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日本人）" sheetId="1" state="visible" r:id="rId2"/>
  </sheets>
  <definedNames>
    <definedName function="false" hidden="false" localSheetId="0" name="_xlnm.Print_Area" vbProcedure="false">'人口動態（日本人）'!$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人口動態（日本人）</t>
  </si>
  <si>
    <r>
      <rPr>
        <sz val="11"/>
        <rFont val="ＭＳ Ｐゴシック"/>
        <family val="3"/>
        <charset val="128"/>
      </rPr>
      <t xml:space="preserve">2022</t>
    </r>
    <r>
      <rPr>
        <sz val="11"/>
        <rFont val="Noto Sans"/>
        <family val="2"/>
      </rPr>
      <t xml:space="preserve">年度</t>
    </r>
  </si>
  <si>
    <t xml:space="preserve">年度</t>
  </si>
  <si>
    <t xml:space="preserve">出生（男）</t>
  </si>
  <si>
    <t xml:space="preserve">出生（女）</t>
  </si>
  <si>
    <t xml:space="preserve">死亡（男）</t>
  </si>
  <si>
    <t xml:space="preserve">死亡（女）</t>
  </si>
  <si>
    <t xml:space="preserve">転入（男）</t>
  </si>
  <si>
    <t xml:space="preserve">転入（女）</t>
  </si>
  <si>
    <t xml:space="preserve">転出（男）</t>
  </si>
  <si>
    <t xml:space="preserve">転出（女）</t>
  </si>
  <si>
    <t xml:space="preserve">その他増加（男）</t>
  </si>
  <si>
    <t xml:space="preserve">その他増加（女）</t>
  </si>
  <si>
    <t xml:space="preserve">その他減少（男）</t>
  </si>
  <si>
    <t xml:space="preserve">その他減少（女）</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i>
    <r>
      <rPr>
        <sz val="11"/>
        <rFont val="ＭＳ Ｐゴシック"/>
        <family val="3"/>
        <charset val="128"/>
      </rPr>
      <t xml:space="preserve">2021</t>
    </r>
    <r>
      <rPr>
        <sz val="11"/>
        <rFont val="Noto Sans"/>
        <family val="2"/>
      </rPr>
      <t xml:space="preserve">年から年度表記（月次順）に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6" fontId="6" fillId="0" borderId="3"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false" hidden="false"/>
    </xf>
    <xf numFmtId="166" fontId="6" fillId="0" borderId="6"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14.49"/>
    <col collapsed="false" customWidth="false" hidden="false" outlineLevel="0" max="257" min="14" style="1" width="8.99"/>
  </cols>
  <sheetData>
    <row r="1" customFormat="false" ht="17.25" hidden="false" customHeight="true" outlineLevel="0" collapsed="false">
      <c r="A1" s="2" t="s">
        <v>0</v>
      </c>
      <c r="B1" s="3"/>
      <c r="C1" s="3"/>
      <c r="D1" s="3"/>
      <c r="E1" s="3"/>
      <c r="F1" s="3"/>
      <c r="G1" s="3"/>
      <c r="H1" s="3"/>
      <c r="I1" s="3"/>
      <c r="J1" s="3"/>
      <c r="K1" s="3"/>
      <c r="L1" s="3"/>
      <c r="M1" s="3" t="s">
        <v>1</v>
      </c>
    </row>
    <row r="2" customFormat="false" ht="42" hidden="false" customHeight="true" outlineLevel="0" collapsed="false">
      <c r="A2" s="4" t="s">
        <v>2</v>
      </c>
      <c r="B2" s="5" t="s">
        <v>3</v>
      </c>
      <c r="C2" s="5" t="s">
        <v>4</v>
      </c>
      <c r="D2" s="5" t="s">
        <v>5</v>
      </c>
      <c r="E2" s="5" t="s">
        <v>6</v>
      </c>
      <c r="F2" s="5" t="s">
        <v>7</v>
      </c>
      <c r="G2" s="5" t="s">
        <v>8</v>
      </c>
      <c r="H2" s="5" t="s">
        <v>9</v>
      </c>
      <c r="I2" s="5" t="s">
        <v>10</v>
      </c>
      <c r="J2" s="5" t="s">
        <v>11</v>
      </c>
      <c r="K2" s="5" t="s">
        <v>12</v>
      </c>
      <c r="L2" s="5" t="s">
        <v>13</v>
      </c>
      <c r="M2" s="6" t="s">
        <v>14</v>
      </c>
    </row>
    <row r="3" customFormat="false" ht="17.25" hidden="false" customHeight="true" outlineLevel="0" collapsed="false">
      <c r="A3" s="7" t="n">
        <v>1990</v>
      </c>
      <c r="B3" s="8" t="n">
        <v>927</v>
      </c>
      <c r="C3" s="8" t="n">
        <v>967</v>
      </c>
      <c r="D3" s="8" t="n">
        <v>515</v>
      </c>
      <c r="E3" s="8" t="n">
        <v>394</v>
      </c>
      <c r="F3" s="8" t="n">
        <v>10175</v>
      </c>
      <c r="G3" s="8" t="n">
        <v>7129</v>
      </c>
      <c r="H3" s="8" t="n">
        <v>10621</v>
      </c>
      <c r="I3" s="8" t="n">
        <v>7327</v>
      </c>
      <c r="J3" s="8" t="n">
        <v>318</v>
      </c>
      <c r="K3" s="8" t="n">
        <v>267</v>
      </c>
      <c r="L3" s="8" t="n">
        <v>378</v>
      </c>
      <c r="M3" s="9" t="n">
        <v>239</v>
      </c>
    </row>
    <row r="4" customFormat="false" ht="17.25" hidden="false" customHeight="true" outlineLevel="0" collapsed="false">
      <c r="A4" s="10" t="n">
        <v>1991</v>
      </c>
      <c r="B4" s="11" t="n">
        <v>1003</v>
      </c>
      <c r="C4" s="11" t="n">
        <v>945</v>
      </c>
      <c r="D4" s="11" t="n">
        <v>500</v>
      </c>
      <c r="E4" s="11" t="n">
        <v>383</v>
      </c>
      <c r="F4" s="11" t="n">
        <v>9796</v>
      </c>
      <c r="G4" s="11" t="n">
        <v>6882</v>
      </c>
      <c r="H4" s="11" t="n">
        <v>9939</v>
      </c>
      <c r="I4" s="11" t="n">
        <v>6791</v>
      </c>
      <c r="J4" s="11" t="n">
        <v>358</v>
      </c>
      <c r="K4" s="11" t="n">
        <v>268</v>
      </c>
      <c r="L4" s="11" t="n">
        <v>342</v>
      </c>
      <c r="M4" s="12" t="n">
        <v>277</v>
      </c>
    </row>
    <row r="5" customFormat="false" ht="17.25" hidden="false" customHeight="true" outlineLevel="0" collapsed="false">
      <c r="A5" s="10" t="n">
        <v>1992</v>
      </c>
      <c r="B5" s="11" t="n">
        <v>961</v>
      </c>
      <c r="C5" s="11" t="n">
        <v>919</v>
      </c>
      <c r="D5" s="11" t="n">
        <v>511</v>
      </c>
      <c r="E5" s="11" t="n">
        <v>420</v>
      </c>
      <c r="F5" s="11" t="n">
        <v>9644</v>
      </c>
      <c r="G5" s="11" t="n">
        <v>6804</v>
      </c>
      <c r="H5" s="11" t="n">
        <v>9978</v>
      </c>
      <c r="I5" s="11" t="n">
        <v>6912</v>
      </c>
      <c r="J5" s="11" t="n">
        <v>331</v>
      </c>
      <c r="K5" s="11" t="n">
        <v>283</v>
      </c>
      <c r="L5" s="11" t="n">
        <v>292</v>
      </c>
      <c r="M5" s="12" t="n">
        <v>220</v>
      </c>
    </row>
    <row r="6" customFormat="false" ht="17.25" hidden="false" customHeight="true" outlineLevel="0" collapsed="false">
      <c r="A6" s="10" t="n">
        <v>1993</v>
      </c>
      <c r="B6" s="11" t="n">
        <v>934</v>
      </c>
      <c r="C6" s="11" t="n">
        <v>906</v>
      </c>
      <c r="D6" s="11" t="n">
        <v>554</v>
      </c>
      <c r="E6" s="11" t="n">
        <v>376</v>
      </c>
      <c r="F6" s="11" t="n">
        <v>9316</v>
      </c>
      <c r="G6" s="11" t="n">
        <v>6987</v>
      </c>
      <c r="H6" s="11" t="n">
        <v>10501</v>
      </c>
      <c r="I6" s="11" t="n">
        <v>7632</v>
      </c>
      <c r="J6" s="11" t="n">
        <v>375</v>
      </c>
      <c r="K6" s="11" t="n">
        <v>309</v>
      </c>
      <c r="L6" s="11" t="n">
        <v>315</v>
      </c>
      <c r="M6" s="12" t="n">
        <v>228</v>
      </c>
    </row>
    <row r="7" customFormat="false" ht="17.25" hidden="false" customHeight="true" outlineLevel="0" collapsed="false">
      <c r="A7" s="10" t="n">
        <v>1994</v>
      </c>
      <c r="B7" s="11" t="n">
        <v>1007</v>
      </c>
      <c r="C7" s="11" t="n">
        <v>922</v>
      </c>
      <c r="D7" s="11" t="n">
        <v>599</v>
      </c>
      <c r="E7" s="11" t="n">
        <v>437</v>
      </c>
      <c r="F7" s="11" t="n">
        <v>9120</v>
      </c>
      <c r="G7" s="11" t="n">
        <v>7064</v>
      </c>
      <c r="H7" s="11" t="n">
        <v>10213</v>
      </c>
      <c r="I7" s="11" t="n">
        <v>7964</v>
      </c>
      <c r="J7" s="11" t="n">
        <v>368</v>
      </c>
      <c r="K7" s="11" t="n">
        <v>314</v>
      </c>
      <c r="L7" s="11" t="n">
        <v>362</v>
      </c>
      <c r="M7" s="12" t="n">
        <v>188</v>
      </c>
    </row>
    <row r="8" customFormat="false" ht="17.25" hidden="false" customHeight="true" outlineLevel="0" collapsed="false">
      <c r="A8" s="10" t="n">
        <v>1995</v>
      </c>
      <c r="B8" s="11" t="n">
        <v>869</v>
      </c>
      <c r="C8" s="11" t="n">
        <v>842</v>
      </c>
      <c r="D8" s="11" t="n">
        <v>623</v>
      </c>
      <c r="E8" s="11" t="n">
        <v>463</v>
      </c>
      <c r="F8" s="11" t="n">
        <v>9811</v>
      </c>
      <c r="G8" s="11" t="n">
        <v>7957</v>
      </c>
      <c r="H8" s="11" t="n">
        <v>10347</v>
      </c>
      <c r="I8" s="11" t="n">
        <v>8025</v>
      </c>
      <c r="J8" s="11" t="n">
        <v>347</v>
      </c>
      <c r="K8" s="11" t="n">
        <v>305</v>
      </c>
      <c r="L8" s="11" t="n">
        <v>358</v>
      </c>
      <c r="M8" s="12" t="n">
        <v>235</v>
      </c>
    </row>
    <row r="9" customFormat="false" ht="17.25" hidden="false" customHeight="true" outlineLevel="0" collapsed="false">
      <c r="A9" s="10" t="n">
        <v>1996</v>
      </c>
      <c r="B9" s="11" t="n">
        <v>944</v>
      </c>
      <c r="C9" s="11" t="n">
        <v>881</v>
      </c>
      <c r="D9" s="11" t="n">
        <v>574</v>
      </c>
      <c r="E9" s="11" t="n">
        <v>469</v>
      </c>
      <c r="F9" s="11" t="n">
        <v>9862</v>
      </c>
      <c r="G9" s="11" t="n">
        <v>8200</v>
      </c>
      <c r="H9" s="11" t="n">
        <v>9918</v>
      </c>
      <c r="I9" s="11" t="n">
        <v>7799</v>
      </c>
      <c r="J9" s="11" t="n">
        <v>347</v>
      </c>
      <c r="K9" s="11" t="n">
        <v>323</v>
      </c>
      <c r="L9" s="11" t="n">
        <v>325</v>
      </c>
      <c r="M9" s="12" t="n">
        <v>299</v>
      </c>
    </row>
    <row r="10" customFormat="false" ht="17.25" hidden="false" customHeight="true" outlineLevel="0" collapsed="false">
      <c r="A10" s="10" t="n">
        <v>1997</v>
      </c>
      <c r="B10" s="11" t="n">
        <v>921</v>
      </c>
      <c r="C10" s="11" t="n">
        <v>910</v>
      </c>
      <c r="D10" s="11" t="n">
        <v>614</v>
      </c>
      <c r="E10" s="11" t="n">
        <v>492</v>
      </c>
      <c r="F10" s="11" t="n">
        <v>9767</v>
      </c>
      <c r="G10" s="11" t="n">
        <v>7722</v>
      </c>
      <c r="H10" s="11" t="n">
        <v>9297</v>
      </c>
      <c r="I10" s="11" t="n">
        <v>7301</v>
      </c>
      <c r="J10" s="11" t="n">
        <v>334</v>
      </c>
      <c r="K10" s="11" t="n">
        <v>288</v>
      </c>
      <c r="L10" s="11" t="n">
        <v>321</v>
      </c>
      <c r="M10" s="12" t="n">
        <v>245</v>
      </c>
    </row>
    <row r="11" customFormat="false" ht="17.25" hidden="false" customHeight="true" outlineLevel="0" collapsed="false">
      <c r="A11" s="10" t="n">
        <v>1998</v>
      </c>
      <c r="B11" s="11" t="n">
        <v>981</v>
      </c>
      <c r="C11" s="11" t="n">
        <v>933</v>
      </c>
      <c r="D11" s="11" t="n">
        <v>601</v>
      </c>
      <c r="E11" s="11" t="n">
        <v>514</v>
      </c>
      <c r="F11" s="11" t="n">
        <v>9349</v>
      </c>
      <c r="G11" s="11" t="n">
        <v>7305</v>
      </c>
      <c r="H11" s="11" t="n">
        <v>9542</v>
      </c>
      <c r="I11" s="11" t="n">
        <v>7432</v>
      </c>
      <c r="J11" s="11" t="n">
        <v>364</v>
      </c>
      <c r="K11" s="11" t="n">
        <v>337</v>
      </c>
      <c r="L11" s="11" t="n">
        <v>379</v>
      </c>
      <c r="M11" s="12" t="n">
        <v>303</v>
      </c>
    </row>
    <row r="12" customFormat="false" ht="17.25" hidden="false" customHeight="true" outlineLevel="0" collapsed="false">
      <c r="A12" s="10" t="n">
        <v>1999</v>
      </c>
      <c r="B12" s="11" t="n">
        <v>949</v>
      </c>
      <c r="C12" s="11" t="n">
        <v>894</v>
      </c>
      <c r="D12" s="11" t="n">
        <v>635</v>
      </c>
      <c r="E12" s="11" t="n">
        <v>478</v>
      </c>
      <c r="F12" s="11" t="n">
        <v>9237</v>
      </c>
      <c r="G12" s="11" t="n">
        <v>7417</v>
      </c>
      <c r="H12" s="11" t="n">
        <v>9344</v>
      </c>
      <c r="I12" s="11" t="n">
        <v>7415</v>
      </c>
      <c r="J12" s="11" t="n">
        <v>336</v>
      </c>
      <c r="K12" s="11" t="n">
        <v>331</v>
      </c>
      <c r="L12" s="11" t="n">
        <v>358</v>
      </c>
      <c r="M12" s="12" t="n">
        <v>291</v>
      </c>
    </row>
    <row r="13" customFormat="false" ht="17.25" hidden="false" customHeight="true" outlineLevel="0" collapsed="false">
      <c r="A13" s="10" t="n">
        <v>2000</v>
      </c>
      <c r="B13" s="11" t="n">
        <v>923</v>
      </c>
      <c r="C13" s="11" t="n">
        <v>1000</v>
      </c>
      <c r="D13" s="11" t="n">
        <v>643</v>
      </c>
      <c r="E13" s="11" t="n">
        <v>512</v>
      </c>
      <c r="F13" s="11" t="n">
        <v>9505</v>
      </c>
      <c r="G13" s="11" t="n">
        <v>7886</v>
      </c>
      <c r="H13" s="11" t="n">
        <v>8518</v>
      </c>
      <c r="I13" s="11" t="n">
        <v>7065</v>
      </c>
      <c r="J13" s="11" t="n">
        <v>345</v>
      </c>
      <c r="K13" s="11" t="n">
        <v>334</v>
      </c>
      <c r="L13" s="11" t="n">
        <v>339</v>
      </c>
      <c r="M13" s="12" t="n">
        <v>261</v>
      </c>
    </row>
    <row r="14" customFormat="false" ht="17.25" hidden="false" customHeight="true" outlineLevel="0" collapsed="false">
      <c r="A14" s="10" t="n">
        <v>2001</v>
      </c>
      <c r="B14" s="11" t="n">
        <v>974</v>
      </c>
      <c r="C14" s="11" t="n">
        <v>923</v>
      </c>
      <c r="D14" s="11" t="n">
        <v>603</v>
      </c>
      <c r="E14" s="11" t="n">
        <v>570</v>
      </c>
      <c r="F14" s="11" t="n">
        <v>8864</v>
      </c>
      <c r="G14" s="11" t="n">
        <v>7380</v>
      </c>
      <c r="H14" s="11" t="n">
        <v>8497</v>
      </c>
      <c r="I14" s="11" t="n">
        <v>7066</v>
      </c>
      <c r="J14" s="11" t="n">
        <v>337</v>
      </c>
      <c r="K14" s="11" t="n">
        <v>299</v>
      </c>
      <c r="L14" s="11" t="n">
        <v>376</v>
      </c>
      <c r="M14" s="12" t="n">
        <v>303</v>
      </c>
    </row>
    <row r="15" customFormat="false" ht="17.25" hidden="false" customHeight="true" outlineLevel="0" collapsed="false">
      <c r="A15" s="10" t="n">
        <v>2002</v>
      </c>
      <c r="B15" s="11" t="n">
        <v>958</v>
      </c>
      <c r="C15" s="11" t="n">
        <v>838</v>
      </c>
      <c r="D15" s="11" t="n">
        <v>658</v>
      </c>
      <c r="E15" s="11" t="n">
        <v>452</v>
      </c>
      <c r="F15" s="11" t="n">
        <v>9068</v>
      </c>
      <c r="G15" s="11" t="n">
        <v>7477</v>
      </c>
      <c r="H15" s="11" t="n">
        <v>8276</v>
      </c>
      <c r="I15" s="11" t="n">
        <v>6775</v>
      </c>
      <c r="J15" s="11" t="n">
        <v>359</v>
      </c>
      <c r="K15" s="11" t="n">
        <v>349</v>
      </c>
      <c r="L15" s="11" t="n">
        <v>323</v>
      </c>
      <c r="M15" s="12" t="n">
        <v>237</v>
      </c>
    </row>
    <row r="16" customFormat="false" ht="17.25" hidden="false" customHeight="true" outlineLevel="0" collapsed="false">
      <c r="A16" s="10" t="n">
        <v>2003</v>
      </c>
      <c r="B16" s="11" t="n">
        <v>976</v>
      </c>
      <c r="C16" s="11" t="n">
        <v>855</v>
      </c>
      <c r="D16" s="11" t="n">
        <v>708</v>
      </c>
      <c r="E16" s="11" t="n">
        <v>536</v>
      </c>
      <c r="F16" s="11" t="n">
        <v>9026</v>
      </c>
      <c r="G16" s="11" t="n">
        <v>7955</v>
      </c>
      <c r="H16" s="11" t="n">
        <v>8495</v>
      </c>
      <c r="I16" s="11" t="n">
        <v>7047</v>
      </c>
      <c r="J16" s="11" t="n">
        <v>375</v>
      </c>
      <c r="K16" s="11" t="n">
        <v>335</v>
      </c>
      <c r="L16" s="11" t="n">
        <v>287</v>
      </c>
      <c r="M16" s="12" t="n">
        <v>264</v>
      </c>
    </row>
    <row r="17" customFormat="false" ht="17.25" hidden="false" customHeight="true" outlineLevel="0" collapsed="false">
      <c r="A17" s="10" t="n">
        <v>2004</v>
      </c>
      <c r="B17" s="11" t="n">
        <v>918</v>
      </c>
      <c r="C17" s="11" t="n">
        <v>1006</v>
      </c>
      <c r="D17" s="11" t="n">
        <v>733</v>
      </c>
      <c r="E17" s="11" t="n">
        <v>547</v>
      </c>
      <c r="F17" s="11" t="n">
        <v>9296</v>
      </c>
      <c r="G17" s="11" t="n">
        <v>8239</v>
      </c>
      <c r="H17" s="11" t="n">
        <v>7897</v>
      </c>
      <c r="I17" s="11" t="n">
        <v>6669</v>
      </c>
      <c r="J17" s="11" t="n">
        <v>309</v>
      </c>
      <c r="K17" s="11" t="n">
        <v>307</v>
      </c>
      <c r="L17" s="11" t="n">
        <v>342</v>
      </c>
      <c r="M17" s="12" t="n">
        <v>214</v>
      </c>
    </row>
    <row r="18" customFormat="false" ht="17.25" hidden="false" customHeight="true" outlineLevel="0" collapsed="false">
      <c r="A18" s="10" t="n">
        <v>2005</v>
      </c>
      <c r="B18" s="11" t="n">
        <v>964</v>
      </c>
      <c r="C18" s="11" t="n">
        <v>923</v>
      </c>
      <c r="D18" s="11" t="n">
        <v>742</v>
      </c>
      <c r="E18" s="11" t="n">
        <v>601</v>
      </c>
      <c r="F18" s="11" t="n">
        <v>8238</v>
      </c>
      <c r="G18" s="11" t="n">
        <v>7312</v>
      </c>
      <c r="H18" s="11" t="n">
        <v>8111</v>
      </c>
      <c r="I18" s="11" t="n">
        <v>6803</v>
      </c>
      <c r="J18" s="11" t="n">
        <v>286</v>
      </c>
      <c r="K18" s="11" t="n">
        <v>306</v>
      </c>
      <c r="L18" s="11" t="n">
        <v>351</v>
      </c>
      <c r="M18" s="12" t="n">
        <v>247</v>
      </c>
    </row>
    <row r="19" customFormat="false" ht="17.25" hidden="false" customHeight="true" outlineLevel="0" collapsed="false">
      <c r="A19" s="10" t="n">
        <v>2006</v>
      </c>
      <c r="B19" s="11" t="n">
        <v>940</v>
      </c>
      <c r="C19" s="11" t="n">
        <v>916</v>
      </c>
      <c r="D19" s="11" t="n">
        <v>728</v>
      </c>
      <c r="E19" s="11" t="n">
        <v>578</v>
      </c>
      <c r="F19" s="11" t="n">
        <v>7932</v>
      </c>
      <c r="G19" s="11" t="n">
        <v>7094</v>
      </c>
      <c r="H19" s="11" t="n">
        <v>7948</v>
      </c>
      <c r="I19" s="11" t="n">
        <v>6831</v>
      </c>
      <c r="J19" s="11" t="n">
        <v>299</v>
      </c>
      <c r="K19" s="11" t="n">
        <v>277</v>
      </c>
      <c r="L19" s="11" t="n">
        <v>332</v>
      </c>
      <c r="M19" s="12" t="n">
        <v>290</v>
      </c>
    </row>
    <row r="20" customFormat="false" ht="17.25" hidden="false" customHeight="true" outlineLevel="0" collapsed="false">
      <c r="A20" s="10" t="n">
        <v>2007</v>
      </c>
      <c r="B20" s="11" t="n">
        <v>983</v>
      </c>
      <c r="C20" s="11" t="n">
        <v>979</v>
      </c>
      <c r="D20" s="11" t="n">
        <v>743</v>
      </c>
      <c r="E20" s="11" t="n">
        <v>652</v>
      </c>
      <c r="F20" s="11" t="n">
        <v>8163</v>
      </c>
      <c r="G20" s="11" t="n">
        <v>7466</v>
      </c>
      <c r="H20" s="11" t="n">
        <v>7722</v>
      </c>
      <c r="I20" s="11" t="n">
        <v>6728</v>
      </c>
      <c r="J20" s="11" t="n">
        <v>325</v>
      </c>
      <c r="K20" s="11" t="n">
        <v>327</v>
      </c>
      <c r="L20" s="11" t="n">
        <v>320</v>
      </c>
      <c r="M20" s="12" t="n">
        <v>269</v>
      </c>
    </row>
    <row r="21" customFormat="false" ht="17.25" hidden="false" customHeight="true" outlineLevel="0" collapsed="false">
      <c r="A21" s="10" t="n">
        <v>2008</v>
      </c>
      <c r="B21" s="11" t="n">
        <v>1047</v>
      </c>
      <c r="C21" s="11" t="n">
        <v>969</v>
      </c>
      <c r="D21" s="11" t="n">
        <v>730</v>
      </c>
      <c r="E21" s="11" t="n">
        <v>589</v>
      </c>
      <c r="F21" s="11" t="n">
        <v>8175</v>
      </c>
      <c r="G21" s="11" t="n">
        <v>7617</v>
      </c>
      <c r="H21" s="11" t="n">
        <v>7264</v>
      </c>
      <c r="I21" s="11" t="n">
        <v>6340</v>
      </c>
      <c r="J21" s="11" t="n">
        <v>297</v>
      </c>
      <c r="K21" s="11" t="n">
        <v>310</v>
      </c>
      <c r="L21" s="11" t="n">
        <v>277</v>
      </c>
      <c r="M21" s="12" t="n">
        <v>254</v>
      </c>
    </row>
    <row r="22" customFormat="false" ht="17.25" hidden="false" customHeight="true" outlineLevel="0" collapsed="false">
      <c r="A22" s="10" t="n">
        <v>2009</v>
      </c>
      <c r="B22" s="11" t="n">
        <v>1091</v>
      </c>
      <c r="C22" s="11" t="n">
        <v>957</v>
      </c>
      <c r="D22" s="11" t="n">
        <v>756</v>
      </c>
      <c r="E22" s="11" t="n">
        <v>634</v>
      </c>
      <c r="F22" s="11" t="n">
        <v>7830</v>
      </c>
      <c r="G22" s="11" t="n">
        <v>7194</v>
      </c>
      <c r="H22" s="11" t="n">
        <v>7417</v>
      </c>
      <c r="I22" s="11" t="n">
        <v>6575</v>
      </c>
      <c r="J22" s="11" t="n">
        <v>374</v>
      </c>
      <c r="K22" s="11" t="n">
        <v>348</v>
      </c>
      <c r="L22" s="11" t="n">
        <v>287</v>
      </c>
      <c r="M22" s="12" t="n">
        <v>251</v>
      </c>
    </row>
    <row r="23" customFormat="false" ht="17.25" hidden="false" customHeight="true" outlineLevel="0" collapsed="false">
      <c r="A23" s="10" t="n">
        <v>2010</v>
      </c>
      <c r="B23" s="11" t="n">
        <v>1054</v>
      </c>
      <c r="C23" s="11" t="n">
        <v>1036</v>
      </c>
      <c r="D23" s="11" t="n">
        <v>846</v>
      </c>
      <c r="E23" s="11" t="n">
        <v>694</v>
      </c>
      <c r="F23" s="11" t="n">
        <v>7267</v>
      </c>
      <c r="G23" s="11" t="n">
        <v>6751</v>
      </c>
      <c r="H23" s="11" t="n">
        <v>7374</v>
      </c>
      <c r="I23" s="11" t="n">
        <v>6559</v>
      </c>
      <c r="J23" s="11" t="n">
        <v>306</v>
      </c>
      <c r="K23" s="11" t="n">
        <v>299</v>
      </c>
      <c r="L23" s="11" t="n">
        <v>331</v>
      </c>
      <c r="M23" s="12" t="n">
        <v>265</v>
      </c>
    </row>
    <row r="24" customFormat="false" ht="17.25" hidden="false" customHeight="true" outlineLevel="0" collapsed="false">
      <c r="A24" s="10" t="n">
        <v>2011</v>
      </c>
      <c r="B24" s="11" t="n">
        <v>980</v>
      </c>
      <c r="C24" s="11" t="n">
        <v>973</v>
      </c>
      <c r="D24" s="11" t="n">
        <v>845</v>
      </c>
      <c r="E24" s="11" t="n">
        <v>686</v>
      </c>
      <c r="F24" s="11" t="n">
        <v>7327</v>
      </c>
      <c r="G24" s="11" t="n">
        <v>6934</v>
      </c>
      <c r="H24" s="11" t="n">
        <v>7232</v>
      </c>
      <c r="I24" s="11" t="n">
        <v>6655</v>
      </c>
      <c r="J24" s="11" t="n">
        <v>331</v>
      </c>
      <c r="K24" s="11" t="n">
        <v>293</v>
      </c>
      <c r="L24" s="11" t="n">
        <v>282</v>
      </c>
      <c r="M24" s="12" t="n">
        <v>242</v>
      </c>
    </row>
    <row r="25" customFormat="false" ht="17.25" hidden="false" customHeight="true" outlineLevel="0" collapsed="false">
      <c r="A25" s="10" t="n">
        <v>2012</v>
      </c>
      <c r="B25" s="11" t="n">
        <v>1029</v>
      </c>
      <c r="C25" s="11" t="n">
        <v>999</v>
      </c>
      <c r="D25" s="11" t="n">
        <v>903</v>
      </c>
      <c r="E25" s="11" t="n">
        <v>753</v>
      </c>
      <c r="F25" s="11" t="n">
        <v>7445</v>
      </c>
      <c r="G25" s="11" t="n">
        <v>6973</v>
      </c>
      <c r="H25" s="11" t="n">
        <v>7090</v>
      </c>
      <c r="I25" s="11" t="n">
        <v>6393</v>
      </c>
      <c r="J25" s="11" t="n">
        <v>311</v>
      </c>
      <c r="K25" s="11" t="n">
        <v>307</v>
      </c>
      <c r="L25" s="11" t="n">
        <v>326</v>
      </c>
      <c r="M25" s="12" t="n">
        <v>265</v>
      </c>
    </row>
    <row r="26" customFormat="false" ht="17.25" hidden="false" customHeight="true" outlineLevel="0" collapsed="false">
      <c r="A26" s="10" t="n">
        <v>2013</v>
      </c>
      <c r="B26" s="11" t="n">
        <v>1026</v>
      </c>
      <c r="C26" s="11" t="n">
        <v>1018</v>
      </c>
      <c r="D26" s="11" t="n">
        <v>913</v>
      </c>
      <c r="E26" s="11" t="n">
        <v>772</v>
      </c>
      <c r="F26" s="11" t="n">
        <v>7039</v>
      </c>
      <c r="G26" s="11" t="n">
        <v>6723</v>
      </c>
      <c r="H26" s="11" t="n">
        <v>7223</v>
      </c>
      <c r="I26" s="11" t="n">
        <v>6394</v>
      </c>
      <c r="J26" s="11" t="n">
        <v>368</v>
      </c>
      <c r="K26" s="11" t="n">
        <v>303</v>
      </c>
      <c r="L26" s="11" t="n">
        <v>341</v>
      </c>
      <c r="M26" s="12" t="n">
        <v>290</v>
      </c>
    </row>
    <row r="27" customFormat="false" ht="17.25" hidden="false" customHeight="true" outlineLevel="0" collapsed="false">
      <c r="A27" s="10" t="n">
        <v>2014</v>
      </c>
      <c r="B27" s="11" t="n">
        <v>1055</v>
      </c>
      <c r="C27" s="11" t="n">
        <v>1037</v>
      </c>
      <c r="D27" s="11" t="n">
        <v>852</v>
      </c>
      <c r="E27" s="11" t="n">
        <v>798</v>
      </c>
      <c r="F27" s="11" t="n">
        <v>6808</v>
      </c>
      <c r="G27" s="11" t="n">
        <v>6416</v>
      </c>
      <c r="H27" s="11" t="n">
        <v>6913</v>
      </c>
      <c r="I27" s="11" t="n">
        <v>6377</v>
      </c>
      <c r="J27" s="11" t="n">
        <v>317</v>
      </c>
      <c r="K27" s="11" t="n">
        <v>302</v>
      </c>
      <c r="L27" s="11" t="n">
        <v>298</v>
      </c>
      <c r="M27" s="12" t="n">
        <v>296</v>
      </c>
    </row>
    <row r="28" customFormat="false" ht="17.25" hidden="false" customHeight="true" outlineLevel="0" collapsed="false">
      <c r="A28" s="10" t="n">
        <v>2015</v>
      </c>
      <c r="B28" s="11" t="n">
        <v>952</v>
      </c>
      <c r="C28" s="11" t="n">
        <v>988</v>
      </c>
      <c r="D28" s="11" t="n">
        <v>906</v>
      </c>
      <c r="E28" s="11" t="n">
        <v>776</v>
      </c>
      <c r="F28" s="11" t="n">
        <v>7627</v>
      </c>
      <c r="G28" s="11" t="n">
        <v>7393</v>
      </c>
      <c r="H28" s="11" t="n">
        <v>6941</v>
      </c>
      <c r="I28" s="11" t="n">
        <v>6375</v>
      </c>
      <c r="J28" s="11" t="n">
        <v>410</v>
      </c>
      <c r="K28" s="11" t="n">
        <v>341</v>
      </c>
      <c r="L28" s="11" t="n">
        <v>317</v>
      </c>
      <c r="M28" s="12" t="n">
        <v>340</v>
      </c>
    </row>
    <row r="29" customFormat="false" ht="17.25" hidden="false" customHeight="true" outlineLevel="0" collapsed="false">
      <c r="A29" s="10" t="n">
        <v>2016</v>
      </c>
      <c r="B29" s="11" t="n">
        <v>1093</v>
      </c>
      <c r="C29" s="11" t="n">
        <v>952</v>
      </c>
      <c r="D29" s="11" t="n">
        <v>886</v>
      </c>
      <c r="E29" s="11" t="n">
        <v>829</v>
      </c>
      <c r="F29" s="11" t="n">
        <v>7547</v>
      </c>
      <c r="G29" s="11" t="n">
        <v>7415</v>
      </c>
      <c r="H29" s="11" t="n">
        <v>6247</v>
      </c>
      <c r="I29" s="11" t="n">
        <v>5896</v>
      </c>
      <c r="J29" s="11" t="n">
        <v>356</v>
      </c>
      <c r="K29" s="11" t="n">
        <v>345</v>
      </c>
      <c r="L29" s="11" t="n">
        <v>312</v>
      </c>
      <c r="M29" s="12" t="n">
        <v>323</v>
      </c>
    </row>
    <row r="30" customFormat="false" ht="17.25" hidden="false" customHeight="true" outlineLevel="0" collapsed="false">
      <c r="A30" s="10" t="n">
        <v>2017</v>
      </c>
      <c r="B30" s="11" t="n">
        <v>1125</v>
      </c>
      <c r="C30" s="11" t="n">
        <v>994</v>
      </c>
      <c r="D30" s="11" t="n">
        <v>887</v>
      </c>
      <c r="E30" s="11" t="n">
        <v>858</v>
      </c>
      <c r="F30" s="11" t="n">
        <v>7081</v>
      </c>
      <c r="G30" s="11" t="n">
        <v>7269</v>
      </c>
      <c r="H30" s="11" t="n">
        <v>6480</v>
      </c>
      <c r="I30" s="11" t="n">
        <v>6008</v>
      </c>
      <c r="J30" s="11" t="n">
        <v>333</v>
      </c>
      <c r="K30" s="11" t="n">
        <v>320</v>
      </c>
      <c r="L30" s="11" t="n">
        <v>325</v>
      </c>
      <c r="M30" s="12" t="n">
        <v>288</v>
      </c>
    </row>
    <row r="31" customFormat="false" ht="17.25" hidden="false" customHeight="true" outlineLevel="0" collapsed="false">
      <c r="A31" s="10" t="n">
        <v>2018</v>
      </c>
      <c r="B31" s="11" t="n">
        <v>994</v>
      </c>
      <c r="C31" s="11" t="n">
        <v>972</v>
      </c>
      <c r="D31" s="11" t="n">
        <v>963</v>
      </c>
      <c r="E31" s="11" t="n">
        <v>871</v>
      </c>
      <c r="F31" s="11" t="n">
        <v>7094</v>
      </c>
      <c r="G31" s="11" t="n">
        <v>7320</v>
      </c>
      <c r="H31" s="11" t="n">
        <v>6361</v>
      </c>
      <c r="I31" s="11" t="n">
        <v>6000</v>
      </c>
      <c r="J31" s="11" t="n">
        <v>395</v>
      </c>
      <c r="K31" s="11" t="n">
        <v>372</v>
      </c>
      <c r="L31" s="11" t="n">
        <v>266</v>
      </c>
      <c r="M31" s="12" t="n">
        <v>271</v>
      </c>
    </row>
    <row r="32" customFormat="false" ht="17.25" hidden="false" customHeight="true" outlineLevel="0" collapsed="false">
      <c r="A32" s="10" t="n">
        <v>2019</v>
      </c>
      <c r="B32" s="11" t="n">
        <v>904</v>
      </c>
      <c r="C32" s="11" t="n">
        <v>931</v>
      </c>
      <c r="D32" s="11" t="n">
        <v>969</v>
      </c>
      <c r="E32" s="11" t="n">
        <v>883</v>
      </c>
      <c r="F32" s="11" t="n">
        <v>7160</v>
      </c>
      <c r="G32" s="11" t="n">
        <v>7315</v>
      </c>
      <c r="H32" s="11" t="n">
        <v>6535</v>
      </c>
      <c r="I32" s="11" t="n">
        <v>6339</v>
      </c>
      <c r="J32" s="11" t="n">
        <v>347</v>
      </c>
      <c r="K32" s="11" t="n">
        <v>298</v>
      </c>
      <c r="L32" s="11" t="n">
        <v>260</v>
      </c>
      <c r="M32" s="12" t="n">
        <v>276</v>
      </c>
    </row>
    <row r="33" customFormat="false" ht="17.25" hidden="false" customHeight="true" outlineLevel="0" collapsed="false">
      <c r="A33" s="10" t="n">
        <v>2020</v>
      </c>
      <c r="B33" s="11" t="n">
        <v>870</v>
      </c>
      <c r="C33" s="11" t="n">
        <v>855</v>
      </c>
      <c r="D33" s="11" t="n">
        <v>1033</v>
      </c>
      <c r="E33" s="11" t="n">
        <v>897</v>
      </c>
      <c r="F33" s="11" t="n">
        <v>6657</v>
      </c>
      <c r="G33" s="11" t="n">
        <v>6630</v>
      </c>
      <c r="H33" s="11" t="n">
        <v>6413</v>
      </c>
      <c r="I33" s="11" t="n">
        <v>6084</v>
      </c>
      <c r="J33" s="11" t="n">
        <v>305</v>
      </c>
      <c r="K33" s="11" t="n">
        <v>261</v>
      </c>
      <c r="L33" s="11" t="n">
        <v>146</v>
      </c>
      <c r="M33" s="12" t="n">
        <v>106</v>
      </c>
    </row>
    <row r="34" customFormat="false" ht="17.25" hidden="false" customHeight="true" outlineLevel="0" collapsed="false">
      <c r="A34" s="10" t="n">
        <v>2021</v>
      </c>
      <c r="B34" s="11" t="n">
        <v>911</v>
      </c>
      <c r="C34" s="11" t="n">
        <v>857</v>
      </c>
      <c r="D34" s="11" t="n">
        <v>1021</v>
      </c>
      <c r="E34" s="11" t="n">
        <v>959</v>
      </c>
      <c r="F34" s="11" t="n">
        <v>6750</v>
      </c>
      <c r="G34" s="11" t="n">
        <v>6738</v>
      </c>
      <c r="H34" s="11" t="n">
        <v>6487</v>
      </c>
      <c r="I34" s="11" t="n">
        <v>6381</v>
      </c>
      <c r="J34" s="11" t="n">
        <v>204</v>
      </c>
      <c r="K34" s="11" t="n">
        <v>183</v>
      </c>
      <c r="L34" s="11" t="n">
        <v>206</v>
      </c>
      <c r="M34" s="12" t="n">
        <v>193</v>
      </c>
    </row>
    <row r="35" customFormat="false" ht="17.25" hidden="false" customHeight="true" outlineLevel="0" collapsed="false">
      <c r="A35" s="10" t="n">
        <v>2022</v>
      </c>
      <c r="B35" s="13" t="n">
        <f aca="false">SUM(B36:B47)</f>
        <v>799</v>
      </c>
      <c r="C35" s="13" t="n">
        <f aca="false">SUM(C36:C47)</f>
        <v>784</v>
      </c>
      <c r="D35" s="13" t="n">
        <f aca="false">SUM(D36:D47)</f>
        <v>1136</v>
      </c>
      <c r="E35" s="13" t="n">
        <f aca="false">SUM(E36:E47)</f>
        <v>1058</v>
      </c>
      <c r="F35" s="13" t="n">
        <f aca="false">SUM(F36:F47)</f>
        <v>6386</v>
      </c>
      <c r="G35" s="13" t="n">
        <f aca="false">SUM(G36:G47)</f>
        <v>6414</v>
      </c>
      <c r="H35" s="13" t="n">
        <f aca="false">SUM(H36:H47)</f>
        <v>6084</v>
      </c>
      <c r="I35" s="13" t="n">
        <f aca="false">SUM(I36:I47)</f>
        <v>6001</v>
      </c>
      <c r="J35" s="13" t="n">
        <f aca="false">SUM(J36:J47)</f>
        <v>242</v>
      </c>
      <c r="K35" s="13" t="n">
        <f aca="false">SUM(K36:K47)</f>
        <v>252</v>
      </c>
      <c r="L35" s="13" t="n">
        <f aca="false">SUM(L36:L47)</f>
        <v>235</v>
      </c>
      <c r="M35" s="13" t="n">
        <f aca="false">SUM(M36:M47)</f>
        <v>249</v>
      </c>
      <c r="N35" s="14"/>
    </row>
    <row r="36" customFormat="false" ht="17.25" hidden="false" customHeight="true" outlineLevel="0" collapsed="false">
      <c r="A36" s="15" t="s">
        <v>15</v>
      </c>
      <c r="B36" s="16" t="n">
        <v>51</v>
      </c>
      <c r="C36" s="16" t="n">
        <v>51</v>
      </c>
      <c r="D36" s="16" t="n">
        <v>107</v>
      </c>
      <c r="E36" s="16" t="n">
        <v>101</v>
      </c>
      <c r="F36" s="16" t="n">
        <v>1271</v>
      </c>
      <c r="G36" s="16" t="n">
        <v>1285</v>
      </c>
      <c r="H36" s="16" t="n">
        <v>979</v>
      </c>
      <c r="I36" s="16" t="n">
        <v>994</v>
      </c>
      <c r="J36" s="16" t="n">
        <v>32</v>
      </c>
      <c r="K36" s="16" t="n">
        <v>44</v>
      </c>
      <c r="L36" s="16" t="n">
        <v>21</v>
      </c>
      <c r="M36" s="17" t="n">
        <v>22</v>
      </c>
    </row>
    <row r="37" customFormat="false" ht="17.25" hidden="false" customHeight="true" outlineLevel="0" collapsed="false">
      <c r="A37" s="15" t="s">
        <v>16</v>
      </c>
      <c r="B37" s="16" t="n">
        <v>56</v>
      </c>
      <c r="C37" s="16" t="n">
        <v>64</v>
      </c>
      <c r="D37" s="16" t="n">
        <v>87</v>
      </c>
      <c r="E37" s="16" t="n">
        <v>79</v>
      </c>
      <c r="F37" s="16" t="n">
        <v>791</v>
      </c>
      <c r="G37" s="16" t="n">
        <v>694</v>
      </c>
      <c r="H37" s="16" t="n">
        <v>629</v>
      </c>
      <c r="I37" s="16" t="n">
        <v>669</v>
      </c>
      <c r="J37" s="16" t="n">
        <v>37</v>
      </c>
      <c r="K37" s="16" t="n">
        <v>18</v>
      </c>
      <c r="L37" s="16" t="n">
        <v>29</v>
      </c>
      <c r="M37" s="17" t="n">
        <v>21</v>
      </c>
    </row>
    <row r="38" customFormat="false" ht="17.25" hidden="false" customHeight="true" outlineLevel="0" collapsed="false">
      <c r="A38" s="15" t="s">
        <v>17</v>
      </c>
      <c r="B38" s="16" t="n">
        <v>63</v>
      </c>
      <c r="C38" s="16" t="n">
        <v>68</v>
      </c>
      <c r="D38" s="16" t="n">
        <v>85</v>
      </c>
      <c r="E38" s="16" t="n">
        <v>74</v>
      </c>
      <c r="F38" s="16" t="n">
        <v>492</v>
      </c>
      <c r="G38" s="16" t="n">
        <v>517</v>
      </c>
      <c r="H38" s="16" t="n">
        <v>458</v>
      </c>
      <c r="I38" s="16" t="n">
        <v>444</v>
      </c>
      <c r="J38" s="16" t="n">
        <v>20</v>
      </c>
      <c r="K38" s="16" t="n">
        <v>22</v>
      </c>
      <c r="L38" s="16" t="n">
        <v>18</v>
      </c>
      <c r="M38" s="17" t="n">
        <v>29</v>
      </c>
    </row>
    <row r="39" customFormat="false" ht="17.25" hidden="false" customHeight="true" outlineLevel="0" collapsed="false">
      <c r="A39" s="15" t="s">
        <v>18</v>
      </c>
      <c r="B39" s="16" t="n">
        <v>77</v>
      </c>
      <c r="C39" s="16" t="n">
        <v>69</v>
      </c>
      <c r="D39" s="16" t="n">
        <v>75</v>
      </c>
      <c r="E39" s="16" t="n">
        <v>81</v>
      </c>
      <c r="F39" s="16" t="n">
        <v>476</v>
      </c>
      <c r="G39" s="16" t="n">
        <v>482</v>
      </c>
      <c r="H39" s="16" t="n">
        <v>443</v>
      </c>
      <c r="I39" s="16" t="n">
        <v>406</v>
      </c>
      <c r="J39" s="16" t="n">
        <v>17</v>
      </c>
      <c r="K39" s="16" t="n">
        <v>18</v>
      </c>
      <c r="L39" s="16" t="n">
        <v>20</v>
      </c>
      <c r="M39" s="17" t="n">
        <v>15</v>
      </c>
    </row>
    <row r="40" customFormat="false" ht="17.25" hidden="false" customHeight="true" outlineLevel="0" collapsed="false">
      <c r="A40" s="15" t="s">
        <v>19</v>
      </c>
      <c r="B40" s="16" t="n">
        <v>79</v>
      </c>
      <c r="C40" s="16" t="n">
        <v>56</v>
      </c>
      <c r="D40" s="16" t="n">
        <v>94</v>
      </c>
      <c r="E40" s="16" t="n">
        <v>71</v>
      </c>
      <c r="F40" s="16" t="n">
        <v>437</v>
      </c>
      <c r="G40" s="16" t="n">
        <v>437</v>
      </c>
      <c r="H40" s="16" t="n">
        <v>435</v>
      </c>
      <c r="I40" s="16" t="n">
        <v>439</v>
      </c>
      <c r="J40" s="16" t="n">
        <v>28</v>
      </c>
      <c r="K40" s="16" t="n">
        <v>30</v>
      </c>
      <c r="L40" s="16" t="n">
        <v>19</v>
      </c>
      <c r="M40" s="17" t="n">
        <v>26</v>
      </c>
    </row>
    <row r="41" customFormat="false" ht="17.25" hidden="false" customHeight="true" outlineLevel="0" collapsed="false">
      <c r="A41" s="15" t="s">
        <v>20</v>
      </c>
      <c r="B41" s="16" t="n">
        <v>77</v>
      </c>
      <c r="C41" s="16" t="n">
        <v>70</v>
      </c>
      <c r="D41" s="16" t="n">
        <v>103</v>
      </c>
      <c r="E41" s="16" t="n">
        <v>91</v>
      </c>
      <c r="F41" s="16" t="n">
        <v>457</v>
      </c>
      <c r="G41" s="16" t="n">
        <v>455</v>
      </c>
      <c r="H41" s="16" t="n">
        <v>456</v>
      </c>
      <c r="I41" s="16" t="n">
        <v>445</v>
      </c>
      <c r="J41" s="16" t="n">
        <v>21</v>
      </c>
      <c r="K41" s="16" t="n">
        <v>20</v>
      </c>
      <c r="L41" s="16" t="n">
        <v>16</v>
      </c>
      <c r="M41" s="17" t="n">
        <v>26</v>
      </c>
    </row>
    <row r="42" customFormat="false" ht="17.25" hidden="false" customHeight="true" outlineLevel="0" collapsed="false">
      <c r="A42" s="15" t="s">
        <v>21</v>
      </c>
      <c r="B42" s="16" t="n">
        <v>54</v>
      </c>
      <c r="C42" s="16" t="n">
        <v>70</v>
      </c>
      <c r="D42" s="16" t="n">
        <v>107</v>
      </c>
      <c r="E42" s="16" t="n">
        <v>69</v>
      </c>
      <c r="F42" s="16" t="n">
        <v>361</v>
      </c>
      <c r="G42" s="16" t="n">
        <v>416</v>
      </c>
      <c r="H42" s="16" t="n">
        <v>495</v>
      </c>
      <c r="I42" s="16" t="n">
        <v>452</v>
      </c>
      <c r="J42" s="16" t="n">
        <v>7</v>
      </c>
      <c r="K42" s="16" t="n">
        <v>15</v>
      </c>
      <c r="L42" s="16" t="n">
        <v>27</v>
      </c>
      <c r="M42" s="17" t="n">
        <v>26</v>
      </c>
    </row>
    <row r="43" customFormat="false" ht="17.25" hidden="false" customHeight="true" outlineLevel="0" collapsed="false">
      <c r="A43" s="15" t="s">
        <v>22</v>
      </c>
      <c r="B43" s="16" t="n">
        <v>83</v>
      </c>
      <c r="C43" s="16" t="n">
        <v>73</v>
      </c>
      <c r="D43" s="16" t="n">
        <v>69</v>
      </c>
      <c r="E43" s="16" t="n">
        <v>84</v>
      </c>
      <c r="F43" s="16" t="n">
        <v>393</v>
      </c>
      <c r="G43" s="16" t="n">
        <v>428</v>
      </c>
      <c r="H43" s="16" t="n">
        <v>474</v>
      </c>
      <c r="I43" s="16" t="n">
        <v>435</v>
      </c>
      <c r="J43" s="16" t="n">
        <v>16</v>
      </c>
      <c r="K43" s="16" t="n">
        <v>21</v>
      </c>
      <c r="L43" s="16" t="n">
        <v>21</v>
      </c>
      <c r="M43" s="17" t="n">
        <v>22</v>
      </c>
    </row>
    <row r="44" customFormat="false" ht="17.25" hidden="false" customHeight="true" outlineLevel="0" collapsed="false">
      <c r="A44" s="15" t="s">
        <v>23</v>
      </c>
      <c r="B44" s="16" t="n">
        <v>64</v>
      </c>
      <c r="C44" s="16" t="n">
        <v>89</v>
      </c>
      <c r="D44" s="16" t="n">
        <v>104</v>
      </c>
      <c r="E44" s="16" t="n">
        <v>99</v>
      </c>
      <c r="F44" s="16" t="n">
        <v>431</v>
      </c>
      <c r="G44" s="16" t="n">
        <v>428</v>
      </c>
      <c r="H44" s="16" t="n">
        <v>471</v>
      </c>
      <c r="I44" s="16" t="n">
        <v>450</v>
      </c>
      <c r="J44" s="16" t="n">
        <v>14</v>
      </c>
      <c r="K44" s="16" t="n">
        <v>15</v>
      </c>
      <c r="L44" s="16" t="n">
        <v>16</v>
      </c>
      <c r="M44" s="17" t="n">
        <v>14</v>
      </c>
    </row>
    <row r="45" customFormat="false" ht="17.25" hidden="false" customHeight="true" outlineLevel="0" collapsed="false">
      <c r="A45" s="18" t="s">
        <v>24</v>
      </c>
      <c r="B45" s="16" t="n">
        <v>62</v>
      </c>
      <c r="C45" s="16" t="n">
        <v>48</v>
      </c>
      <c r="D45" s="16" t="n">
        <v>104</v>
      </c>
      <c r="E45" s="16" t="n">
        <v>92</v>
      </c>
      <c r="F45" s="16" t="n">
        <v>414</v>
      </c>
      <c r="G45" s="16" t="n">
        <v>416</v>
      </c>
      <c r="H45" s="16" t="n">
        <v>415</v>
      </c>
      <c r="I45" s="16" t="n">
        <v>450</v>
      </c>
      <c r="J45" s="16" t="n">
        <v>15</v>
      </c>
      <c r="K45" s="16" t="n">
        <v>11</v>
      </c>
      <c r="L45" s="16" t="n">
        <v>14</v>
      </c>
      <c r="M45" s="17" t="n">
        <v>20</v>
      </c>
    </row>
    <row r="46" customFormat="false" ht="17.25" hidden="false" customHeight="true" outlineLevel="0" collapsed="false">
      <c r="A46" s="18" t="s">
        <v>25</v>
      </c>
      <c r="B46" s="16" t="n">
        <v>82</v>
      </c>
      <c r="C46" s="16" t="n">
        <v>61</v>
      </c>
      <c r="D46" s="16" t="n">
        <v>109</v>
      </c>
      <c r="E46" s="16" t="n">
        <v>132</v>
      </c>
      <c r="F46" s="16" t="n">
        <v>411</v>
      </c>
      <c r="G46" s="16" t="n">
        <v>398</v>
      </c>
      <c r="H46" s="16" t="n">
        <v>387</v>
      </c>
      <c r="I46" s="16" t="n">
        <v>369</v>
      </c>
      <c r="J46" s="16" t="n">
        <v>17</v>
      </c>
      <c r="K46" s="16" t="n">
        <v>21</v>
      </c>
      <c r="L46" s="16" t="n">
        <v>17</v>
      </c>
      <c r="M46" s="17" t="n">
        <v>9</v>
      </c>
    </row>
    <row r="47" customFormat="false" ht="17.25" hidden="false" customHeight="true" outlineLevel="0" collapsed="false">
      <c r="A47" s="19" t="s">
        <v>26</v>
      </c>
      <c r="B47" s="20" t="n">
        <v>51</v>
      </c>
      <c r="C47" s="20" t="n">
        <v>65</v>
      </c>
      <c r="D47" s="20" t="n">
        <v>92</v>
      </c>
      <c r="E47" s="20" t="n">
        <v>85</v>
      </c>
      <c r="F47" s="20" t="n">
        <v>452</v>
      </c>
      <c r="G47" s="20" t="n">
        <v>458</v>
      </c>
      <c r="H47" s="20" t="n">
        <v>442</v>
      </c>
      <c r="I47" s="20" t="n">
        <v>448</v>
      </c>
      <c r="J47" s="20" t="n">
        <v>18</v>
      </c>
      <c r="K47" s="20" t="n">
        <v>17</v>
      </c>
      <c r="L47" s="20" t="n">
        <v>17</v>
      </c>
      <c r="M47" s="21" t="n">
        <v>19</v>
      </c>
    </row>
    <row r="48" s="24" customFormat="true" ht="17.25" hidden="false" customHeight="true" outlineLevel="0" collapsed="false">
      <c r="A48" s="22" t="s">
        <v>27</v>
      </c>
      <c r="B48" s="18"/>
      <c r="C48" s="18"/>
      <c r="D48" s="18"/>
      <c r="E48" s="18"/>
      <c r="F48" s="23"/>
      <c r="G48" s="23"/>
      <c r="H48" s="23"/>
      <c r="I48" s="23"/>
      <c r="J48" s="23"/>
      <c r="K48" s="23"/>
      <c r="L48" s="23"/>
      <c r="M48" s="23"/>
    </row>
    <row r="49" s="24" customFormat="true" ht="17.25" hidden="false" customHeight="true" outlineLevel="0" collapsed="false">
      <c r="A49" s="25" t="s">
        <v>28</v>
      </c>
      <c r="B49" s="18"/>
      <c r="C49" s="18"/>
      <c r="D49" s="18"/>
      <c r="E49" s="18"/>
      <c r="F49" s="23"/>
      <c r="G49" s="23"/>
      <c r="H49" s="23"/>
      <c r="I49" s="23"/>
      <c r="J49" s="23"/>
      <c r="K49" s="23"/>
      <c r="L49" s="23"/>
      <c r="M49" s="23"/>
    </row>
    <row r="50" customFormat="false" ht="13.5" hidden="false" customHeight="false" outlineLevel="0" collapsed="false">
      <c r="A50" s="3" t="s">
        <v>29</v>
      </c>
      <c r="B50" s="3"/>
      <c r="C50" s="3"/>
      <c r="D50" s="3"/>
      <c r="E50" s="3"/>
      <c r="F50" s="3"/>
      <c r="G50" s="3"/>
      <c r="H50" s="3"/>
      <c r="I50" s="3"/>
      <c r="J50" s="3"/>
      <c r="K50" s="3"/>
      <c r="L50" s="3"/>
      <c r="M50" s="3"/>
    </row>
  </sheetData>
  <printOptions headings="false" gridLines="false" gridLinesSet="true" horizontalCentered="false" verticalCentered="false"/>
  <pageMargins left="0.511805555555556" right="0.708333333333333" top="0.472222222222222" bottom="0.236111111111111" header="0.275694444444444" footer="0.511811023622047"/>
  <pageSetup paperSize="9" scale="68"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4:02:23Z</dcterms:created>
  <dc:creator>調布市役所</dc:creator>
  <dc:description/>
  <dc:language>en-US</dc:language>
  <cp:lastModifiedBy>shimin63</cp:lastModifiedBy>
  <cp:lastPrinted>2022-10-13T07:23:21Z</cp:lastPrinted>
  <dcterms:modified xsi:type="dcterms:W3CDTF">2023-06-15T23:51:16Z</dcterms:modified>
  <cp:revision>0</cp:revision>
  <dc:subject/>
  <dc:title/>
</cp:coreProperties>
</file>