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9" t="s">
        <v>17</v>
      </c>
      <c r="B10" s="13" t="n">
        <v>2018</v>
      </c>
      <c r="C10" s="16" t="n">
        <v>1955</v>
      </c>
      <c r="D10" s="17" t="n">
        <v>1955</v>
      </c>
      <c r="E10" s="17" t="n">
        <v>235805</v>
      </c>
      <c r="F10" s="17" t="n">
        <v>235805</v>
      </c>
      <c r="G10" s="17" t="n">
        <v>235740</v>
      </c>
      <c r="H10" s="17" t="n">
        <v>553</v>
      </c>
    </row>
    <row r="11" customFormat="false" ht="17.25" hidden="false" customHeight="true" outlineLevel="0" collapsed="false">
      <c r="A11" s="9" t="s">
        <v>18</v>
      </c>
      <c r="B11" s="13" t="n">
        <v>2019</v>
      </c>
      <c r="C11" s="16" t="n">
        <v>1955</v>
      </c>
      <c r="D11" s="17" t="n">
        <v>1955</v>
      </c>
      <c r="E11" s="17" t="n">
        <v>237506</v>
      </c>
      <c r="F11" s="17" t="n">
        <v>237506</v>
      </c>
      <c r="G11" s="17" t="n">
        <v>237441</v>
      </c>
      <c r="H11" s="17" t="n">
        <v>553</v>
      </c>
    </row>
    <row r="12" customFormat="false" ht="17.25" hidden="false" customHeight="true" outlineLevel="0" collapsed="false">
      <c r="A12" s="9" t="s">
        <v>19</v>
      </c>
      <c r="B12" s="13" t="n">
        <v>2020</v>
      </c>
      <c r="C12" s="16" t="n">
        <v>1955</v>
      </c>
      <c r="D12" s="17" t="n">
        <v>1955</v>
      </c>
      <c r="E12" s="17" t="n">
        <v>238087</v>
      </c>
      <c r="F12" s="17" t="n">
        <v>238087</v>
      </c>
      <c r="G12" s="17" t="n">
        <v>238038</v>
      </c>
      <c r="H12" s="17" t="n">
        <v>564</v>
      </c>
    </row>
    <row r="13" customFormat="false" ht="17.25" hidden="false" customHeight="true" outlineLevel="0" collapsed="false">
      <c r="A13" s="9" t="s">
        <v>20</v>
      </c>
      <c r="B13" s="13" t="n">
        <v>2021</v>
      </c>
      <c r="C13" s="16" t="n">
        <v>1955</v>
      </c>
      <c r="D13" s="17" t="n">
        <v>1955</v>
      </c>
      <c r="E13" s="17" t="n">
        <v>238394</v>
      </c>
      <c r="F13" s="17" t="n">
        <v>238394</v>
      </c>
      <c r="G13" s="17" t="n">
        <v>238345</v>
      </c>
      <c r="H13" s="17" t="n">
        <v>564</v>
      </c>
    </row>
    <row r="14" customFormat="false" ht="17.25" hidden="false" customHeight="true" outlineLevel="0" collapsed="false">
      <c r="A14" s="18" t="s">
        <v>21</v>
      </c>
      <c r="B14" s="19" t="n">
        <v>2022</v>
      </c>
      <c r="C14" s="20" t="n">
        <v>1955</v>
      </c>
      <c r="D14" s="21" t="n">
        <v>1955</v>
      </c>
      <c r="E14" s="21" t="n">
        <v>238952</v>
      </c>
      <c r="F14" s="21" t="n">
        <v>238952</v>
      </c>
      <c r="G14" s="21" t="n">
        <v>238905</v>
      </c>
      <c r="H14" s="21" t="n">
        <v>565</v>
      </c>
    </row>
    <row r="15" customFormat="false" ht="17.25" hidden="false" customHeight="true" outlineLevel="0" collapsed="false">
      <c r="A15" s="2" t="s">
        <v>22</v>
      </c>
      <c r="B15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4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5</v>
      </c>
      <c r="B6" s="29"/>
      <c r="C6" s="29"/>
      <c r="D6" s="29"/>
      <c r="E6" s="30" t="s">
        <v>26</v>
      </c>
      <c r="F6" s="31" t="s">
        <v>27</v>
      </c>
      <c r="G6" s="31" t="s">
        <v>28</v>
      </c>
      <c r="H6" s="31" t="s">
        <v>29</v>
      </c>
      <c r="I6" s="31" t="s">
        <v>30</v>
      </c>
      <c r="J6" s="32" t="s">
        <v>31</v>
      </c>
    </row>
    <row r="7" customFormat="false" ht="26.85" hidden="false" customHeight="true" outlineLevel="0" collapsed="false">
      <c r="A7" s="33" t="s">
        <v>32</v>
      </c>
      <c r="B7" s="33"/>
      <c r="C7" s="34" t="s">
        <v>33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4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5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6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7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8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39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40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41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42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43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4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5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6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7</v>
      </c>
      <c r="D23" s="35" t="s">
        <v>48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49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50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51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52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53</v>
      </c>
      <c r="B31" s="29"/>
      <c r="C31" s="29"/>
      <c r="D31" s="67" t="s">
        <v>54</v>
      </c>
      <c r="E31" s="31" t="s">
        <v>55</v>
      </c>
      <c r="F31" s="31" t="s">
        <v>56</v>
      </c>
      <c r="G31" s="31" t="s">
        <v>57</v>
      </c>
      <c r="H31" s="31"/>
      <c r="I31" s="31"/>
      <c r="J31" s="68" t="s">
        <v>58</v>
      </c>
    </row>
    <row r="32" customFormat="false" ht="26.85" hidden="false" customHeight="true" outlineLevel="0" collapsed="false">
      <c r="A32" s="29"/>
      <c r="B32" s="29"/>
      <c r="C32" s="29"/>
      <c r="D32" s="69" t="s">
        <v>59</v>
      </c>
      <c r="E32" s="31"/>
      <c r="F32" s="31"/>
      <c r="G32" s="69" t="s">
        <v>59</v>
      </c>
      <c r="H32" s="69" t="s">
        <v>60</v>
      </c>
      <c r="I32" s="69" t="s">
        <v>61</v>
      </c>
      <c r="J32" s="70" t="s">
        <v>62</v>
      </c>
    </row>
    <row r="33" customFormat="false" ht="26.85" hidden="false" customHeight="true" outlineLevel="0" collapsed="false">
      <c r="A33" s="33" t="s">
        <v>32</v>
      </c>
      <c r="B33" s="34" t="s">
        <v>33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4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5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6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7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4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5</v>
      </c>
      <c r="B6" s="82"/>
      <c r="C6" s="82"/>
      <c r="D6" s="31" t="s">
        <v>59</v>
      </c>
      <c r="E6" s="83"/>
      <c r="F6" s="83"/>
      <c r="G6" s="84" t="s">
        <v>66</v>
      </c>
      <c r="H6" s="83"/>
      <c r="I6" s="84" t="s">
        <v>67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59</v>
      </c>
      <c r="F7" s="86" t="s">
        <v>68</v>
      </c>
      <c r="G7" s="87" t="s">
        <v>69</v>
      </c>
      <c r="H7" s="87" t="s">
        <v>69</v>
      </c>
      <c r="I7" s="86" t="s">
        <v>70</v>
      </c>
      <c r="J7" s="88" t="s">
        <v>71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72</v>
      </c>
      <c r="H8" s="69" t="s">
        <v>73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4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32</v>
      </c>
      <c r="B11" s="34" t="s">
        <v>34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5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6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7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7</v>
      </c>
      <c r="C15" s="97" t="n">
        <v>1999</v>
      </c>
      <c r="D15" s="36" t="s">
        <v>75</v>
      </c>
      <c r="E15" s="36" t="s">
        <v>75</v>
      </c>
      <c r="F15" s="36" t="s">
        <v>75</v>
      </c>
      <c r="G15" s="36" t="s">
        <v>75</v>
      </c>
      <c r="H15" s="36" t="s">
        <v>75</v>
      </c>
      <c r="I15" s="98" t="s">
        <v>75</v>
      </c>
      <c r="J15" s="37" t="s">
        <v>75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6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32</v>
      </c>
      <c r="B18" s="34" t="s">
        <v>34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5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6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7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7</v>
      </c>
      <c r="C22" s="102" t="n">
        <v>1999</v>
      </c>
      <c r="D22" s="36" t="s">
        <v>75</v>
      </c>
      <c r="E22" s="36" t="s">
        <v>75</v>
      </c>
      <c r="F22" s="36" t="s">
        <v>75</v>
      </c>
      <c r="G22" s="36" t="s">
        <v>75</v>
      </c>
      <c r="H22" s="36" t="s">
        <v>75</v>
      </c>
      <c r="I22" s="36" t="s">
        <v>75</v>
      </c>
      <c r="J22" s="37" t="s">
        <v>75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7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32</v>
      </c>
      <c r="B25" s="34" t="s">
        <v>34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5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6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7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7</v>
      </c>
      <c r="C29" s="35" t="n">
        <v>1999</v>
      </c>
      <c r="D29" s="36" t="s">
        <v>75</v>
      </c>
      <c r="E29" s="36" t="s">
        <v>75</v>
      </c>
      <c r="F29" s="36" t="s">
        <v>75</v>
      </c>
      <c r="G29" s="36" t="s">
        <v>75</v>
      </c>
      <c r="H29" s="36" t="s">
        <v>75</v>
      </c>
      <c r="I29" s="36" t="s">
        <v>75</v>
      </c>
      <c r="J29" s="37" t="s">
        <v>75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8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39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40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41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42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43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4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5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6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8</v>
      </c>
      <c r="C40" s="35" t="s">
        <v>48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49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50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9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8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5</v>
      </c>
      <c r="B6" s="29"/>
      <c r="C6" s="29"/>
      <c r="D6" s="83"/>
      <c r="E6" s="83"/>
      <c r="F6" s="84" t="s">
        <v>66</v>
      </c>
      <c r="G6" s="83"/>
      <c r="H6" s="83"/>
      <c r="I6" s="84" t="s">
        <v>81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59</v>
      </c>
      <c r="E7" s="111" t="s">
        <v>82</v>
      </c>
      <c r="F7" s="87" t="s">
        <v>83</v>
      </c>
      <c r="G7" s="87"/>
      <c r="H7" s="87" t="s">
        <v>84</v>
      </c>
      <c r="I7" s="87"/>
      <c r="J7" s="112" t="s">
        <v>85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6</v>
      </c>
      <c r="G8" s="111" t="s">
        <v>87</v>
      </c>
      <c r="H8" s="111" t="s">
        <v>88</v>
      </c>
      <c r="I8" s="113" t="s">
        <v>89</v>
      </c>
      <c r="J8" s="69"/>
      <c r="K8" s="114" t="s">
        <v>90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91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32</v>
      </c>
      <c r="B11" s="34" t="s">
        <v>34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5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6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7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7</v>
      </c>
      <c r="C15" s="35" t="n">
        <v>1999</v>
      </c>
      <c r="D15" s="36" t="s">
        <v>75</v>
      </c>
      <c r="E15" s="36" t="s">
        <v>75</v>
      </c>
      <c r="F15" s="122" t="s">
        <v>75</v>
      </c>
      <c r="G15" s="36" t="s">
        <v>75</v>
      </c>
      <c r="H15" s="36" t="s">
        <v>75</v>
      </c>
      <c r="I15" s="36" t="s">
        <v>75</v>
      </c>
      <c r="J15" s="36" t="s">
        <v>75</v>
      </c>
      <c r="K15" s="37" t="s">
        <v>75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92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32</v>
      </c>
      <c r="B18" s="34" t="s">
        <v>34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5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6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7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7</v>
      </c>
      <c r="C22" s="35" t="n">
        <v>1999</v>
      </c>
      <c r="D22" s="36" t="s">
        <v>75</v>
      </c>
      <c r="E22" s="36" t="s">
        <v>75</v>
      </c>
      <c r="F22" s="36" t="s">
        <v>75</v>
      </c>
      <c r="G22" s="36" t="s">
        <v>75</v>
      </c>
      <c r="H22" s="36" t="s">
        <v>75</v>
      </c>
      <c r="I22" s="36" t="s">
        <v>75</v>
      </c>
      <c r="J22" s="36" t="s">
        <v>75</v>
      </c>
      <c r="K22" s="37" t="s">
        <v>75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93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32</v>
      </c>
      <c r="B25" s="133" t="s">
        <v>34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5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6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7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7</v>
      </c>
      <c r="C29" s="35" t="n">
        <v>1999</v>
      </c>
      <c r="D29" s="42" t="s">
        <v>75</v>
      </c>
      <c r="E29" s="42" t="s">
        <v>75</v>
      </c>
      <c r="F29" s="42" t="s">
        <v>75</v>
      </c>
      <c r="G29" s="42" t="s">
        <v>75</v>
      </c>
      <c r="H29" s="42" t="s">
        <v>75</v>
      </c>
      <c r="I29" s="42" t="s">
        <v>75</v>
      </c>
      <c r="J29" s="42" t="s">
        <v>75</v>
      </c>
      <c r="K29" s="43" t="s">
        <v>75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8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39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40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41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42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43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4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5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6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8</v>
      </c>
      <c r="C40" s="35" t="s">
        <v>48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49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50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gesuid27</cp:lastModifiedBy>
  <cp:lastPrinted>2019-12-23T04:53:31Z</cp:lastPrinted>
  <dcterms:modified xsi:type="dcterms:W3CDTF">2023-06-22T02:46:37Z</dcterms:modified>
  <cp:revision>0</cp:revision>
  <dc:subject/>
  <dc:title>統計書</dc:title>
</cp:coreProperties>
</file>