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人口及び外国人登録人口" sheetId="1" state="visible" r:id="rId2"/>
  </sheets>
  <definedNames>
    <definedName function="false" hidden="false" localSheetId="0" name="_xlnm.Print_Area" vbProcedure="false">住民基本台帳人口及び外国人登録人口!$A$1:$K$66</definedName>
    <definedName function="false" hidden="false" localSheetId="0" name="_xlnm.Print_Titles" vbProcedure="false">住民基本台帳人口及び外国人登録人口!$2:$2</definedName>
    <definedName function="false" hidden="false" localSheetId="0" name="Z_90527B2F_EB83_41A2_8178_1BAFA94D7588__wvu_PrintArea" vbProcedure="false">住民基本台帳人口及び外国人登録人口!$A$3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住民基本台帳人口及び外国人登録人口</t>
  </si>
  <si>
    <t xml:space="preserve">年</t>
  </si>
  <si>
    <t xml:space="preserve">世帯総数</t>
  </si>
  <si>
    <t xml:space="preserve">人口総数</t>
  </si>
  <si>
    <t xml:space="preserve">住民基本台帳（世帯数）</t>
  </si>
  <si>
    <t xml:space="preserve">住民基本台帳（総数）</t>
  </si>
  <si>
    <t xml:space="preserve">住民基本台帳（男）</t>
  </si>
  <si>
    <t xml:space="preserve">住民基本台帳（女）</t>
  </si>
  <si>
    <t xml:space="preserve">外国人登録（世帯数）</t>
  </si>
  <si>
    <t xml:space="preserve">外国人登録（総数）</t>
  </si>
  <si>
    <t xml:space="preserve">外国人登録（男）</t>
  </si>
  <si>
    <t xml:space="preserve">外国人登録（女）</t>
  </si>
  <si>
    <t xml:space="preserve">資料　市民部市民課</t>
  </si>
  <si>
    <r>
      <rPr>
        <sz val="10"/>
        <rFont val="Noto Sans"/>
        <family val="2"/>
      </rPr>
      <t xml:space="preserve">注　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登録制度が廃止となり，外国人住民も住民基本台帳の適用対象となりました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General"/>
    <numFmt numFmtId="168" formatCode="General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" topLeftCell="A51" activePane="bottomLeft" state="frozen"/>
      <selection pane="topLeft" activeCell="A1" activeCellId="0" sqref="A1"/>
      <selection pane="bottomLeft" activeCell="K64" activeCellId="0" sqref="K64"/>
    </sheetView>
  </sheetViews>
  <sheetFormatPr defaultColWidth="8.9921875" defaultRowHeight="21.9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7.75"/>
    <col collapsed="false" customWidth="true" hidden="false" outlineLevel="0" max="4" min="4" style="1" width="18.74"/>
    <col collapsed="false" customWidth="true" hidden="false" outlineLevel="0" max="5" min="5" style="1" width="16.86"/>
    <col collapsed="false" customWidth="true" hidden="false" outlineLevel="0" max="7" min="6" style="1" width="15.12"/>
    <col collapsed="false" customWidth="true" hidden="false" outlineLevel="0" max="8" min="8" style="1" width="16.86"/>
    <col collapsed="false" customWidth="true" hidden="false" outlineLevel="0" max="9" min="9" style="1" width="15.12"/>
    <col collapsed="false" customWidth="true" hidden="false" outlineLevel="0" max="11" min="10" style="1" width="13.36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K1" s="3" t="n">
        <v>45292</v>
      </c>
    </row>
    <row r="2" customFormat="false" ht="17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7.25" hidden="false" customHeight="true" outlineLevel="0" collapsed="false">
      <c r="A3" s="4" t="n">
        <v>1955</v>
      </c>
      <c r="B3" s="7" t="n">
        <v>10154</v>
      </c>
      <c r="C3" s="7" t="n">
        <v>45375</v>
      </c>
      <c r="D3" s="7" t="n">
        <v>10154</v>
      </c>
      <c r="E3" s="7" t="n">
        <v>44388</v>
      </c>
      <c r="F3" s="7" t="n">
        <v>22375</v>
      </c>
      <c r="G3" s="7" t="n">
        <v>22013</v>
      </c>
      <c r="H3" s="6" t="n">
        <v>0</v>
      </c>
      <c r="I3" s="7" t="n">
        <v>987</v>
      </c>
      <c r="J3" s="6" t="n">
        <v>0</v>
      </c>
      <c r="K3" s="6" t="n">
        <v>0</v>
      </c>
    </row>
    <row r="4" customFormat="false" ht="17.25" hidden="false" customHeight="true" outlineLevel="0" collapsed="false">
      <c r="A4" s="8" t="n">
        <v>1960</v>
      </c>
      <c r="B4" s="9" t="n">
        <v>15666</v>
      </c>
      <c r="C4" s="9" t="n">
        <v>65495</v>
      </c>
      <c r="D4" s="9" t="n">
        <v>15666</v>
      </c>
      <c r="E4" s="9" t="n">
        <v>64295</v>
      </c>
      <c r="F4" s="9" t="n">
        <v>32385</v>
      </c>
      <c r="G4" s="9" t="n">
        <v>31910</v>
      </c>
      <c r="H4" s="10" t="n">
        <v>0</v>
      </c>
      <c r="I4" s="9" t="n">
        <v>1200</v>
      </c>
      <c r="J4" s="10" t="n">
        <v>0</v>
      </c>
      <c r="K4" s="10" t="n">
        <v>0</v>
      </c>
    </row>
    <row r="5" customFormat="false" ht="17.25" hidden="false" customHeight="true" outlineLevel="0" collapsed="false">
      <c r="A5" s="8" t="n">
        <v>1965</v>
      </c>
      <c r="B5" s="9" t="n">
        <v>34554</v>
      </c>
      <c r="C5" s="9" t="n">
        <v>106629</v>
      </c>
      <c r="D5" s="9" t="n">
        <v>34554</v>
      </c>
      <c r="E5" s="9" t="n">
        <v>104991</v>
      </c>
      <c r="F5" s="9" t="n">
        <v>54156</v>
      </c>
      <c r="G5" s="9" t="n">
        <v>50835</v>
      </c>
      <c r="H5" s="10" t="n">
        <v>0</v>
      </c>
      <c r="I5" s="9" t="n">
        <v>1638</v>
      </c>
      <c r="J5" s="10" t="n">
        <v>0</v>
      </c>
      <c r="K5" s="10" t="n">
        <v>0</v>
      </c>
    </row>
    <row r="6" customFormat="false" ht="17.25" hidden="false" customHeight="true" outlineLevel="0" collapsed="false">
      <c r="A6" s="8" t="n">
        <v>1966</v>
      </c>
      <c r="B6" s="9" t="n">
        <v>42520</v>
      </c>
      <c r="C6" s="9" t="n">
        <v>121296</v>
      </c>
      <c r="D6" s="9" t="n">
        <v>42520</v>
      </c>
      <c r="E6" s="9" t="n">
        <v>119620</v>
      </c>
      <c r="F6" s="9" t="n">
        <v>61970</v>
      </c>
      <c r="G6" s="9" t="n">
        <v>57650</v>
      </c>
      <c r="H6" s="10" t="n">
        <v>0</v>
      </c>
      <c r="I6" s="9" t="n">
        <v>1676</v>
      </c>
      <c r="J6" s="10" t="n">
        <v>0</v>
      </c>
      <c r="K6" s="10" t="n">
        <v>0</v>
      </c>
    </row>
    <row r="7" customFormat="false" ht="17.25" hidden="false" customHeight="true" outlineLevel="0" collapsed="false">
      <c r="A7" s="8" t="n">
        <v>1967</v>
      </c>
      <c r="B7" s="9" t="n">
        <v>48261</v>
      </c>
      <c r="C7" s="9" t="n">
        <v>133136</v>
      </c>
      <c r="D7" s="9" t="n">
        <v>48261</v>
      </c>
      <c r="E7" s="9" t="n">
        <v>131398</v>
      </c>
      <c r="F7" s="9" t="n">
        <v>67434</v>
      </c>
      <c r="G7" s="9" t="n">
        <v>63964</v>
      </c>
      <c r="H7" s="10" t="n">
        <v>0</v>
      </c>
      <c r="I7" s="9" t="n">
        <v>1738</v>
      </c>
      <c r="J7" s="10" t="n">
        <v>0</v>
      </c>
      <c r="K7" s="10" t="n">
        <v>0</v>
      </c>
    </row>
    <row r="8" customFormat="false" ht="17.25" hidden="false" customHeight="true" outlineLevel="0" collapsed="false">
      <c r="A8" s="8" t="n">
        <v>1968</v>
      </c>
      <c r="B8" s="9" t="n">
        <v>50537</v>
      </c>
      <c r="C8" s="9" t="n">
        <v>141045</v>
      </c>
      <c r="D8" s="9" t="n">
        <v>50537</v>
      </c>
      <c r="E8" s="9" t="n">
        <v>139275</v>
      </c>
      <c r="F8" s="9" t="n">
        <v>71186</v>
      </c>
      <c r="G8" s="9" t="n">
        <v>68089</v>
      </c>
      <c r="H8" s="10" t="n">
        <v>0</v>
      </c>
      <c r="I8" s="9" t="n">
        <v>1770</v>
      </c>
      <c r="J8" s="10" t="n">
        <v>0</v>
      </c>
      <c r="K8" s="10" t="n">
        <v>0</v>
      </c>
    </row>
    <row r="9" customFormat="false" ht="17.25" hidden="false" customHeight="true" outlineLevel="0" collapsed="false">
      <c r="A9" s="8" t="n">
        <v>1969</v>
      </c>
      <c r="B9" s="9" t="n">
        <v>53115</v>
      </c>
      <c r="C9" s="9" t="n">
        <v>148375</v>
      </c>
      <c r="D9" s="9" t="n">
        <v>53115</v>
      </c>
      <c r="E9" s="9" t="n">
        <v>146558</v>
      </c>
      <c r="F9" s="9" t="n">
        <v>74773</v>
      </c>
      <c r="G9" s="9" t="n">
        <v>71785</v>
      </c>
      <c r="H9" s="10" t="n">
        <v>0</v>
      </c>
      <c r="I9" s="9" t="n">
        <v>1817</v>
      </c>
      <c r="J9" s="10" t="n">
        <v>0</v>
      </c>
      <c r="K9" s="10" t="n">
        <v>0</v>
      </c>
    </row>
    <row r="10" customFormat="false" ht="17.25" hidden="false" customHeight="true" outlineLevel="0" collapsed="false">
      <c r="A10" s="8" t="n">
        <v>1970</v>
      </c>
      <c r="B10" s="9" t="n">
        <v>55678</v>
      </c>
      <c r="C10" s="9" t="n">
        <v>155386</v>
      </c>
      <c r="D10" s="9" t="n">
        <v>55678</v>
      </c>
      <c r="E10" s="9" t="n">
        <v>153509</v>
      </c>
      <c r="F10" s="9" t="n">
        <v>78250</v>
      </c>
      <c r="G10" s="9" t="n">
        <v>75259</v>
      </c>
      <c r="H10" s="10" t="n">
        <v>0</v>
      </c>
      <c r="I10" s="9" t="n">
        <v>1877</v>
      </c>
      <c r="J10" s="10" t="n">
        <v>0</v>
      </c>
      <c r="K10" s="10" t="n">
        <v>0</v>
      </c>
    </row>
    <row r="11" customFormat="false" ht="17.25" hidden="false" customHeight="true" outlineLevel="0" collapsed="false">
      <c r="A11" s="8" t="n">
        <v>1971</v>
      </c>
      <c r="B11" s="9" t="n">
        <v>58248</v>
      </c>
      <c r="C11" s="9" t="n">
        <v>160890</v>
      </c>
      <c r="D11" s="9" t="n">
        <v>58248</v>
      </c>
      <c r="E11" s="9" t="n">
        <v>159026</v>
      </c>
      <c r="F11" s="9" t="n">
        <v>81417</v>
      </c>
      <c r="G11" s="9" t="n">
        <v>77609</v>
      </c>
      <c r="H11" s="10" t="n">
        <v>0</v>
      </c>
      <c r="I11" s="9" t="n">
        <v>1864</v>
      </c>
      <c r="J11" s="10" t="n">
        <v>0</v>
      </c>
      <c r="K11" s="10" t="n">
        <v>0</v>
      </c>
    </row>
    <row r="12" customFormat="false" ht="17.25" hidden="false" customHeight="true" outlineLevel="0" collapsed="false">
      <c r="A12" s="8" t="n">
        <v>1972</v>
      </c>
      <c r="B12" s="9" t="n">
        <v>60242</v>
      </c>
      <c r="C12" s="9" t="n">
        <v>164275</v>
      </c>
      <c r="D12" s="9" t="n">
        <v>60242</v>
      </c>
      <c r="E12" s="9" t="n">
        <v>162444</v>
      </c>
      <c r="F12" s="9" t="n">
        <v>83201</v>
      </c>
      <c r="G12" s="9" t="n">
        <v>79243</v>
      </c>
      <c r="H12" s="10" t="n">
        <v>0</v>
      </c>
      <c r="I12" s="9" t="n">
        <v>1831</v>
      </c>
      <c r="J12" s="10" t="n">
        <v>0</v>
      </c>
      <c r="K12" s="10" t="n">
        <v>0</v>
      </c>
    </row>
    <row r="13" customFormat="false" ht="17.25" hidden="false" customHeight="true" outlineLevel="0" collapsed="false">
      <c r="A13" s="8" t="n">
        <v>1973</v>
      </c>
      <c r="B13" s="9" t="n">
        <v>62428</v>
      </c>
      <c r="C13" s="9" t="n">
        <v>170557</v>
      </c>
      <c r="D13" s="9" t="n">
        <v>62428</v>
      </c>
      <c r="E13" s="9" t="n">
        <v>168630</v>
      </c>
      <c r="F13" s="9" t="n">
        <v>86514</v>
      </c>
      <c r="G13" s="9" t="n">
        <v>82116</v>
      </c>
      <c r="H13" s="10" t="n">
        <v>0</v>
      </c>
      <c r="I13" s="9" t="n">
        <v>1927</v>
      </c>
      <c r="J13" s="10" t="n">
        <v>0</v>
      </c>
      <c r="K13" s="10" t="n">
        <v>0</v>
      </c>
    </row>
    <row r="14" customFormat="false" ht="17.25" hidden="false" customHeight="true" outlineLevel="0" collapsed="false">
      <c r="A14" s="8" t="n">
        <v>1974</v>
      </c>
      <c r="B14" s="9" t="n">
        <v>63359</v>
      </c>
      <c r="C14" s="9" t="n">
        <v>173226</v>
      </c>
      <c r="D14" s="9" t="n">
        <v>63359</v>
      </c>
      <c r="E14" s="9" t="n">
        <v>171281</v>
      </c>
      <c r="F14" s="9" t="n">
        <v>88094</v>
      </c>
      <c r="G14" s="9" t="n">
        <v>83187</v>
      </c>
      <c r="H14" s="10" t="n">
        <v>0</v>
      </c>
      <c r="I14" s="9" t="n">
        <v>1945</v>
      </c>
      <c r="J14" s="10" t="n">
        <v>0</v>
      </c>
      <c r="K14" s="10" t="n">
        <v>0</v>
      </c>
    </row>
    <row r="15" customFormat="false" ht="17.25" hidden="false" customHeight="true" outlineLevel="0" collapsed="false">
      <c r="A15" s="8" t="n">
        <v>1975</v>
      </c>
      <c r="B15" s="9" t="n">
        <v>63742</v>
      </c>
      <c r="C15" s="9" t="n">
        <v>172601</v>
      </c>
      <c r="D15" s="9" t="n">
        <v>63742</v>
      </c>
      <c r="E15" s="9" t="n">
        <v>170606</v>
      </c>
      <c r="F15" s="9" t="n">
        <v>87684</v>
      </c>
      <c r="G15" s="9" t="n">
        <v>82922</v>
      </c>
      <c r="H15" s="10" t="n">
        <v>0</v>
      </c>
      <c r="I15" s="9" t="n">
        <v>1995</v>
      </c>
      <c r="J15" s="10" t="n">
        <v>0</v>
      </c>
      <c r="K15" s="10" t="n">
        <v>0</v>
      </c>
    </row>
    <row r="16" customFormat="false" ht="17.25" hidden="false" customHeight="true" outlineLevel="0" collapsed="false">
      <c r="A16" s="8" t="n">
        <v>1976</v>
      </c>
      <c r="B16" s="9" t="n">
        <v>63479</v>
      </c>
      <c r="C16" s="9" t="n">
        <v>173384</v>
      </c>
      <c r="D16" s="9" t="n">
        <v>63479</v>
      </c>
      <c r="E16" s="9" t="n">
        <v>171432</v>
      </c>
      <c r="F16" s="9" t="n">
        <v>87819</v>
      </c>
      <c r="G16" s="9" t="n">
        <v>83613</v>
      </c>
      <c r="H16" s="10" t="n">
        <v>0</v>
      </c>
      <c r="I16" s="9" t="n">
        <v>1952</v>
      </c>
      <c r="J16" s="10" t="n">
        <v>0</v>
      </c>
      <c r="K16" s="10" t="n">
        <v>0</v>
      </c>
    </row>
    <row r="17" customFormat="false" ht="17.25" hidden="false" customHeight="true" outlineLevel="0" collapsed="false">
      <c r="A17" s="8" t="n">
        <v>1977</v>
      </c>
      <c r="B17" s="9" t="n">
        <v>64138</v>
      </c>
      <c r="C17" s="9" t="n">
        <v>174547</v>
      </c>
      <c r="D17" s="9" t="n">
        <v>64138</v>
      </c>
      <c r="E17" s="9" t="n">
        <v>172610</v>
      </c>
      <c r="F17" s="9" t="n">
        <v>88272</v>
      </c>
      <c r="G17" s="9" t="n">
        <v>84338</v>
      </c>
      <c r="H17" s="10" t="n">
        <v>0</v>
      </c>
      <c r="I17" s="9" t="n">
        <v>1937</v>
      </c>
      <c r="J17" s="10" t="n">
        <v>0</v>
      </c>
      <c r="K17" s="10" t="n">
        <v>0</v>
      </c>
    </row>
    <row r="18" customFormat="false" ht="17.25" hidden="false" customHeight="true" outlineLevel="0" collapsed="false">
      <c r="A18" s="8" t="n">
        <v>1978</v>
      </c>
      <c r="B18" s="9" t="n">
        <v>65560</v>
      </c>
      <c r="C18" s="9" t="n">
        <v>176489</v>
      </c>
      <c r="D18" s="9" t="n">
        <v>64936</v>
      </c>
      <c r="E18" s="9" t="n">
        <v>174505</v>
      </c>
      <c r="F18" s="9" t="n">
        <v>89305</v>
      </c>
      <c r="G18" s="9" t="n">
        <v>85200</v>
      </c>
      <c r="H18" s="10" t="n">
        <v>624</v>
      </c>
      <c r="I18" s="9" t="n">
        <v>1984</v>
      </c>
      <c r="J18" s="9" t="n">
        <v>1058</v>
      </c>
      <c r="K18" s="10" t="n">
        <v>926</v>
      </c>
    </row>
    <row r="19" customFormat="false" ht="17.25" hidden="false" customHeight="true" outlineLevel="0" collapsed="false">
      <c r="A19" s="8" t="n">
        <v>1979</v>
      </c>
      <c r="B19" s="9" t="n">
        <v>66019</v>
      </c>
      <c r="C19" s="9" t="n">
        <v>177022</v>
      </c>
      <c r="D19" s="9" t="n">
        <v>65398</v>
      </c>
      <c r="E19" s="9" t="n">
        <v>175031</v>
      </c>
      <c r="F19" s="9" t="n">
        <v>89806</v>
      </c>
      <c r="G19" s="9" t="n">
        <v>85225</v>
      </c>
      <c r="H19" s="10" t="n">
        <v>621</v>
      </c>
      <c r="I19" s="9" t="n">
        <v>1991</v>
      </c>
      <c r="J19" s="9" t="n">
        <v>1068</v>
      </c>
      <c r="K19" s="9" t="n">
        <v>923</v>
      </c>
    </row>
    <row r="20" customFormat="false" ht="17.25" hidden="false" customHeight="true" outlineLevel="0" collapsed="false">
      <c r="A20" s="8" t="n">
        <v>1980</v>
      </c>
      <c r="B20" s="9" t="n">
        <v>66393</v>
      </c>
      <c r="C20" s="9" t="n">
        <v>176665</v>
      </c>
      <c r="D20" s="9" t="n">
        <v>65746</v>
      </c>
      <c r="E20" s="9" t="n">
        <v>174690</v>
      </c>
      <c r="F20" s="9" t="n">
        <v>89655</v>
      </c>
      <c r="G20" s="9" t="n">
        <v>85035</v>
      </c>
      <c r="H20" s="10" t="n">
        <v>647</v>
      </c>
      <c r="I20" s="9" t="n">
        <v>1975</v>
      </c>
      <c r="J20" s="9" t="n">
        <v>1055</v>
      </c>
      <c r="K20" s="9" t="n">
        <v>920</v>
      </c>
    </row>
    <row r="21" customFormat="false" ht="17.25" hidden="false" customHeight="true" outlineLevel="0" collapsed="false">
      <c r="A21" s="8" t="n">
        <v>1981</v>
      </c>
      <c r="B21" s="9" t="n">
        <v>67462</v>
      </c>
      <c r="C21" s="9" t="n">
        <v>178105</v>
      </c>
      <c r="D21" s="9" t="n">
        <v>66819</v>
      </c>
      <c r="E21" s="9" t="n">
        <v>176149</v>
      </c>
      <c r="F21" s="9" t="n">
        <v>90612</v>
      </c>
      <c r="G21" s="9" t="n">
        <v>85537</v>
      </c>
      <c r="H21" s="10" t="n">
        <v>643</v>
      </c>
      <c r="I21" s="9" t="n">
        <v>1956</v>
      </c>
      <c r="J21" s="9" t="n">
        <v>1039</v>
      </c>
      <c r="K21" s="9" t="n">
        <v>917</v>
      </c>
    </row>
    <row r="22" customFormat="false" ht="17.25" hidden="false" customHeight="true" outlineLevel="0" collapsed="false">
      <c r="A22" s="8" t="n">
        <v>1982</v>
      </c>
      <c r="B22" s="9" t="n">
        <v>69149</v>
      </c>
      <c r="C22" s="9" t="n">
        <v>180775</v>
      </c>
      <c r="D22" s="9" t="n">
        <v>68495</v>
      </c>
      <c r="E22" s="9" t="n">
        <v>178814</v>
      </c>
      <c r="F22" s="9" t="n">
        <v>91863</v>
      </c>
      <c r="G22" s="9" t="n">
        <v>86951</v>
      </c>
      <c r="H22" s="10" t="n">
        <v>654</v>
      </c>
      <c r="I22" s="9" t="n">
        <v>1961</v>
      </c>
      <c r="J22" s="9" t="n">
        <v>1025</v>
      </c>
      <c r="K22" s="9" t="n">
        <v>936</v>
      </c>
    </row>
    <row r="23" customFormat="false" ht="17.25" hidden="false" customHeight="true" outlineLevel="0" collapsed="false">
      <c r="A23" s="8" t="n">
        <v>1983</v>
      </c>
      <c r="B23" s="9" t="n">
        <v>70651</v>
      </c>
      <c r="C23" s="9" t="n">
        <v>182785</v>
      </c>
      <c r="D23" s="9" t="n">
        <v>69955</v>
      </c>
      <c r="E23" s="9" t="n">
        <v>180731</v>
      </c>
      <c r="F23" s="9" t="n">
        <v>92971</v>
      </c>
      <c r="G23" s="9" t="n">
        <v>87760</v>
      </c>
      <c r="H23" s="10" t="n">
        <v>696</v>
      </c>
      <c r="I23" s="9" t="n">
        <v>2054</v>
      </c>
      <c r="J23" s="9" t="n">
        <v>1062</v>
      </c>
      <c r="K23" s="9" t="n">
        <v>992</v>
      </c>
    </row>
    <row r="24" customFormat="false" ht="17.25" hidden="false" customHeight="true" outlineLevel="0" collapsed="false">
      <c r="A24" s="8" t="n">
        <v>1984</v>
      </c>
      <c r="B24" s="9" t="n">
        <v>71900</v>
      </c>
      <c r="C24" s="9" t="n">
        <v>184042</v>
      </c>
      <c r="D24" s="9" t="n">
        <v>71185</v>
      </c>
      <c r="E24" s="9" t="n">
        <v>181942</v>
      </c>
      <c r="F24" s="9" t="n">
        <v>93789</v>
      </c>
      <c r="G24" s="9" t="n">
        <v>88153</v>
      </c>
      <c r="H24" s="10" t="n">
        <v>715</v>
      </c>
      <c r="I24" s="9" t="n">
        <v>2100</v>
      </c>
      <c r="J24" s="9" t="n">
        <v>1085</v>
      </c>
      <c r="K24" s="9" t="n">
        <v>1015</v>
      </c>
    </row>
    <row r="25" customFormat="false" ht="17.25" hidden="false" customHeight="true" outlineLevel="0" collapsed="false">
      <c r="A25" s="8" t="n">
        <v>1985</v>
      </c>
      <c r="B25" s="9" t="n">
        <v>73517</v>
      </c>
      <c r="C25" s="9" t="n">
        <v>186367</v>
      </c>
      <c r="D25" s="9" t="n">
        <v>72802</v>
      </c>
      <c r="E25" s="9" t="n">
        <v>184253</v>
      </c>
      <c r="F25" s="9" t="n">
        <v>94914</v>
      </c>
      <c r="G25" s="9" t="n">
        <v>89339</v>
      </c>
      <c r="H25" s="10" t="n">
        <v>715</v>
      </c>
      <c r="I25" s="9" t="n">
        <v>2114</v>
      </c>
      <c r="J25" s="9" t="n">
        <v>1087</v>
      </c>
      <c r="K25" s="9" t="n">
        <v>1027</v>
      </c>
    </row>
    <row r="26" customFormat="false" ht="17.25" hidden="false" customHeight="true" outlineLevel="0" collapsed="false">
      <c r="A26" s="8" t="n">
        <v>1986</v>
      </c>
      <c r="B26" s="9" t="n">
        <v>75423</v>
      </c>
      <c r="C26" s="9" t="n">
        <v>189381</v>
      </c>
      <c r="D26" s="9" t="n">
        <v>74691</v>
      </c>
      <c r="E26" s="9" t="n">
        <v>187244</v>
      </c>
      <c r="F26" s="9" t="n">
        <v>96645</v>
      </c>
      <c r="G26" s="9" t="n">
        <v>90599</v>
      </c>
      <c r="H26" s="10" t="n">
        <v>732</v>
      </c>
      <c r="I26" s="9" t="n">
        <v>2137</v>
      </c>
      <c r="J26" s="9" t="n">
        <v>1109</v>
      </c>
      <c r="K26" s="9" t="n">
        <v>1028</v>
      </c>
    </row>
    <row r="27" customFormat="false" ht="17.25" hidden="false" customHeight="true" outlineLevel="0" collapsed="false">
      <c r="A27" s="8" t="n">
        <v>1987</v>
      </c>
      <c r="B27" s="9" t="n">
        <v>77245</v>
      </c>
      <c r="C27" s="9" t="n">
        <v>191928</v>
      </c>
      <c r="D27" s="9" t="n">
        <v>76430</v>
      </c>
      <c r="E27" s="9" t="n">
        <v>189747</v>
      </c>
      <c r="F27" s="9" t="n">
        <v>97977</v>
      </c>
      <c r="G27" s="9" t="n">
        <v>91770</v>
      </c>
      <c r="H27" s="9" t="n">
        <v>815</v>
      </c>
      <c r="I27" s="9" t="n">
        <v>2181</v>
      </c>
      <c r="J27" s="9" t="n">
        <v>1123</v>
      </c>
      <c r="K27" s="9" t="n">
        <v>1058</v>
      </c>
    </row>
    <row r="28" customFormat="false" ht="17.25" hidden="false" customHeight="true" outlineLevel="0" collapsed="false">
      <c r="A28" s="8" t="n">
        <v>1988</v>
      </c>
      <c r="B28" s="9" t="n">
        <v>78871</v>
      </c>
      <c r="C28" s="9" t="n">
        <v>193684</v>
      </c>
      <c r="D28" s="9" t="n">
        <v>77961</v>
      </c>
      <c r="E28" s="9" t="n">
        <v>191410</v>
      </c>
      <c r="F28" s="9" t="n">
        <v>98757</v>
      </c>
      <c r="G28" s="9" t="n">
        <v>92653</v>
      </c>
      <c r="H28" s="9" t="n">
        <v>910</v>
      </c>
      <c r="I28" s="9" t="n">
        <v>2274</v>
      </c>
      <c r="J28" s="9" t="n">
        <v>1189</v>
      </c>
      <c r="K28" s="9" t="n">
        <v>1085</v>
      </c>
    </row>
    <row r="29" customFormat="false" ht="17.25" hidden="false" customHeight="true" outlineLevel="0" collapsed="false">
      <c r="A29" s="8" t="n">
        <v>1989</v>
      </c>
      <c r="B29" s="11" t="n">
        <f aca="false">D29+H29</f>
        <v>80146</v>
      </c>
      <c r="C29" s="11" t="n">
        <f aca="false">E29+I29</f>
        <v>194265</v>
      </c>
      <c r="D29" s="9" t="n">
        <v>79098</v>
      </c>
      <c r="E29" s="9" t="n">
        <v>191811</v>
      </c>
      <c r="F29" s="9" t="n">
        <v>98830</v>
      </c>
      <c r="G29" s="11" t="n">
        <f aca="false">E29-F29</f>
        <v>92981</v>
      </c>
      <c r="H29" s="9" t="n">
        <v>1048</v>
      </c>
      <c r="I29" s="9" t="n">
        <v>2454</v>
      </c>
      <c r="J29" s="9" t="n">
        <v>1281</v>
      </c>
      <c r="K29" s="11" t="n">
        <f aca="false">I29-J29</f>
        <v>1173</v>
      </c>
    </row>
    <row r="30" customFormat="false" ht="17.25" hidden="false" customHeight="true" outlineLevel="0" collapsed="false">
      <c r="A30" s="8" t="n">
        <v>1990</v>
      </c>
      <c r="B30" s="11" t="n">
        <f aca="false">D30+H30</f>
        <v>81015</v>
      </c>
      <c r="C30" s="11" t="n">
        <f aca="false">E30+I30</f>
        <v>194113</v>
      </c>
      <c r="D30" s="9" t="n">
        <v>79969</v>
      </c>
      <c r="E30" s="9" t="n">
        <v>191709</v>
      </c>
      <c r="F30" s="9" t="n">
        <v>98678</v>
      </c>
      <c r="G30" s="11" t="n">
        <f aca="false">E30-F30</f>
        <v>93031</v>
      </c>
      <c r="H30" s="9" t="n">
        <v>1046</v>
      </c>
      <c r="I30" s="9" t="n">
        <v>2404</v>
      </c>
      <c r="J30" s="9" t="n">
        <v>1259</v>
      </c>
      <c r="K30" s="11" t="n">
        <f aca="false">I30-J30</f>
        <v>1145</v>
      </c>
    </row>
    <row r="31" customFormat="false" ht="17.25" hidden="false" customHeight="true" outlineLevel="0" collapsed="false">
      <c r="A31" s="8" t="n">
        <v>1991</v>
      </c>
      <c r="B31" s="11" t="n">
        <f aca="false">D31+H31</f>
        <v>82377</v>
      </c>
      <c r="C31" s="11" t="n">
        <f aca="false">E31+I31</f>
        <v>194517</v>
      </c>
      <c r="D31" s="9" t="n">
        <v>81279</v>
      </c>
      <c r="E31" s="9" t="n">
        <v>192018</v>
      </c>
      <c r="F31" s="9" t="n">
        <v>98584</v>
      </c>
      <c r="G31" s="11" t="n">
        <f aca="false">E31-F31</f>
        <v>93434</v>
      </c>
      <c r="H31" s="9" t="n">
        <v>1098</v>
      </c>
      <c r="I31" s="9" t="n">
        <v>2499</v>
      </c>
      <c r="J31" s="9" t="n">
        <v>1316</v>
      </c>
      <c r="K31" s="11" t="n">
        <f aca="false">I31-J31</f>
        <v>1183</v>
      </c>
    </row>
    <row r="32" customFormat="false" ht="17.25" hidden="false" customHeight="true" outlineLevel="0" collapsed="false">
      <c r="A32" s="8" t="n">
        <v>1992</v>
      </c>
      <c r="B32" s="11" t="n">
        <f aca="false">D32+H32</f>
        <v>84179</v>
      </c>
      <c r="C32" s="11" t="n">
        <f aca="false">E32+I32</f>
        <v>195810</v>
      </c>
      <c r="D32" s="9" t="n">
        <v>82959</v>
      </c>
      <c r="E32" s="9" t="n">
        <v>193038</v>
      </c>
      <c r="F32" s="9" t="n">
        <v>98960</v>
      </c>
      <c r="G32" s="11" t="n">
        <f aca="false">E32-F32</f>
        <v>94078</v>
      </c>
      <c r="H32" s="9" t="n">
        <v>1220</v>
      </c>
      <c r="I32" s="9" t="n">
        <v>2772</v>
      </c>
      <c r="J32" s="9" t="n">
        <v>1426</v>
      </c>
      <c r="K32" s="11" t="n">
        <f aca="false">I32-J32</f>
        <v>1346</v>
      </c>
    </row>
    <row r="33" customFormat="false" ht="17.25" hidden="false" customHeight="true" outlineLevel="0" collapsed="false">
      <c r="A33" s="8" t="n">
        <v>1993</v>
      </c>
      <c r="B33" s="11" t="n">
        <f aca="false">D33+H33</f>
        <v>86107</v>
      </c>
      <c r="C33" s="11" t="n">
        <f aca="false">E33+I33</f>
        <v>196575</v>
      </c>
      <c r="D33" s="9" t="n">
        <v>84485</v>
      </c>
      <c r="E33" s="9" t="n">
        <v>193647</v>
      </c>
      <c r="F33" s="9" t="n">
        <v>99115</v>
      </c>
      <c r="G33" s="11" t="n">
        <f aca="false">E33-F33</f>
        <v>94532</v>
      </c>
      <c r="H33" s="9" t="n">
        <v>1622</v>
      </c>
      <c r="I33" s="9" t="n">
        <v>2928</v>
      </c>
      <c r="J33" s="9" t="n">
        <v>1524</v>
      </c>
      <c r="K33" s="11" t="n">
        <f aca="false">I33-J33</f>
        <v>1404</v>
      </c>
    </row>
    <row r="34" customFormat="false" ht="17.25" hidden="false" customHeight="true" outlineLevel="0" collapsed="false">
      <c r="A34" s="8" t="n">
        <v>1994</v>
      </c>
      <c r="B34" s="9" t="n">
        <v>86830</v>
      </c>
      <c r="C34" s="9" t="n">
        <v>195872</v>
      </c>
      <c r="D34" s="9" t="n">
        <v>85173</v>
      </c>
      <c r="E34" s="9" t="n">
        <v>192868</v>
      </c>
      <c r="F34" s="9" t="n">
        <v>98370</v>
      </c>
      <c r="G34" s="9" t="n">
        <v>94498</v>
      </c>
      <c r="H34" s="9" t="n">
        <v>1657</v>
      </c>
      <c r="I34" s="9" t="n">
        <v>3004</v>
      </c>
      <c r="J34" s="9" t="n">
        <v>1544</v>
      </c>
      <c r="K34" s="9" t="n">
        <v>1460</v>
      </c>
    </row>
    <row r="35" customFormat="false" ht="17.25" hidden="false" customHeight="true" outlineLevel="0" collapsed="false">
      <c r="A35" s="8" t="n">
        <v>1995</v>
      </c>
      <c r="B35" s="11" t="n">
        <f aca="false">D35+H35</f>
        <v>87007</v>
      </c>
      <c r="C35" s="11" t="n">
        <f aca="false">E35+I35</f>
        <v>194881</v>
      </c>
      <c r="D35" s="9" t="n">
        <v>85368</v>
      </c>
      <c r="E35" s="12" t="n">
        <v>191900</v>
      </c>
      <c r="F35" s="9" t="n">
        <v>97697</v>
      </c>
      <c r="G35" s="9" t="n">
        <v>94203</v>
      </c>
      <c r="H35" s="9" t="n">
        <v>1639</v>
      </c>
      <c r="I35" s="12" t="n">
        <v>2981</v>
      </c>
      <c r="J35" s="9" t="n">
        <v>1485</v>
      </c>
      <c r="K35" s="9" t="n">
        <v>1496</v>
      </c>
    </row>
    <row r="36" customFormat="false" ht="17.25" hidden="false" customHeight="true" outlineLevel="0" collapsed="false">
      <c r="A36" s="8" t="n">
        <v>1996</v>
      </c>
      <c r="B36" s="11" t="n">
        <f aca="false">D36+H36</f>
        <v>87966</v>
      </c>
      <c r="C36" s="11" t="n">
        <f aca="false">E36+I36</f>
        <v>194871</v>
      </c>
      <c r="D36" s="9" t="n">
        <v>86376</v>
      </c>
      <c r="E36" s="12" t="n">
        <v>191980</v>
      </c>
      <c r="F36" s="9" t="n">
        <v>97396</v>
      </c>
      <c r="G36" s="9" t="n">
        <v>94584</v>
      </c>
      <c r="H36" s="9" t="n">
        <v>1590</v>
      </c>
      <c r="I36" s="12" t="n">
        <v>2891</v>
      </c>
      <c r="J36" s="9" t="n">
        <v>1455</v>
      </c>
      <c r="K36" s="9" t="n">
        <v>1436</v>
      </c>
    </row>
    <row r="37" customFormat="false" ht="17.25" hidden="false" customHeight="true" outlineLevel="0" collapsed="false">
      <c r="A37" s="8" t="n">
        <v>1997</v>
      </c>
      <c r="B37" s="11" t="n">
        <f aca="false">D37+H37</f>
        <v>89359</v>
      </c>
      <c r="C37" s="11" t="n">
        <f aca="false">E37+I37</f>
        <v>196127</v>
      </c>
      <c r="D37" s="9" t="n">
        <v>87724</v>
      </c>
      <c r="E37" s="12" t="n">
        <v>193153</v>
      </c>
      <c r="F37" s="9" t="n">
        <v>97732</v>
      </c>
      <c r="G37" s="9" t="n">
        <v>95421</v>
      </c>
      <c r="H37" s="9" t="n">
        <v>1635</v>
      </c>
      <c r="I37" s="12" t="n">
        <v>2974</v>
      </c>
      <c r="J37" s="9" t="n">
        <v>1482</v>
      </c>
      <c r="K37" s="9" t="n">
        <v>1492</v>
      </c>
    </row>
    <row r="38" customFormat="false" ht="17.25" hidden="false" customHeight="true" outlineLevel="0" collapsed="false">
      <c r="A38" s="8" t="n">
        <v>1998</v>
      </c>
      <c r="B38" s="11" t="n">
        <f aca="false">D38+H38</f>
        <v>90974</v>
      </c>
      <c r="C38" s="11" t="n">
        <f aca="false">E38+I38</f>
        <v>197860</v>
      </c>
      <c r="D38" s="9" t="n">
        <v>89305</v>
      </c>
      <c r="E38" s="12" t="n">
        <v>194825</v>
      </c>
      <c r="F38" s="9" t="n">
        <v>98522</v>
      </c>
      <c r="G38" s="9" t="n">
        <v>96303</v>
      </c>
      <c r="H38" s="9" t="n">
        <v>1669</v>
      </c>
      <c r="I38" s="12" t="n">
        <v>3035</v>
      </c>
      <c r="J38" s="9" t="n">
        <v>1509</v>
      </c>
      <c r="K38" s="9" t="n">
        <v>1526</v>
      </c>
    </row>
    <row r="39" customFormat="false" ht="17.25" hidden="false" customHeight="true" outlineLevel="0" collapsed="false">
      <c r="A39" s="8" t="n">
        <v>1999</v>
      </c>
      <c r="B39" s="11" t="n">
        <f aca="false">D39+H39</f>
        <v>91897</v>
      </c>
      <c r="C39" s="11" t="n">
        <f aca="false">E39+I39</f>
        <v>198484</v>
      </c>
      <c r="D39" s="9" t="n">
        <v>90350</v>
      </c>
      <c r="E39" s="12" t="n">
        <v>195325</v>
      </c>
      <c r="F39" s="9" t="n">
        <v>98689</v>
      </c>
      <c r="G39" s="9" t="n">
        <v>96636</v>
      </c>
      <c r="H39" s="9" t="n">
        <v>1547</v>
      </c>
      <c r="I39" s="12" t="n">
        <v>3159</v>
      </c>
      <c r="J39" s="9" t="n">
        <v>1575</v>
      </c>
      <c r="K39" s="9" t="n">
        <v>1584</v>
      </c>
    </row>
    <row r="40" customFormat="false" ht="17.25" hidden="false" customHeight="true" outlineLevel="0" collapsed="false">
      <c r="A40" s="8" t="n">
        <v>2000</v>
      </c>
      <c r="B40" s="11" t="n">
        <f aca="false">D40+H40</f>
        <v>92824</v>
      </c>
      <c r="C40" s="11" t="n">
        <f aca="false">E40+I40</f>
        <v>199195</v>
      </c>
      <c r="D40" s="9" t="n">
        <v>91262</v>
      </c>
      <c r="E40" s="12" t="n">
        <v>195968</v>
      </c>
      <c r="F40" s="9" t="n">
        <v>98863</v>
      </c>
      <c r="G40" s="9" t="n">
        <v>97105</v>
      </c>
      <c r="H40" s="9" t="n">
        <v>1562</v>
      </c>
      <c r="I40" s="12" t="n">
        <v>3227</v>
      </c>
      <c r="J40" s="9" t="n">
        <v>1615</v>
      </c>
      <c r="K40" s="9" t="n">
        <v>1612</v>
      </c>
    </row>
    <row r="41" customFormat="false" ht="17.25" hidden="false" customHeight="true" outlineLevel="0" collapsed="false">
      <c r="A41" s="8" t="n">
        <v>2001</v>
      </c>
      <c r="B41" s="11" t="n">
        <f aca="false">D41+H41</f>
        <v>94743</v>
      </c>
      <c r="C41" s="11" t="n">
        <f aca="false">E41+I41</f>
        <v>201872</v>
      </c>
      <c r="D41" s="9" t="n">
        <v>93161</v>
      </c>
      <c r="E41" s="12" t="n">
        <v>198623</v>
      </c>
      <c r="F41" s="9" t="n">
        <v>100122</v>
      </c>
      <c r="G41" s="9" t="n">
        <v>98501</v>
      </c>
      <c r="H41" s="9" t="n">
        <v>1582</v>
      </c>
      <c r="I41" s="12" t="n">
        <v>3249</v>
      </c>
      <c r="J41" s="9" t="n">
        <v>1624</v>
      </c>
      <c r="K41" s="9" t="n">
        <v>1625</v>
      </c>
    </row>
    <row r="42" customFormat="false" ht="17.25" hidden="false" customHeight="true" outlineLevel="0" collapsed="false">
      <c r="A42" s="8" t="n">
        <v>2002</v>
      </c>
      <c r="B42" s="11" t="n">
        <f aca="false">D42+H42</f>
        <v>96367</v>
      </c>
      <c r="C42" s="11" t="n">
        <f aca="false">E42+I42</f>
        <v>203403</v>
      </c>
      <c r="D42" s="12" t="n">
        <v>94674</v>
      </c>
      <c r="E42" s="12" t="n">
        <v>199984</v>
      </c>
      <c r="F42" s="12" t="n">
        <v>100802</v>
      </c>
      <c r="G42" s="9" t="n">
        <v>99182</v>
      </c>
      <c r="H42" s="12" t="n">
        <v>1693</v>
      </c>
      <c r="I42" s="12" t="n">
        <v>3419</v>
      </c>
      <c r="J42" s="12" t="n">
        <v>1676</v>
      </c>
      <c r="K42" s="9" t="n">
        <v>1743</v>
      </c>
    </row>
    <row r="43" customFormat="false" ht="17.25" hidden="false" customHeight="true" outlineLevel="0" collapsed="false">
      <c r="A43" s="8" t="n">
        <v>2003</v>
      </c>
      <c r="B43" s="11" t="n">
        <f aca="false">D43+H43</f>
        <v>98386</v>
      </c>
      <c r="C43" s="11" t="n">
        <f aca="false">E43+I43</f>
        <v>205720</v>
      </c>
      <c r="D43" s="9" t="n">
        <v>96661</v>
      </c>
      <c r="E43" s="12" t="n">
        <v>202312</v>
      </c>
      <c r="F43" s="9" t="n">
        <v>101920</v>
      </c>
      <c r="G43" s="9" t="n">
        <v>100392</v>
      </c>
      <c r="H43" s="9" t="n">
        <v>1725</v>
      </c>
      <c r="I43" s="12" t="n">
        <v>3408</v>
      </c>
      <c r="J43" s="9" t="n">
        <v>1705</v>
      </c>
      <c r="K43" s="9" t="n">
        <v>1703</v>
      </c>
    </row>
    <row r="44" customFormat="false" ht="17.25" hidden="false" customHeight="true" outlineLevel="0" collapsed="false">
      <c r="A44" s="8" t="n">
        <v>2004</v>
      </c>
      <c r="B44" s="11" t="n">
        <f aca="false">D44+H44</f>
        <v>100125</v>
      </c>
      <c r="C44" s="11" t="n">
        <f aca="false">E44+I44</f>
        <v>208040</v>
      </c>
      <c r="D44" s="9" t="n">
        <v>98315</v>
      </c>
      <c r="E44" s="12" t="n">
        <v>204497</v>
      </c>
      <c r="F44" s="9" t="n">
        <v>102805</v>
      </c>
      <c r="G44" s="9" t="n">
        <v>101692</v>
      </c>
      <c r="H44" s="9" t="n">
        <v>1810</v>
      </c>
      <c r="I44" s="12" t="n">
        <v>3543</v>
      </c>
      <c r="J44" s="9" t="n">
        <v>1745</v>
      </c>
      <c r="K44" s="9" t="n">
        <v>1798</v>
      </c>
    </row>
    <row r="45" customFormat="false" ht="17.25" hidden="false" customHeight="true" outlineLevel="0" collapsed="false">
      <c r="A45" s="8" t="n">
        <v>2005</v>
      </c>
      <c r="B45" s="11" t="n">
        <f aca="false">D45+H45</f>
        <v>102233</v>
      </c>
      <c r="C45" s="11" t="n">
        <f aca="false">E45+I45</f>
        <v>211709</v>
      </c>
      <c r="D45" s="9" t="n">
        <v>100490</v>
      </c>
      <c r="E45" s="12" t="n">
        <v>208170</v>
      </c>
      <c r="F45" s="9" t="n">
        <v>104351</v>
      </c>
      <c r="G45" s="9" t="n">
        <v>103819</v>
      </c>
      <c r="H45" s="9" t="n">
        <v>1743</v>
      </c>
      <c r="I45" s="12" t="n">
        <v>3539</v>
      </c>
      <c r="J45" s="9" t="n">
        <v>1695</v>
      </c>
      <c r="K45" s="9" t="n">
        <v>1844</v>
      </c>
    </row>
    <row r="46" customFormat="false" ht="17.25" hidden="false" customHeight="true" outlineLevel="0" collapsed="false">
      <c r="A46" s="8" t="n">
        <v>2006</v>
      </c>
      <c r="B46" s="11" t="n">
        <f aca="false">D46+H46</f>
        <v>103406</v>
      </c>
      <c r="C46" s="11" t="n">
        <f aca="false">E46+I46</f>
        <v>213009</v>
      </c>
      <c r="D46" s="12" t="n">
        <v>101606</v>
      </c>
      <c r="E46" s="12" t="n">
        <v>209344</v>
      </c>
      <c r="F46" s="9" t="n">
        <v>104633</v>
      </c>
      <c r="G46" s="9" t="n">
        <v>104711</v>
      </c>
      <c r="H46" s="9" t="n">
        <v>1800</v>
      </c>
      <c r="I46" s="12" t="n">
        <v>3665</v>
      </c>
      <c r="J46" s="9" t="n">
        <v>1755</v>
      </c>
      <c r="K46" s="9" t="n">
        <v>1910</v>
      </c>
    </row>
    <row r="47" customFormat="false" ht="17.25" hidden="false" customHeight="true" outlineLevel="0" collapsed="false">
      <c r="A47" s="8" t="n">
        <v>2007</v>
      </c>
      <c r="B47" s="11" t="n">
        <f aca="false">D47+H47</f>
        <v>104155</v>
      </c>
      <c r="C47" s="11" t="n">
        <f aca="false">E47+I47</f>
        <v>213800</v>
      </c>
      <c r="D47" s="9" t="n">
        <v>102342</v>
      </c>
      <c r="E47" s="12" t="n">
        <v>210095</v>
      </c>
      <c r="F47" s="9" t="n">
        <v>104796</v>
      </c>
      <c r="G47" s="9" t="n">
        <v>105299</v>
      </c>
      <c r="H47" s="9" t="n">
        <v>1813</v>
      </c>
      <c r="I47" s="12" t="n">
        <v>3705</v>
      </c>
      <c r="J47" s="9" t="n">
        <v>1757</v>
      </c>
      <c r="K47" s="9" t="n">
        <v>1948</v>
      </c>
    </row>
    <row r="48" customFormat="false" ht="17.25" hidden="false" customHeight="true" outlineLevel="0" collapsed="false">
      <c r="A48" s="8" t="n">
        <v>2008</v>
      </c>
      <c r="B48" s="11" t="n">
        <f aca="false">D48+H48</f>
        <v>105774</v>
      </c>
      <c r="C48" s="11" t="n">
        <f aca="false">E48+I48</f>
        <v>215757</v>
      </c>
      <c r="D48" s="9" t="n">
        <v>103831</v>
      </c>
      <c r="E48" s="12" t="n">
        <v>211904</v>
      </c>
      <c r="F48" s="9" t="n">
        <v>105482</v>
      </c>
      <c r="G48" s="9" t="n">
        <v>106422</v>
      </c>
      <c r="H48" s="9" t="n">
        <v>1943</v>
      </c>
      <c r="I48" s="12" t="n">
        <v>3853</v>
      </c>
      <c r="J48" s="9" t="n">
        <v>1875</v>
      </c>
      <c r="K48" s="9" t="n">
        <v>1978</v>
      </c>
    </row>
    <row r="49" customFormat="false" ht="17.25" hidden="false" customHeight="true" outlineLevel="0" collapsed="false">
      <c r="A49" s="8" t="n">
        <v>2009</v>
      </c>
      <c r="B49" s="11" t="n">
        <f aca="false">D49+H49</f>
        <v>107535</v>
      </c>
      <c r="C49" s="11" t="n">
        <f aca="false">E49+I49</f>
        <v>218817</v>
      </c>
      <c r="D49" s="9" t="n">
        <v>105526</v>
      </c>
      <c r="E49" s="12" t="n">
        <v>214865</v>
      </c>
      <c r="F49" s="9" t="n">
        <v>106730</v>
      </c>
      <c r="G49" s="9" t="n">
        <v>108135</v>
      </c>
      <c r="H49" s="9" t="n">
        <v>2009</v>
      </c>
      <c r="I49" s="12" t="n">
        <v>3952</v>
      </c>
      <c r="J49" s="9" t="n">
        <v>1940</v>
      </c>
      <c r="K49" s="9" t="n">
        <v>2012</v>
      </c>
    </row>
    <row r="50" customFormat="false" ht="17.25" hidden="false" customHeight="true" outlineLevel="0" collapsed="false">
      <c r="A50" s="8" t="n">
        <v>2010</v>
      </c>
      <c r="B50" s="9" t="n">
        <v>108660</v>
      </c>
      <c r="C50" s="9" t="n">
        <v>220757</v>
      </c>
      <c r="D50" s="9" t="n">
        <v>106611</v>
      </c>
      <c r="E50" s="12" t="n">
        <v>216739</v>
      </c>
      <c r="F50" s="9" t="n">
        <v>107565</v>
      </c>
      <c r="G50" s="9" t="n">
        <v>109174</v>
      </c>
      <c r="H50" s="9" t="n">
        <v>2049</v>
      </c>
      <c r="I50" s="12" t="n">
        <v>4018</v>
      </c>
      <c r="J50" s="9" t="n">
        <v>1940</v>
      </c>
      <c r="K50" s="9" t="n">
        <v>2078</v>
      </c>
    </row>
    <row r="51" customFormat="false" ht="17.25" hidden="false" customHeight="true" outlineLevel="0" collapsed="false">
      <c r="A51" s="8" t="n">
        <v>2011</v>
      </c>
      <c r="B51" s="9" t="n">
        <v>108991</v>
      </c>
      <c r="C51" s="9" t="n">
        <v>221445</v>
      </c>
      <c r="D51" s="9" t="n">
        <v>106891</v>
      </c>
      <c r="E51" s="12" t="n">
        <v>217383</v>
      </c>
      <c r="F51" s="9" t="n">
        <v>107641</v>
      </c>
      <c r="G51" s="9" t="n">
        <v>109742</v>
      </c>
      <c r="H51" s="9" t="n">
        <v>2100</v>
      </c>
      <c r="I51" s="12" t="n">
        <v>4062</v>
      </c>
      <c r="J51" s="9" t="n">
        <v>1957</v>
      </c>
      <c r="K51" s="9" t="n">
        <v>2105</v>
      </c>
    </row>
    <row r="52" customFormat="false" ht="17.25" hidden="false" customHeight="true" outlineLevel="0" collapsed="false">
      <c r="A52" s="8" t="n">
        <v>2012</v>
      </c>
      <c r="B52" s="11" t="n">
        <f aca="false">D52+H52</f>
        <v>109468</v>
      </c>
      <c r="C52" s="11" t="n">
        <f aca="false">E52+I52</f>
        <v>222132</v>
      </c>
      <c r="D52" s="9" t="n">
        <v>107555</v>
      </c>
      <c r="E52" s="12" t="n">
        <v>218279</v>
      </c>
      <c r="F52" s="9" t="n">
        <v>107920</v>
      </c>
      <c r="G52" s="9" t="n">
        <v>110359</v>
      </c>
      <c r="H52" s="12" t="n">
        <v>1913</v>
      </c>
      <c r="I52" s="10" t="n">
        <v>3853</v>
      </c>
      <c r="J52" s="9" t="n">
        <v>1817</v>
      </c>
      <c r="K52" s="9" t="n">
        <v>2036</v>
      </c>
    </row>
    <row r="53" customFormat="false" ht="17.25" hidden="false" customHeight="true" outlineLevel="0" collapsed="false">
      <c r="A53" s="8" t="n">
        <v>2013</v>
      </c>
      <c r="B53" s="9" t="n">
        <v>109904</v>
      </c>
      <c r="C53" s="9" t="n">
        <v>223163</v>
      </c>
      <c r="D53" s="9" t="n">
        <v>108243</v>
      </c>
      <c r="E53" s="12" t="n">
        <v>219613</v>
      </c>
      <c r="F53" s="9" t="n">
        <v>108386</v>
      </c>
      <c r="G53" s="9" t="n">
        <v>111227</v>
      </c>
      <c r="H53" s="12" t="n">
        <v>1661</v>
      </c>
      <c r="I53" s="10" t="n">
        <v>3550</v>
      </c>
      <c r="J53" s="9" t="n">
        <v>1660</v>
      </c>
      <c r="K53" s="9" t="n">
        <v>1890</v>
      </c>
    </row>
    <row r="54" customFormat="false" ht="17.25" hidden="false" customHeight="true" outlineLevel="0" collapsed="false">
      <c r="A54" s="8" t="n">
        <v>2014</v>
      </c>
      <c r="B54" s="9" t="n">
        <v>110610</v>
      </c>
      <c r="C54" s="9" t="n">
        <v>223691</v>
      </c>
      <c r="D54" s="9" t="n">
        <v>108901</v>
      </c>
      <c r="E54" s="12" t="n">
        <v>220157</v>
      </c>
      <c r="F54" s="9" t="n">
        <v>108342</v>
      </c>
      <c r="G54" s="9" t="n">
        <v>111815</v>
      </c>
      <c r="H54" s="12" t="n">
        <v>1709</v>
      </c>
      <c r="I54" s="10" t="n">
        <v>3534</v>
      </c>
      <c r="J54" s="9" t="n">
        <v>1649</v>
      </c>
      <c r="K54" s="9" t="n">
        <v>1885</v>
      </c>
    </row>
    <row r="55" customFormat="false" ht="17.25" hidden="false" customHeight="true" outlineLevel="0" collapsed="false">
      <c r="A55" s="8" t="n">
        <v>2015</v>
      </c>
      <c r="B55" s="9" t="n">
        <v>111273</v>
      </c>
      <c r="C55" s="9" t="n">
        <v>224191</v>
      </c>
      <c r="D55" s="9" t="n">
        <v>109444</v>
      </c>
      <c r="E55" s="12" t="n">
        <v>220558</v>
      </c>
      <c r="F55" s="9" t="n">
        <v>108459</v>
      </c>
      <c r="G55" s="9" t="n">
        <v>112099</v>
      </c>
      <c r="H55" s="12" t="n">
        <v>1829</v>
      </c>
      <c r="I55" s="10" t="n">
        <v>3633</v>
      </c>
      <c r="J55" s="9" t="n">
        <v>1699</v>
      </c>
      <c r="K55" s="9" t="n">
        <v>1934</v>
      </c>
    </row>
    <row r="56" customFormat="false" ht="17.25" hidden="false" customHeight="true" outlineLevel="0" collapsed="false">
      <c r="A56" s="8" t="n">
        <v>2016</v>
      </c>
      <c r="B56" s="9" t="n">
        <v>112992</v>
      </c>
      <c r="C56" s="9" t="n">
        <v>226413</v>
      </c>
      <c r="D56" s="9" t="n">
        <v>111041</v>
      </c>
      <c r="E56" s="12" t="n">
        <v>222614</v>
      </c>
      <c r="F56" s="9" t="n">
        <v>109284</v>
      </c>
      <c r="G56" s="9" t="n">
        <v>113330</v>
      </c>
      <c r="H56" s="12" t="n">
        <v>1951</v>
      </c>
      <c r="I56" s="10" t="n">
        <v>3799</v>
      </c>
      <c r="J56" s="9" t="n">
        <v>1778</v>
      </c>
      <c r="K56" s="9" t="n">
        <v>2021</v>
      </c>
    </row>
    <row r="57" customFormat="false" ht="17.25" hidden="false" customHeight="true" outlineLevel="0" collapsed="false">
      <c r="A57" s="8" t="n">
        <v>2017</v>
      </c>
      <c r="B57" s="9" t="n">
        <v>115223</v>
      </c>
      <c r="C57" s="9" t="n">
        <v>229886</v>
      </c>
      <c r="D57" s="9" t="n">
        <v>113102</v>
      </c>
      <c r="E57" s="12" t="n">
        <v>225849</v>
      </c>
      <c r="F57" s="9" t="n">
        <v>110835</v>
      </c>
      <c r="G57" s="9" t="n">
        <v>115014</v>
      </c>
      <c r="H57" s="12" t="n">
        <v>2121</v>
      </c>
      <c r="I57" s="10" t="n">
        <v>4037</v>
      </c>
      <c r="J57" s="9" t="n">
        <v>1926</v>
      </c>
      <c r="K57" s="9" t="n">
        <v>2111</v>
      </c>
    </row>
    <row r="58" customFormat="false" ht="17.25" hidden="false" customHeight="true" outlineLevel="0" collapsed="false">
      <c r="A58" s="8" t="n">
        <v>2018</v>
      </c>
      <c r="B58" s="1" t="n">
        <v>117099</v>
      </c>
      <c r="C58" s="1" t="n">
        <v>232473</v>
      </c>
      <c r="D58" s="1" t="n">
        <v>114726</v>
      </c>
      <c r="E58" s="1" t="n">
        <v>228125</v>
      </c>
      <c r="F58" s="1" t="n">
        <v>111682</v>
      </c>
      <c r="G58" s="1" t="n">
        <v>116443</v>
      </c>
      <c r="H58" s="1" t="n">
        <v>2373</v>
      </c>
      <c r="I58" s="1" t="n">
        <v>4348</v>
      </c>
      <c r="J58" s="1" t="n">
        <v>2118</v>
      </c>
      <c r="K58" s="1" t="n">
        <v>2230</v>
      </c>
    </row>
    <row r="59" customFormat="false" ht="17.25" hidden="false" customHeight="true" outlineLevel="0" collapsed="false">
      <c r="A59" s="8" t="n">
        <v>2019</v>
      </c>
      <c r="B59" s="13" t="n">
        <v>118804</v>
      </c>
      <c r="C59" s="9" t="n">
        <v>235169</v>
      </c>
      <c r="D59" s="9" t="n">
        <v>116240</v>
      </c>
      <c r="E59" s="12" t="n">
        <v>230540</v>
      </c>
      <c r="F59" s="9" t="n">
        <v>112575</v>
      </c>
      <c r="G59" s="9" t="n">
        <v>117965</v>
      </c>
      <c r="H59" s="12" t="n">
        <v>2564</v>
      </c>
      <c r="I59" s="10" t="n">
        <v>4629</v>
      </c>
      <c r="J59" s="9" t="n">
        <v>2334</v>
      </c>
      <c r="K59" s="9" t="n">
        <v>2295</v>
      </c>
    </row>
    <row r="60" customFormat="false" ht="17.25" hidden="false" customHeight="true" outlineLevel="0" collapsed="false">
      <c r="A60" s="8" t="n">
        <v>2020</v>
      </c>
      <c r="B60" s="13" t="n">
        <v>120286</v>
      </c>
      <c r="C60" s="9" t="n">
        <v>237054</v>
      </c>
      <c r="D60" s="9" t="n">
        <v>117558</v>
      </c>
      <c r="E60" s="12" t="n">
        <v>232230</v>
      </c>
      <c r="F60" s="9" t="n">
        <v>113140</v>
      </c>
      <c r="G60" s="9" t="n">
        <v>119090</v>
      </c>
      <c r="H60" s="12" t="n">
        <v>2728</v>
      </c>
      <c r="I60" s="10" t="n">
        <v>4824</v>
      </c>
      <c r="J60" s="9" t="n">
        <v>2426</v>
      </c>
      <c r="K60" s="9" t="n">
        <v>2398</v>
      </c>
    </row>
    <row r="61" customFormat="false" ht="17.25" hidden="false" customHeight="true" outlineLevel="0" collapsed="false">
      <c r="A61" s="8" t="n">
        <v>2021</v>
      </c>
      <c r="B61" s="13" t="n">
        <v>121296</v>
      </c>
      <c r="C61" s="9" t="n">
        <v>237815</v>
      </c>
      <c r="D61" s="9" t="n">
        <v>118825</v>
      </c>
      <c r="E61" s="12" t="n">
        <v>233265</v>
      </c>
      <c r="F61" s="9" t="n">
        <v>113525</v>
      </c>
      <c r="G61" s="9" t="n">
        <v>119740</v>
      </c>
      <c r="H61" s="12" t="n">
        <v>2471</v>
      </c>
      <c r="I61" s="10" t="n">
        <v>4550</v>
      </c>
      <c r="J61" s="9" t="n">
        <v>2275</v>
      </c>
      <c r="K61" s="9" t="n">
        <v>2275</v>
      </c>
    </row>
    <row r="62" customFormat="false" ht="17.25" hidden="false" customHeight="true" outlineLevel="0" collapsed="false">
      <c r="A62" s="8" t="n">
        <v>2022</v>
      </c>
      <c r="B62" s="14" t="n">
        <v>121783</v>
      </c>
      <c r="C62" s="15" t="n">
        <v>237939</v>
      </c>
      <c r="D62" s="15" t="n">
        <v>119509</v>
      </c>
      <c r="E62" s="16" t="n">
        <v>233554</v>
      </c>
      <c r="F62" s="15" t="n">
        <v>113617</v>
      </c>
      <c r="G62" s="15" t="n">
        <v>119937</v>
      </c>
      <c r="H62" s="16" t="n">
        <v>2274</v>
      </c>
      <c r="I62" s="17" t="n">
        <v>4385</v>
      </c>
      <c r="J62" s="15" t="n">
        <v>2161</v>
      </c>
      <c r="K62" s="15" t="n">
        <v>2224</v>
      </c>
    </row>
    <row r="63" customFormat="false" ht="17.25" hidden="false" customHeight="true" outlineLevel="0" collapsed="false">
      <c r="A63" s="8" t="n">
        <v>2023</v>
      </c>
      <c r="B63" s="14" t="n">
        <v>122585</v>
      </c>
      <c r="C63" s="15" t="n">
        <v>238505</v>
      </c>
      <c r="D63" s="15" t="n">
        <v>120004</v>
      </c>
      <c r="E63" s="16" t="n">
        <v>233672</v>
      </c>
      <c r="F63" s="15" t="n">
        <v>113565</v>
      </c>
      <c r="G63" s="15" t="n">
        <v>120107</v>
      </c>
      <c r="H63" s="16" t="n">
        <v>2581</v>
      </c>
      <c r="I63" s="17" t="n">
        <v>4833</v>
      </c>
      <c r="J63" s="15" t="n">
        <v>2438</v>
      </c>
      <c r="K63" s="15" t="n">
        <v>2395</v>
      </c>
    </row>
    <row r="64" customFormat="false" ht="21.95" hidden="false" customHeight="true" outlineLevel="0" collapsed="false">
      <c r="A64" s="18" t="n">
        <v>2024</v>
      </c>
      <c r="B64" s="19" t="n">
        <v>123497</v>
      </c>
      <c r="C64" s="20" t="n">
        <v>238774</v>
      </c>
      <c r="D64" s="20" t="n">
        <v>120685</v>
      </c>
      <c r="E64" s="21" t="n">
        <v>233665</v>
      </c>
      <c r="F64" s="20" t="n">
        <v>113453</v>
      </c>
      <c r="G64" s="20" t="n">
        <v>120212</v>
      </c>
      <c r="H64" s="21" t="n">
        <v>2812</v>
      </c>
      <c r="I64" s="22" t="n">
        <v>5109</v>
      </c>
      <c r="J64" s="20" t="n">
        <v>2578</v>
      </c>
      <c r="K64" s="20" t="n">
        <v>2531</v>
      </c>
    </row>
    <row r="65" customFormat="false" ht="21.95" hidden="false" customHeight="true" outlineLevel="0" collapsed="false">
      <c r="A65" s="2" t="s">
        <v>12</v>
      </c>
    </row>
    <row r="66" customFormat="false" ht="21.95" hidden="false" customHeight="true" outlineLevel="0" collapsed="false">
      <c r="A66" s="23" t="s">
        <v>13</v>
      </c>
    </row>
  </sheetData>
  <printOptions headings="false" gridLines="false" gridLinesSet="true" horizontalCentered="false" verticalCentered="false"/>
  <pageMargins left="0.511805555555556" right="0.708333333333333" top="0.511805555555556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7:04:30Z</dcterms:created>
  <dc:creator/>
  <dc:description/>
  <dc:language>en-US</dc:language>
  <cp:lastModifiedBy/>
  <dcterms:modified xsi:type="dcterms:W3CDTF">2025-01-15T07:04:34Z</dcterms:modified>
  <cp:revision>0</cp:revision>
  <dc:subject/>
  <dc:title/>
</cp:coreProperties>
</file>