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齢，男女別人口（日本人）" sheetId="1" state="visible" r:id="rId2"/>
  </sheets>
  <definedNames>
    <definedName function="false" hidden="false" localSheetId="0" name="_xlnm.Print_Area" vbProcedure="false">'年齢，男女別人口（日本人）'!$A$1:$M$107</definedName>
    <definedName function="false" hidden="false" localSheetId="0" name="_xlnm.Print_Titles" vbProcedure="false">'年齢，男女別人口（日本人）'!$2:$2</definedName>
    <definedName function="false" hidden="false" localSheetId="0" name="Z_90527B2F_EB83_41A2_8178_1BAFA94D7588__wvu_PrintArea" vbProcedure="false">'年齢，男女別人口（日本人）'!$A$3:$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年齢，男女別人口（日本人）</t>
  </si>
  <si>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年齢</t>
  </si>
  <si>
    <r>
      <rPr>
        <sz val="11"/>
        <rFont val="ＭＳ Ｐゴシック"/>
        <family val="3"/>
        <charset val="128"/>
      </rPr>
      <t xml:space="preserve">2015</t>
    </r>
    <r>
      <rPr>
        <sz val="11"/>
        <rFont val="Noto Sans"/>
        <family val="2"/>
      </rPr>
      <t xml:space="preserve">年（総数）</t>
    </r>
  </si>
  <si>
    <r>
      <rPr>
        <sz val="11"/>
        <rFont val="ＭＳ Ｐゴシック"/>
        <family val="3"/>
        <charset val="128"/>
      </rPr>
      <t xml:space="preserve">2016</t>
    </r>
    <r>
      <rPr>
        <sz val="11"/>
        <rFont val="Noto Sans"/>
        <family val="2"/>
      </rPr>
      <t xml:space="preserve">年（総数）</t>
    </r>
  </si>
  <si>
    <r>
      <rPr>
        <sz val="11"/>
        <rFont val="ＭＳ Ｐゴシック"/>
        <family val="3"/>
        <charset val="128"/>
      </rPr>
      <t xml:space="preserve">2017</t>
    </r>
    <r>
      <rPr>
        <sz val="11"/>
        <rFont val="Noto Sans"/>
        <family val="2"/>
      </rPr>
      <t xml:space="preserve">年（総数）</t>
    </r>
  </si>
  <si>
    <r>
      <rPr>
        <sz val="11"/>
        <rFont val="ＭＳ Ｐゴシック"/>
        <family val="3"/>
        <charset val="128"/>
      </rPr>
      <t xml:space="preserve">2018</t>
    </r>
    <r>
      <rPr>
        <sz val="11"/>
        <rFont val="Noto Sans"/>
        <family val="2"/>
      </rPr>
      <t xml:space="preserve">年（総数）</t>
    </r>
  </si>
  <si>
    <r>
      <rPr>
        <sz val="11"/>
        <rFont val="ＭＳ Ｐゴシック"/>
        <family val="3"/>
        <charset val="128"/>
      </rPr>
      <t xml:space="preserve">2019</t>
    </r>
    <r>
      <rPr>
        <sz val="11"/>
        <rFont val="Noto Sans"/>
        <family val="2"/>
      </rPr>
      <t xml:space="preserve">年（総数）</t>
    </r>
  </si>
  <si>
    <r>
      <rPr>
        <sz val="11"/>
        <rFont val="ＭＳ Ｐゴシック"/>
        <family val="3"/>
        <charset val="128"/>
      </rPr>
      <t xml:space="preserve">2020</t>
    </r>
    <r>
      <rPr>
        <sz val="11"/>
        <rFont val="Noto Sans"/>
        <family val="2"/>
      </rPr>
      <t xml:space="preserve">年（総数）</t>
    </r>
  </si>
  <si>
    <r>
      <rPr>
        <sz val="11"/>
        <rFont val="ＭＳ Ｐゴシック"/>
        <family val="3"/>
        <charset val="128"/>
      </rPr>
      <t xml:space="preserve">2021</t>
    </r>
    <r>
      <rPr>
        <sz val="11"/>
        <rFont val="Noto Sans"/>
        <family val="2"/>
      </rPr>
      <t xml:space="preserve">年（総数）</t>
    </r>
  </si>
  <si>
    <r>
      <rPr>
        <sz val="11"/>
        <rFont val="ＭＳ Ｐゴシック"/>
        <family val="3"/>
        <charset val="128"/>
      </rPr>
      <t xml:space="preserve">2022</t>
    </r>
    <r>
      <rPr>
        <sz val="11"/>
        <rFont val="Noto Sans"/>
        <family val="2"/>
      </rPr>
      <t xml:space="preserve">年（総数）</t>
    </r>
  </si>
  <si>
    <r>
      <rPr>
        <sz val="11"/>
        <rFont val="ＭＳ Ｐゴシック"/>
        <family val="3"/>
        <charset val="128"/>
      </rPr>
      <t xml:space="preserve">2023</t>
    </r>
    <r>
      <rPr>
        <sz val="11"/>
        <rFont val="Noto Sans"/>
        <family val="2"/>
      </rPr>
      <t xml:space="preserve">年（総数）</t>
    </r>
  </si>
  <si>
    <r>
      <rPr>
        <sz val="11"/>
        <rFont val="ＭＳ Ｐゴシック"/>
        <family val="3"/>
        <charset val="128"/>
      </rPr>
      <t xml:space="preserve">2024</t>
    </r>
    <r>
      <rPr>
        <sz val="11"/>
        <rFont val="Noto Sans"/>
        <family val="2"/>
      </rPr>
      <t xml:space="preserve">年（総数）</t>
    </r>
  </si>
  <si>
    <r>
      <rPr>
        <sz val="11"/>
        <rFont val="ＭＳ Ｐゴシック"/>
        <family val="3"/>
        <charset val="128"/>
      </rPr>
      <t xml:space="preserve">2024</t>
    </r>
    <r>
      <rPr>
        <sz val="11"/>
        <rFont val="Noto Sans"/>
        <family val="2"/>
      </rPr>
      <t xml:space="preserve">年（男）</t>
    </r>
  </si>
  <si>
    <r>
      <rPr>
        <sz val="11"/>
        <rFont val="ＭＳ Ｐゴシック"/>
        <family val="3"/>
        <charset val="128"/>
      </rPr>
      <t xml:space="preserve">2024</t>
    </r>
    <r>
      <rPr>
        <sz val="11"/>
        <rFont val="Noto Sans"/>
        <family val="2"/>
      </rPr>
      <t xml:space="preserve">年（女）</t>
    </r>
  </si>
  <si>
    <r>
      <rPr>
        <sz val="11"/>
        <rFont val="ＭＳ Ｐゴシック"/>
        <family val="3"/>
        <charset val="128"/>
      </rPr>
      <t xml:space="preserve">101</t>
    </r>
    <r>
      <rPr>
        <sz val="11"/>
        <rFont val="Noto Sans"/>
        <family val="2"/>
      </rPr>
      <t xml:space="preserve">以上</t>
    </r>
  </si>
  <si>
    <t xml:space="preserve">不詳者</t>
  </si>
  <si>
    <t xml:space="preserve">資料　市民部市民課「住民基本台帳」</t>
  </si>
  <si>
    <r>
      <rPr>
        <sz val="11"/>
        <rFont val="ＭＳ Ｐゴシック"/>
        <family val="3"/>
        <charset val="128"/>
      </rPr>
      <t xml:space="preserve">201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9</t>
    </r>
    <r>
      <rPr>
        <sz val="11"/>
        <rFont val="Noto Sans"/>
        <family val="2"/>
      </rPr>
      <t xml:space="preserve">日から外国人登録制度が廃止となり，外国人住民も住民基本台帳の適用対象となったが日本人人口のみの数値を掲載。</t>
    </r>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7">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5"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false" hidden="false"/>
    </xf>
    <xf numFmtId="166" fontId="5" fillId="0" borderId="6" xfId="16" applyFont="true" applyBorder="true" applyAlignment="true" applyProtection="true">
      <alignment horizontal="center" vertical="center" textRotation="0" wrapText="false" indent="0" shrinkToFit="false"/>
      <protection locked="true" hidden="false"/>
    </xf>
    <xf numFmtId="166" fontId="6" fillId="0" borderId="7" xfId="16" applyFont="true" applyBorder="true" applyAlignment="true" applyProtection="true">
      <alignment horizontal="center" vertical="center" textRotation="0" wrapText="false" indent="0" shrinkToFit="false"/>
      <protection locked="true" hidden="false"/>
    </xf>
    <xf numFmtId="166" fontId="6" fillId="0" borderId="8" xfId="16" applyFont="true" applyBorder="true" applyAlignment="true" applyProtection="true">
      <alignment horizontal="center" vertical="center" textRotation="0" wrapText="false" indent="0" shrinkToFit="false"/>
      <protection locked="true" hidden="false"/>
    </xf>
    <xf numFmtId="167" fontId="6" fillId="0" borderId="8" xfId="16"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true" showOutlineSymbols="true" defaultGridColor="true" view="pageBreakPreview" topLeftCell="G1" colorId="64" zoomScale="80" zoomScaleNormal="75" zoomScalePageLayoutView="80" workbookViewId="0">
      <selection pane="topLeft" activeCell="L3" activeCellId="0" sqref="L3"/>
    </sheetView>
  </sheetViews>
  <sheetFormatPr defaultColWidth="8.9921875" defaultRowHeight="17.25" zeroHeight="false" outlineLevelRow="0" outlineLevelCol="0"/>
  <cols>
    <col collapsed="false" customWidth="true" hidden="false" outlineLevel="0" max="13" min="1" style="1" width="18.49"/>
    <col collapsed="false" customWidth="false" hidden="false" outlineLevel="0" max="257" min="14" style="1" width="8.99"/>
  </cols>
  <sheetData>
    <row r="1" customFormat="false" ht="17.25" hidden="false" customHeight="true" outlineLevel="0" collapsed="false">
      <c r="A1" s="2" t="s">
        <v>0</v>
      </c>
      <c r="B1" s="3"/>
      <c r="C1" s="3"/>
      <c r="D1" s="3"/>
      <c r="E1" s="3"/>
      <c r="F1" s="3"/>
      <c r="G1" s="3"/>
      <c r="H1" s="3"/>
      <c r="I1" s="3"/>
      <c r="J1" s="3"/>
      <c r="K1" s="3"/>
      <c r="L1" s="3"/>
      <c r="M1" s="4" t="s">
        <v>1</v>
      </c>
    </row>
    <row r="2" customFormat="false" ht="17.25" hidden="false" customHeight="true" outlineLevel="0" collapsed="false">
      <c r="A2" s="5" t="s">
        <v>2</v>
      </c>
      <c r="B2" s="6" t="s">
        <v>3</v>
      </c>
      <c r="C2" s="7" t="s">
        <v>4</v>
      </c>
      <c r="D2" s="7" t="s">
        <v>5</v>
      </c>
      <c r="E2" s="7" t="s">
        <v>6</v>
      </c>
      <c r="F2" s="7" t="s">
        <v>7</v>
      </c>
      <c r="G2" s="7" t="s">
        <v>8</v>
      </c>
      <c r="H2" s="7" t="s">
        <v>9</v>
      </c>
      <c r="I2" s="7" t="s">
        <v>10</v>
      </c>
      <c r="J2" s="7" t="s">
        <v>11</v>
      </c>
      <c r="K2" s="7" t="s">
        <v>12</v>
      </c>
      <c r="L2" s="7" t="s">
        <v>13</v>
      </c>
      <c r="M2" s="8" t="s">
        <v>14</v>
      </c>
    </row>
    <row r="3" customFormat="false" ht="17.25" hidden="false" customHeight="true" outlineLevel="0" collapsed="false">
      <c r="A3" s="9" t="n">
        <v>0</v>
      </c>
      <c r="B3" s="10" t="n">
        <v>1997</v>
      </c>
      <c r="C3" s="11" t="n">
        <v>1890</v>
      </c>
      <c r="D3" s="11" t="n">
        <v>2011</v>
      </c>
      <c r="E3" s="3" t="n">
        <v>2050</v>
      </c>
      <c r="F3" s="11" t="n">
        <v>1934</v>
      </c>
      <c r="G3" s="11" t="n">
        <v>1813</v>
      </c>
      <c r="H3" s="11" t="n">
        <v>1717</v>
      </c>
      <c r="I3" s="11" t="n">
        <v>1706</v>
      </c>
      <c r="J3" s="11" t="n">
        <v>1553</v>
      </c>
      <c r="K3" s="12" t="n">
        <f aca="false">SUM(L3:M3)</f>
        <v>1543</v>
      </c>
      <c r="L3" s="11" t="n">
        <v>804</v>
      </c>
      <c r="M3" s="13" t="n">
        <v>739</v>
      </c>
    </row>
    <row r="4" customFormat="false" ht="17.25" hidden="false" customHeight="true" outlineLevel="0" collapsed="false">
      <c r="A4" s="9" t="n">
        <v>1</v>
      </c>
      <c r="B4" s="10" t="n">
        <v>1978</v>
      </c>
      <c r="C4" s="11" t="n">
        <v>2048</v>
      </c>
      <c r="D4" s="11" t="n">
        <v>2008</v>
      </c>
      <c r="E4" s="3" t="n">
        <v>2087</v>
      </c>
      <c r="F4" s="11" t="n">
        <v>2128</v>
      </c>
      <c r="G4" s="11" t="n">
        <v>1996</v>
      </c>
      <c r="H4" s="11" t="n">
        <v>1835</v>
      </c>
      <c r="I4" s="11" t="n">
        <v>1765</v>
      </c>
      <c r="J4" s="11" t="n">
        <v>1736</v>
      </c>
      <c r="K4" s="12" t="n">
        <f aca="false">SUM(L4:M4)</f>
        <v>1579</v>
      </c>
      <c r="L4" s="11" t="n">
        <v>818</v>
      </c>
      <c r="M4" s="13" t="n">
        <v>761</v>
      </c>
    </row>
    <row r="5" customFormat="false" ht="17.25" hidden="false" customHeight="true" outlineLevel="0" collapsed="false">
      <c r="A5" s="9" t="n">
        <v>2</v>
      </c>
      <c r="B5" s="10" t="n">
        <v>1956</v>
      </c>
      <c r="C5" s="11" t="n">
        <v>1967</v>
      </c>
      <c r="D5" s="11" t="n">
        <v>2059</v>
      </c>
      <c r="E5" s="3" t="n">
        <v>1998</v>
      </c>
      <c r="F5" s="11" t="n">
        <v>2096</v>
      </c>
      <c r="G5" s="11" t="n">
        <v>2104</v>
      </c>
      <c r="H5" s="11" t="n">
        <v>1969</v>
      </c>
      <c r="I5" s="11" t="n">
        <v>1834</v>
      </c>
      <c r="J5" s="11" t="n">
        <v>1764</v>
      </c>
      <c r="K5" s="12" t="n">
        <f aca="false">SUM(L5:M5)</f>
        <v>1705</v>
      </c>
      <c r="L5" s="11" t="n">
        <v>901</v>
      </c>
      <c r="M5" s="13" t="n">
        <v>804</v>
      </c>
    </row>
    <row r="6" customFormat="false" ht="17.25" hidden="false" customHeight="true" outlineLevel="0" collapsed="false">
      <c r="A6" s="9" t="n">
        <v>3</v>
      </c>
      <c r="B6" s="10" t="n">
        <v>1895</v>
      </c>
      <c r="C6" s="11" t="n">
        <v>1955</v>
      </c>
      <c r="D6" s="11" t="n">
        <v>1980</v>
      </c>
      <c r="E6" s="3" t="n">
        <v>2063</v>
      </c>
      <c r="F6" s="11" t="n">
        <v>2040</v>
      </c>
      <c r="G6" s="11" t="n">
        <v>2087</v>
      </c>
      <c r="H6" s="11" t="n">
        <v>2093</v>
      </c>
      <c r="I6" s="11" t="n">
        <v>1950</v>
      </c>
      <c r="J6" s="11" t="n">
        <v>1828</v>
      </c>
      <c r="K6" s="12" t="n">
        <f aca="false">SUM(L6:M6)</f>
        <v>1762</v>
      </c>
      <c r="L6" s="11" t="n">
        <v>904</v>
      </c>
      <c r="M6" s="13" t="n">
        <v>858</v>
      </c>
    </row>
    <row r="7" customFormat="false" ht="17.25" hidden="false" customHeight="true" outlineLevel="0" collapsed="false">
      <c r="A7" s="9" t="n">
        <v>4</v>
      </c>
      <c r="B7" s="10" t="n">
        <v>1926</v>
      </c>
      <c r="C7" s="11" t="n">
        <v>1897</v>
      </c>
      <c r="D7" s="11" t="n">
        <v>1964</v>
      </c>
      <c r="E7" s="3" t="n">
        <v>1967</v>
      </c>
      <c r="F7" s="11" t="n">
        <v>2083</v>
      </c>
      <c r="G7" s="11" t="n">
        <v>2034</v>
      </c>
      <c r="H7" s="11" t="n">
        <v>2083</v>
      </c>
      <c r="I7" s="11" t="n">
        <v>2098</v>
      </c>
      <c r="J7" s="11" t="n">
        <v>1944</v>
      </c>
      <c r="K7" s="12" t="n">
        <f aca="false">SUM(L7:M7)</f>
        <v>1815</v>
      </c>
      <c r="L7" s="11" t="n">
        <v>906</v>
      </c>
      <c r="M7" s="13" t="n">
        <v>909</v>
      </c>
    </row>
    <row r="8" customFormat="false" ht="17.25" hidden="false" customHeight="true" outlineLevel="0" collapsed="false">
      <c r="A8" s="9" t="n">
        <v>5</v>
      </c>
      <c r="B8" s="10" t="n">
        <v>1883</v>
      </c>
      <c r="C8" s="11" t="n">
        <v>1940</v>
      </c>
      <c r="D8" s="11" t="n">
        <v>1909</v>
      </c>
      <c r="E8" s="3" t="n">
        <v>1956</v>
      </c>
      <c r="F8" s="11" t="n">
        <v>1981</v>
      </c>
      <c r="G8" s="11" t="n">
        <v>2088</v>
      </c>
      <c r="H8" s="11" t="n">
        <v>2023</v>
      </c>
      <c r="I8" s="11" t="n">
        <v>2087</v>
      </c>
      <c r="J8" s="11" t="n">
        <v>2087</v>
      </c>
      <c r="K8" s="12" t="n">
        <f aca="false">SUM(L8:M8)</f>
        <v>1932</v>
      </c>
      <c r="L8" s="11" t="n">
        <v>973</v>
      </c>
      <c r="M8" s="13" t="n">
        <v>959</v>
      </c>
    </row>
    <row r="9" customFormat="false" ht="17.25" hidden="false" customHeight="true" outlineLevel="0" collapsed="false">
      <c r="A9" s="9" t="n">
        <v>6</v>
      </c>
      <c r="B9" s="10" t="n">
        <v>1929</v>
      </c>
      <c r="C9" s="11" t="n">
        <v>1879</v>
      </c>
      <c r="D9" s="11" t="n">
        <v>1944</v>
      </c>
      <c r="E9" s="3" t="n">
        <v>1901</v>
      </c>
      <c r="F9" s="11" t="n">
        <v>1972</v>
      </c>
      <c r="G9" s="11" t="n">
        <v>1986</v>
      </c>
      <c r="H9" s="11" t="n">
        <v>2074</v>
      </c>
      <c r="I9" s="11" t="n">
        <v>2025</v>
      </c>
      <c r="J9" s="11" t="n">
        <v>2085</v>
      </c>
      <c r="K9" s="12" t="n">
        <f aca="false">SUM(L9:M9)</f>
        <v>2058</v>
      </c>
      <c r="L9" s="11" t="n">
        <v>1035</v>
      </c>
      <c r="M9" s="13" t="n">
        <v>1023</v>
      </c>
    </row>
    <row r="10" customFormat="false" ht="17.25" hidden="false" customHeight="true" outlineLevel="0" collapsed="false">
      <c r="A10" s="9" t="n">
        <v>7</v>
      </c>
      <c r="B10" s="10" t="n">
        <v>1879</v>
      </c>
      <c r="C10" s="11" t="n">
        <v>1935</v>
      </c>
      <c r="D10" s="11" t="n">
        <v>1896</v>
      </c>
      <c r="E10" s="3" t="n">
        <v>1937</v>
      </c>
      <c r="F10" s="11" t="n">
        <v>1926</v>
      </c>
      <c r="G10" s="11" t="n">
        <v>1989</v>
      </c>
      <c r="H10" s="11" t="n">
        <v>1983</v>
      </c>
      <c r="I10" s="11" t="n">
        <v>2081</v>
      </c>
      <c r="J10" s="11" t="n">
        <v>2026</v>
      </c>
      <c r="K10" s="12" t="n">
        <f aca="false">SUM(L10:M10)</f>
        <v>2089</v>
      </c>
      <c r="L10" s="11" t="n">
        <v>1086</v>
      </c>
      <c r="M10" s="13" t="n">
        <v>1003</v>
      </c>
    </row>
    <row r="11" customFormat="false" ht="17.25" hidden="false" customHeight="true" outlineLevel="0" collapsed="false">
      <c r="A11" s="9" t="n">
        <v>8</v>
      </c>
      <c r="B11" s="10" t="n">
        <v>1792</v>
      </c>
      <c r="C11" s="11" t="n">
        <v>1895</v>
      </c>
      <c r="D11" s="11" t="n">
        <v>1932</v>
      </c>
      <c r="E11" s="3" t="n">
        <v>1898</v>
      </c>
      <c r="F11" s="11" t="n">
        <v>1945</v>
      </c>
      <c r="G11" s="11" t="n">
        <v>1930</v>
      </c>
      <c r="H11" s="11" t="n">
        <v>1992</v>
      </c>
      <c r="I11" s="11" t="n">
        <v>1982</v>
      </c>
      <c r="J11" s="11" t="n">
        <v>2074</v>
      </c>
      <c r="K11" s="12" t="n">
        <f aca="false">SUM(L11:M11)</f>
        <v>2006</v>
      </c>
      <c r="L11" s="11" t="n">
        <v>987</v>
      </c>
      <c r="M11" s="13" t="n">
        <v>1019</v>
      </c>
    </row>
    <row r="12" customFormat="false" ht="17.25" hidden="false" customHeight="true" outlineLevel="0" collapsed="false">
      <c r="A12" s="9" t="n">
        <v>9</v>
      </c>
      <c r="B12" s="10" t="n">
        <v>1724</v>
      </c>
      <c r="C12" s="11" t="n">
        <v>1806</v>
      </c>
      <c r="D12" s="11" t="n">
        <v>1909</v>
      </c>
      <c r="E12" s="3" t="n">
        <v>1948</v>
      </c>
      <c r="F12" s="11" t="n">
        <v>1908</v>
      </c>
      <c r="G12" s="11" t="n">
        <v>1943</v>
      </c>
      <c r="H12" s="11" t="n">
        <v>1925</v>
      </c>
      <c r="I12" s="11" t="n">
        <v>2001</v>
      </c>
      <c r="J12" s="11" t="n">
        <v>1992</v>
      </c>
      <c r="K12" s="12" t="n">
        <f aca="false">SUM(L12:M12)</f>
        <v>2089</v>
      </c>
      <c r="L12" s="11" t="n">
        <v>1033</v>
      </c>
      <c r="M12" s="13" t="n">
        <v>1056</v>
      </c>
    </row>
    <row r="13" customFormat="false" ht="17.25" hidden="false" customHeight="true" outlineLevel="0" collapsed="false">
      <c r="A13" s="9" t="n">
        <v>10</v>
      </c>
      <c r="B13" s="10" t="n">
        <v>1831</v>
      </c>
      <c r="C13" s="11" t="n">
        <v>1735</v>
      </c>
      <c r="D13" s="11" t="n">
        <v>1817</v>
      </c>
      <c r="E13" s="3" t="n">
        <v>1910</v>
      </c>
      <c r="F13" s="11" t="n">
        <v>1973</v>
      </c>
      <c r="G13" s="11" t="n">
        <v>1914</v>
      </c>
      <c r="H13" s="11" t="n">
        <v>1967</v>
      </c>
      <c r="I13" s="11" t="n">
        <v>1924</v>
      </c>
      <c r="J13" s="11" t="n">
        <v>2000</v>
      </c>
      <c r="K13" s="12" t="n">
        <f aca="false">SUM(L13:M13)</f>
        <v>1993</v>
      </c>
      <c r="L13" s="11" t="n">
        <v>1009</v>
      </c>
      <c r="M13" s="13" t="n">
        <v>984</v>
      </c>
    </row>
    <row r="14" customFormat="false" ht="17.25" hidden="false" customHeight="true" outlineLevel="0" collapsed="false">
      <c r="A14" s="9" t="n">
        <v>11</v>
      </c>
      <c r="B14" s="10" t="n">
        <v>1762</v>
      </c>
      <c r="C14" s="11" t="n">
        <v>1850</v>
      </c>
      <c r="D14" s="11" t="n">
        <v>1757</v>
      </c>
      <c r="E14" s="3" t="n">
        <v>1824</v>
      </c>
      <c r="F14" s="11" t="n">
        <v>1924</v>
      </c>
      <c r="G14" s="11" t="n">
        <v>1985</v>
      </c>
      <c r="H14" s="11" t="n">
        <v>1922</v>
      </c>
      <c r="I14" s="11" t="n">
        <v>1983</v>
      </c>
      <c r="J14" s="11" t="n">
        <v>1926</v>
      </c>
      <c r="K14" s="12" t="n">
        <f aca="false">SUM(L14:M14)</f>
        <v>2009</v>
      </c>
      <c r="L14" s="11" t="n">
        <v>1031</v>
      </c>
      <c r="M14" s="13" t="n">
        <v>978</v>
      </c>
    </row>
    <row r="15" customFormat="false" ht="17.25" hidden="false" customHeight="true" outlineLevel="0" collapsed="false">
      <c r="A15" s="9" t="n">
        <v>12</v>
      </c>
      <c r="B15" s="10" t="n">
        <v>1850</v>
      </c>
      <c r="C15" s="11" t="n">
        <v>1772</v>
      </c>
      <c r="D15" s="11" t="n">
        <v>1850</v>
      </c>
      <c r="E15" s="3" t="n">
        <v>1770</v>
      </c>
      <c r="F15" s="11" t="n">
        <v>1834</v>
      </c>
      <c r="G15" s="11" t="n">
        <v>1933</v>
      </c>
      <c r="H15" s="11" t="n">
        <v>1985</v>
      </c>
      <c r="I15" s="11" t="n">
        <v>1924</v>
      </c>
      <c r="J15" s="11" t="n">
        <v>1981</v>
      </c>
      <c r="K15" s="12" t="n">
        <f aca="false">SUM(L15:M15)</f>
        <v>1933</v>
      </c>
      <c r="L15" s="11" t="n">
        <v>989</v>
      </c>
      <c r="M15" s="13" t="n">
        <v>944</v>
      </c>
    </row>
    <row r="16" customFormat="false" ht="17.25" hidden="false" customHeight="true" outlineLevel="0" collapsed="false">
      <c r="A16" s="9" t="n">
        <v>13</v>
      </c>
      <c r="B16" s="10" t="n">
        <v>1768</v>
      </c>
      <c r="C16" s="11" t="n">
        <v>1871</v>
      </c>
      <c r="D16" s="11" t="n">
        <v>1798</v>
      </c>
      <c r="E16" s="3" t="n">
        <v>1870</v>
      </c>
      <c r="F16" s="11" t="n">
        <v>1787</v>
      </c>
      <c r="G16" s="11" t="n">
        <v>1853</v>
      </c>
      <c r="H16" s="11" t="n">
        <v>1957</v>
      </c>
      <c r="I16" s="11" t="n">
        <v>1988</v>
      </c>
      <c r="J16" s="11" t="n">
        <v>1954</v>
      </c>
      <c r="K16" s="12" t="n">
        <f aca="false">SUM(L16:M16)</f>
        <v>1978</v>
      </c>
      <c r="L16" s="11" t="n">
        <v>996</v>
      </c>
      <c r="M16" s="13" t="n">
        <v>982</v>
      </c>
    </row>
    <row r="17" customFormat="false" ht="17.25" hidden="false" customHeight="true" outlineLevel="0" collapsed="false">
      <c r="A17" s="9" t="n">
        <v>14</v>
      </c>
      <c r="B17" s="10" t="n">
        <v>1914</v>
      </c>
      <c r="C17" s="11" t="n">
        <v>1775</v>
      </c>
      <c r="D17" s="11" t="n">
        <v>1889</v>
      </c>
      <c r="E17" s="3" t="n">
        <v>1805</v>
      </c>
      <c r="F17" s="11" t="n">
        <v>1876</v>
      </c>
      <c r="G17" s="11" t="n">
        <v>1783</v>
      </c>
      <c r="H17" s="11" t="n">
        <v>1858</v>
      </c>
      <c r="I17" s="11" t="n">
        <v>1965</v>
      </c>
      <c r="J17" s="11" t="n">
        <v>1986</v>
      </c>
      <c r="K17" s="12" t="n">
        <f aca="false">SUM(L17:M17)</f>
        <v>1967</v>
      </c>
      <c r="L17" s="11" t="n">
        <v>1025</v>
      </c>
      <c r="M17" s="13" t="n">
        <v>942</v>
      </c>
    </row>
    <row r="18" customFormat="false" ht="17.25" hidden="false" customHeight="true" outlineLevel="0" collapsed="false">
      <c r="A18" s="9" t="n">
        <v>15</v>
      </c>
      <c r="B18" s="10" t="n">
        <v>1731</v>
      </c>
      <c r="C18" s="11" t="n">
        <v>1925</v>
      </c>
      <c r="D18" s="11" t="n">
        <v>1795</v>
      </c>
      <c r="E18" s="3" t="n">
        <v>1905</v>
      </c>
      <c r="F18" s="11" t="n">
        <v>1813</v>
      </c>
      <c r="G18" s="11" t="n">
        <v>1894</v>
      </c>
      <c r="H18" s="11" t="n">
        <v>1805</v>
      </c>
      <c r="I18" s="11" t="n">
        <v>1875</v>
      </c>
      <c r="J18" s="11" t="n">
        <v>1981</v>
      </c>
      <c r="K18" s="12" t="n">
        <f aca="false">SUM(L18:M18)</f>
        <v>1988</v>
      </c>
      <c r="L18" s="11" t="n">
        <v>1032</v>
      </c>
      <c r="M18" s="13" t="n">
        <v>956</v>
      </c>
    </row>
    <row r="19" customFormat="false" ht="17.25" hidden="false" customHeight="true" outlineLevel="0" collapsed="false">
      <c r="A19" s="9" t="n">
        <v>16</v>
      </c>
      <c r="B19" s="10" t="n">
        <v>1823</v>
      </c>
      <c r="C19" s="11" t="n">
        <v>1745</v>
      </c>
      <c r="D19" s="11" t="n">
        <v>1961</v>
      </c>
      <c r="E19" s="3" t="n">
        <v>1797</v>
      </c>
      <c r="F19" s="11" t="n">
        <v>1930</v>
      </c>
      <c r="G19" s="11" t="n">
        <v>1838</v>
      </c>
      <c r="H19" s="11" t="n">
        <v>1919</v>
      </c>
      <c r="I19" s="11" t="n">
        <v>1816</v>
      </c>
      <c r="J19" s="11" t="n">
        <v>1905</v>
      </c>
      <c r="K19" s="12" t="n">
        <f aca="false">SUM(L19:M19)</f>
        <v>2019</v>
      </c>
      <c r="L19" s="11" t="n">
        <v>1046</v>
      </c>
      <c r="M19" s="13" t="n">
        <v>973</v>
      </c>
    </row>
    <row r="20" customFormat="false" ht="17.25" hidden="false" customHeight="true" outlineLevel="0" collapsed="false">
      <c r="A20" s="9" t="n">
        <v>17</v>
      </c>
      <c r="B20" s="10" t="n">
        <v>1802</v>
      </c>
      <c r="C20" s="11" t="n">
        <v>1830</v>
      </c>
      <c r="D20" s="11" t="n">
        <v>1751</v>
      </c>
      <c r="E20" s="3" t="n">
        <v>1988</v>
      </c>
      <c r="F20" s="11" t="n">
        <v>1803</v>
      </c>
      <c r="G20" s="11" t="n">
        <v>1942</v>
      </c>
      <c r="H20" s="11" t="n">
        <v>1844</v>
      </c>
      <c r="I20" s="11" t="n">
        <v>1923</v>
      </c>
      <c r="J20" s="11" t="n">
        <v>1826</v>
      </c>
      <c r="K20" s="12" t="n">
        <f aca="false">SUM(L20:M20)</f>
        <v>1922</v>
      </c>
      <c r="L20" s="11" t="n">
        <v>975</v>
      </c>
      <c r="M20" s="13" t="n">
        <v>947</v>
      </c>
    </row>
    <row r="21" customFormat="false" ht="17.25" hidden="false" customHeight="true" outlineLevel="0" collapsed="false">
      <c r="A21" s="9" t="n">
        <v>18</v>
      </c>
      <c r="B21" s="10" t="n">
        <v>1817</v>
      </c>
      <c r="C21" s="11" t="n">
        <v>1867</v>
      </c>
      <c r="D21" s="11" t="n">
        <v>1920</v>
      </c>
      <c r="E21" s="3" t="n">
        <v>1846</v>
      </c>
      <c r="F21" s="11" t="n">
        <v>2086</v>
      </c>
      <c r="G21" s="11" t="n">
        <v>1853</v>
      </c>
      <c r="H21" s="11" t="n">
        <v>1994</v>
      </c>
      <c r="I21" s="11" t="n">
        <v>1919</v>
      </c>
      <c r="J21" s="11" t="n">
        <v>1981</v>
      </c>
      <c r="K21" s="12" t="n">
        <f aca="false">SUM(L21:M21)</f>
        <v>1882</v>
      </c>
      <c r="L21" s="11" t="n">
        <v>966</v>
      </c>
      <c r="M21" s="13" t="n">
        <v>916</v>
      </c>
    </row>
    <row r="22" customFormat="false" ht="17.25" hidden="false" customHeight="true" outlineLevel="0" collapsed="false">
      <c r="A22" s="9" t="n">
        <v>19</v>
      </c>
      <c r="B22" s="10" t="n">
        <v>1963</v>
      </c>
      <c r="C22" s="11" t="n">
        <v>2041</v>
      </c>
      <c r="D22" s="11" t="n">
        <v>2144</v>
      </c>
      <c r="E22" s="3" t="n">
        <v>2217</v>
      </c>
      <c r="F22" s="11" t="n">
        <v>2108</v>
      </c>
      <c r="G22" s="11" t="n">
        <v>2267</v>
      </c>
      <c r="H22" s="11" t="n">
        <v>2048</v>
      </c>
      <c r="I22" s="11" t="n">
        <v>2150</v>
      </c>
      <c r="J22" s="11" t="n">
        <v>2144</v>
      </c>
      <c r="K22" s="12" t="n">
        <f aca="false">SUM(L22:M22)</f>
        <v>2194</v>
      </c>
      <c r="L22" s="11" t="n">
        <v>1061</v>
      </c>
      <c r="M22" s="13" t="n">
        <v>1133</v>
      </c>
    </row>
    <row r="23" customFormat="false" ht="17.25" hidden="false" customHeight="true" outlineLevel="0" collapsed="false">
      <c r="A23" s="9" t="n">
        <v>20</v>
      </c>
      <c r="B23" s="10" t="n">
        <v>2253</v>
      </c>
      <c r="C23" s="11" t="n">
        <v>2100</v>
      </c>
      <c r="D23" s="11" t="n">
        <v>2183</v>
      </c>
      <c r="E23" s="3" t="n">
        <v>2281</v>
      </c>
      <c r="F23" s="11" t="n">
        <v>2369</v>
      </c>
      <c r="G23" s="11" t="n">
        <v>2258</v>
      </c>
      <c r="H23" s="11" t="n">
        <v>2392</v>
      </c>
      <c r="I23" s="11" t="n">
        <v>2193</v>
      </c>
      <c r="J23" s="11" t="n">
        <v>2240</v>
      </c>
      <c r="K23" s="12" t="n">
        <f aca="false">SUM(L23:M23)</f>
        <v>2248</v>
      </c>
      <c r="L23" s="11" t="n">
        <v>1157</v>
      </c>
      <c r="M23" s="13" t="n">
        <v>1091</v>
      </c>
    </row>
    <row r="24" customFormat="false" ht="17.25" hidden="false" customHeight="true" outlineLevel="0" collapsed="false">
      <c r="A24" s="9" t="n">
        <v>21</v>
      </c>
      <c r="B24" s="10" t="n">
        <v>2310</v>
      </c>
      <c r="C24" s="11" t="n">
        <v>2454</v>
      </c>
      <c r="D24" s="11" t="n">
        <v>2367</v>
      </c>
      <c r="E24" s="3" t="n">
        <v>2390</v>
      </c>
      <c r="F24" s="11" t="n">
        <v>2534</v>
      </c>
      <c r="G24" s="11" t="n">
        <v>2603</v>
      </c>
      <c r="H24" s="11" t="n">
        <v>2467</v>
      </c>
      <c r="I24" s="11" t="n">
        <v>2568</v>
      </c>
      <c r="J24" s="11" t="n">
        <v>2359</v>
      </c>
      <c r="K24" s="12" t="n">
        <f aca="false">SUM(L24:M24)</f>
        <v>2387</v>
      </c>
      <c r="L24" s="11" t="n">
        <v>1187</v>
      </c>
      <c r="M24" s="13" t="n">
        <v>1200</v>
      </c>
    </row>
    <row r="25" customFormat="false" ht="17.25" hidden="false" customHeight="true" outlineLevel="0" collapsed="false">
      <c r="A25" s="9" t="n">
        <v>22</v>
      </c>
      <c r="B25" s="10" t="n">
        <v>2392</v>
      </c>
      <c r="C25" s="11" t="n">
        <v>2507</v>
      </c>
      <c r="D25" s="11" t="n">
        <v>2650</v>
      </c>
      <c r="E25" s="3" t="n">
        <v>2522</v>
      </c>
      <c r="F25" s="11" t="n">
        <v>2611</v>
      </c>
      <c r="G25" s="11" t="n">
        <v>2712</v>
      </c>
      <c r="H25" s="11" t="n">
        <v>2801</v>
      </c>
      <c r="I25" s="11" t="n">
        <v>2593</v>
      </c>
      <c r="J25" s="11" t="n">
        <v>2680</v>
      </c>
      <c r="K25" s="12" t="n">
        <f aca="false">SUM(L25:M25)</f>
        <v>2508</v>
      </c>
      <c r="L25" s="11" t="n">
        <v>1303</v>
      </c>
      <c r="M25" s="13" t="n">
        <v>1205</v>
      </c>
    </row>
    <row r="26" customFormat="false" ht="17.25" hidden="false" customHeight="true" outlineLevel="0" collapsed="false">
      <c r="A26" s="9" t="n">
        <v>23</v>
      </c>
      <c r="B26" s="10" t="n">
        <v>2666</v>
      </c>
      <c r="C26" s="11" t="n">
        <v>2729</v>
      </c>
      <c r="D26" s="11" t="n">
        <v>2754</v>
      </c>
      <c r="E26" s="3" t="n">
        <v>3035</v>
      </c>
      <c r="F26" s="11" t="n">
        <v>2847</v>
      </c>
      <c r="G26" s="11" t="n">
        <v>2915</v>
      </c>
      <c r="H26" s="11" t="n">
        <v>2968</v>
      </c>
      <c r="I26" s="11" t="n">
        <v>3033</v>
      </c>
      <c r="J26" s="11" t="n">
        <v>2752</v>
      </c>
      <c r="K26" s="12" t="n">
        <f aca="false">SUM(L26:M26)</f>
        <v>2917</v>
      </c>
      <c r="L26" s="11" t="n">
        <v>1389</v>
      </c>
      <c r="M26" s="13" t="n">
        <v>1528</v>
      </c>
    </row>
    <row r="27" customFormat="false" ht="17.25" hidden="false" customHeight="true" outlineLevel="0" collapsed="false">
      <c r="A27" s="9" t="n">
        <v>24</v>
      </c>
      <c r="B27" s="10" t="n">
        <v>2605</v>
      </c>
      <c r="C27" s="11" t="n">
        <v>2754</v>
      </c>
      <c r="D27" s="11" t="n">
        <v>2825</v>
      </c>
      <c r="E27" s="3" t="n">
        <v>2804</v>
      </c>
      <c r="F27" s="11" t="n">
        <v>3108</v>
      </c>
      <c r="G27" s="11" t="n">
        <v>2888</v>
      </c>
      <c r="H27" s="11" t="n">
        <v>3005</v>
      </c>
      <c r="I27" s="11" t="n">
        <v>2989</v>
      </c>
      <c r="J27" s="11" t="n">
        <v>3091</v>
      </c>
      <c r="K27" s="12" t="n">
        <f aca="false">SUM(L27:M27)</f>
        <v>2796</v>
      </c>
      <c r="L27" s="11" t="n">
        <v>1413</v>
      </c>
      <c r="M27" s="13" t="n">
        <v>1383</v>
      </c>
    </row>
    <row r="28" customFormat="false" ht="17.25" hidden="false" customHeight="true" outlineLevel="0" collapsed="false">
      <c r="A28" s="9" t="n">
        <v>25</v>
      </c>
      <c r="B28" s="10" t="n">
        <v>2639</v>
      </c>
      <c r="C28" s="11" t="n">
        <v>2597</v>
      </c>
      <c r="D28" s="11" t="n">
        <v>2753</v>
      </c>
      <c r="E28" s="3" t="n">
        <v>2831</v>
      </c>
      <c r="F28" s="11" t="n">
        <v>2804</v>
      </c>
      <c r="G28" s="11" t="n">
        <v>3091</v>
      </c>
      <c r="H28" s="11" t="n">
        <v>2895</v>
      </c>
      <c r="I28" s="11" t="n">
        <v>2984</v>
      </c>
      <c r="J28" s="11" t="n">
        <v>2945</v>
      </c>
      <c r="K28" s="12" t="n">
        <f aca="false">SUM(L28:M28)</f>
        <v>3023</v>
      </c>
      <c r="L28" s="11" t="n">
        <v>1455</v>
      </c>
      <c r="M28" s="13" t="n">
        <v>1568</v>
      </c>
    </row>
    <row r="29" customFormat="false" ht="17.25" hidden="false" customHeight="true" outlineLevel="0" collapsed="false">
      <c r="A29" s="9" t="n">
        <v>26</v>
      </c>
      <c r="B29" s="10" t="n">
        <v>2789</v>
      </c>
      <c r="C29" s="11" t="n">
        <v>2603</v>
      </c>
      <c r="D29" s="11" t="n">
        <v>2623</v>
      </c>
      <c r="E29" s="3" t="n">
        <v>2816</v>
      </c>
      <c r="F29" s="11" t="n">
        <v>2836</v>
      </c>
      <c r="G29" s="11" t="n">
        <v>2856</v>
      </c>
      <c r="H29" s="11" t="n">
        <v>3097</v>
      </c>
      <c r="I29" s="11" t="n">
        <v>2825</v>
      </c>
      <c r="J29" s="11" t="n">
        <v>2962</v>
      </c>
      <c r="K29" s="12" t="n">
        <f aca="false">SUM(L29:M29)</f>
        <v>2916</v>
      </c>
      <c r="L29" s="11" t="n">
        <v>1427</v>
      </c>
      <c r="M29" s="13" t="n">
        <v>1489</v>
      </c>
    </row>
    <row r="30" customFormat="false" ht="17.25" hidden="false" customHeight="true" outlineLevel="0" collapsed="false">
      <c r="A30" s="9" t="n">
        <v>27</v>
      </c>
      <c r="B30" s="10" t="n">
        <v>2798</v>
      </c>
      <c r="C30" s="11" t="n">
        <v>2771</v>
      </c>
      <c r="D30" s="11" t="n">
        <v>2620</v>
      </c>
      <c r="E30" s="3" t="n">
        <v>2701</v>
      </c>
      <c r="F30" s="11" t="n">
        <v>2789</v>
      </c>
      <c r="G30" s="11" t="n">
        <v>2780</v>
      </c>
      <c r="H30" s="11" t="n">
        <v>2828</v>
      </c>
      <c r="I30" s="11" t="n">
        <v>2995</v>
      </c>
      <c r="J30" s="11" t="n">
        <v>2770</v>
      </c>
      <c r="K30" s="12" t="n">
        <f aca="false">SUM(L30:M30)</f>
        <v>2947</v>
      </c>
      <c r="L30" s="11" t="n">
        <v>1421</v>
      </c>
      <c r="M30" s="13" t="n">
        <v>1526</v>
      </c>
    </row>
    <row r="31" customFormat="false" ht="17.25" hidden="false" customHeight="true" outlineLevel="0" collapsed="false">
      <c r="A31" s="9" t="n">
        <v>28</v>
      </c>
      <c r="B31" s="10" t="n">
        <v>2822</v>
      </c>
      <c r="C31" s="11" t="n">
        <v>2813</v>
      </c>
      <c r="D31" s="11" t="n">
        <v>2771</v>
      </c>
      <c r="E31" s="3" t="n">
        <v>2642</v>
      </c>
      <c r="F31" s="11" t="n">
        <v>2740</v>
      </c>
      <c r="G31" s="11" t="n">
        <v>2747</v>
      </c>
      <c r="H31" s="11" t="n">
        <v>2848</v>
      </c>
      <c r="I31" s="11" t="n">
        <v>2741</v>
      </c>
      <c r="J31" s="11" t="n">
        <v>2907</v>
      </c>
      <c r="K31" s="12" t="n">
        <f aca="false">SUM(L31:M31)</f>
        <v>2720</v>
      </c>
      <c r="L31" s="11" t="n">
        <v>1324</v>
      </c>
      <c r="M31" s="13" t="n">
        <v>1396</v>
      </c>
    </row>
    <row r="32" customFormat="false" ht="17.25" hidden="false" customHeight="true" outlineLevel="0" collapsed="false">
      <c r="A32" s="9" t="n">
        <v>29</v>
      </c>
      <c r="B32" s="10" t="n">
        <v>2992</v>
      </c>
      <c r="C32" s="11" t="n">
        <v>2876</v>
      </c>
      <c r="D32" s="11" t="n">
        <v>2871</v>
      </c>
      <c r="E32" s="3" t="n">
        <v>2802</v>
      </c>
      <c r="F32" s="11" t="n">
        <v>2663</v>
      </c>
      <c r="G32" s="11" t="n">
        <v>2737</v>
      </c>
      <c r="H32" s="11" t="n">
        <v>2699</v>
      </c>
      <c r="I32" s="11" t="n">
        <v>2806</v>
      </c>
      <c r="J32" s="11" t="n">
        <v>2706</v>
      </c>
      <c r="K32" s="12" t="n">
        <f aca="false">SUM(L32:M32)</f>
        <v>2864</v>
      </c>
      <c r="L32" s="11" t="n">
        <v>1383</v>
      </c>
      <c r="M32" s="13" t="n">
        <v>1481</v>
      </c>
    </row>
    <row r="33" customFormat="false" ht="17.25" hidden="false" customHeight="true" outlineLevel="0" collapsed="false">
      <c r="A33" s="9" t="n">
        <v>30</v>
      </c>
      <c r="B33" s="10" t="n">
        <v>3233</v>
      </c>
      <c r="C33" s="11" t="n">
        <v>3036</v>
      </c>
      <c r="D33" s="11" t="n">
        <v>2939</v>
      </c>
      <c r="E33" s="3" t="n">
        <v>2928</v>
      </c>
      <c r="F33" s="11" t="n">
        <v>2826</v>
      </c>
      <c r="G33" s="11" t="n">
        <v>2690</v>
      </c>
      <c r="H33" s="11" t="n">
        <v>2707</v>
      </c>
      <c r="I33" s="11" t="n">
        <v>2673</v>
      </c>
      <c r="J33" s="11" t="n">
        <v>2805</v>
      </c>
      <c r="K33" s="12" t="n">
        <f aca="false">SUM(L33:M33)</f>
        <v>2659</v>
      </c>
      <c r="L33" s="11" t="n">
        <v>1322</v>
      </c>
      <c r="M33" s="13" t="n">
        <v>1337</v>
      </c>
    </row>
    <row r="34" customFormat="false" ht="17.25" hidden="false" customHeight="true" outlineLevel="0" collapsed="false">
      <c r="A34" s="9" t="n">
        <v>31</v>
      </c>
      <c r="B34" s="10" t="n">
        <v>3148</v>
      </c>
      <c r="C34" s="11" t="n">
        <v>3264</v>
      </c>
      <c r="D34" s="11" t="n">
        <v>3099</v>
      </c>
      <c r="E34" s="3" t="n">
        <v>2991</v>
      </c>
      <c r="F34" s="11" t="n">
        <v>2988</v>
      </c>
      <c r="G34" s="11" t="n">
        <v>2855</v>
      </c>
      <c r="H34" s="11" t="n">
        <v>2701</v>
      </c>
      <c r="I34" s="11" t="n">
        <v>2690</v>
      </c>
      <c r="J34" s="11" t="n">
        <v>2690</v>
      </c>
      <c r="K34" s="12" t="n">
        <f aca="false">SUM(L34:M34)</f>
        <v>2810</v>
      </c>
      <c r="L34" s="11" t="n">
        <v>1382</v>
      </c>
      <c r="M34" s="13" t="n">
        <v>1428</v>
      </c>
    </row>
    <row r="35" customFormat="false" ht="17.25" hidden="false" customHeight="true" outlineLevel="0" collapsed="false">
      <c r="A35" s="9" t="n">
        <v>32</v>
      </c>
      <c r="B35" s="10" t="n">
        <v>3146</v>
      </c>
      <c r="C35" s="11" t="n">
        <v>3172</v>
      </c>
      <c r="D35" s="11" t="n">
        <v>3367</v>
      </c>
      <c r="E35" s="3" t="n">
        <v>3101</v>
      </c>
      <c r="F35" s="11" t="n">
        <v>2982</v>
      </c>
      <c r="G35" s="11" t="n">
        <v>2973</v>
      </c>
      <c r="H35" s="11" t="n">
        <v>2854</v>
      </c>
      <c r="I35" s="11" t="n">
        <v>2690</v>
      </c>
      <c r="J35" s="11" t="n">
        <v>2694</v>
      </c>
      <c r="K35" s="12" t="n">
        <f aca="false">SUM(L35:M35)</f>
        <v>2681</v>
      </c>
      <c r="L35" s="11" t="n">
        <v>1292</v>
      </c>
      <c r="M35" s="13" t="n">
        <v>1389</v>
      </c>
    </row>
    <row r="36" customFormat="false" ht="17.25" hidden="false" customHeight="true" outlineLevel="0" collapsed="false">
      <c r="A36" s="9" t="n">
        <v>33</v>
      </c>
      <c r="B36" s="10" t="n">
        <v>3193</v>
      </c>
      <c r="C36" s="11" t="n">
        <v>3178</v>
      </c>
      <c r="D36" s="11" t="n">
        <v>3205</v>
      </c>
      <c r="E36" s="3" t="n">
        <v>3356</v>
      </c>
      <c r="F36" s="11" t="n">
        <v>3160</v>
      </c>
      <c r="G36" s="11" t="n">
        <v>3045</v>
      </c>
      <c r="H36" s="11" t="n">
        <v>2972</v>
      </c>
      <c r="I36" s="11" t="n">
        <v>2846</v>
      </c>
      <c r="J36" s="11" t="n">
        <v>2707</v>
      </c>
      <c r="K36" s="12" t="n">
        <f aca="false">SUM(L36:M36)</f>
        <v>2715</v>
      </c>
      <c r="L36" s="11" t="n">
        <v>1332</v>
      </c>
      <c r="M36" s="13" t="n">
        <v>1383</v>
      </c>
    </row>
    <row r="37" customFormat="false" ht="17.25" hidden="false" customHeight="true" outlineLevel="0" collapsed="false">
      <c r="A37" s="9" t="n">
        <v>34</v>
      </c>
      <c r="B37" s="10" t="n">
        <v>3271</v>
      </c>
      <c r="C37" s="11" t="n">
        <v>3186</v>
      </c>
      <c r="D37" s="11" t="n">
        <v>3284</v>
      </c>
      <c r="E37" s="3" t="n">
        <v>3206</v>
      </c>
      <c r="F37" s="11" t="n">
        <v>3428</v>
      </c>
      <c r="G37" s="11" t="n">
        <v>3139</v>
      </c>
      <c r="H37" s="11" t="n">
        <v>3037</v>
      </c>
      <c r="I37" s="11" t="n">
        <v>2990</v>
      </c>
      <c r="J37" s="11" t="n">
        <v>2808</v>
      </c>
      <c r="K37" s="12" t="n">
        <f aca="false">SUM(L37:M37)</f>
        <v>2723</v>
      </c>
      <c r="L37" s="11" t="n">
        <v>1305</v>
      </c>
      <c r="M37" s="13" t="n">
        <v>1418</v>
      </c>
    </row>
    <row r="38" customFormat="false" ht="17.25" hidden="false" customHeight="true" outlineLevel="0" collapsed="false">
      <c r="A38" s="14" t="n">
        <v>35</v>
      </c>
      <c r="B38" s="10" t="n">
        <v>3514</v>
      </c>
      <c r="C38" s="11" t="n">
        <v>3283</v>
      </c>
      <c r="D38" s="11" t="n">
        <v>3226</v>
      </c>
      <c r="E38" s="3" t="n">
        <v>3291</v>
      </c>
      <c r="F38" s="11" t="n">
        <v>3231</v>
      </c>
      <c r="G38" s="11" t="n">
        <v>3469</v>
      </c>
      <c r="H38" s="11" t="n">
        <v>3138</v>
      </c>
      <c r="I38" s="11" t="n">
        <v>3037</v>
      </c>
      <c r="J38" s="11" t="n">
        <v>2988</v>
      </c>
      <c r="K38" s="12" t="n">
        <f aca="false">SUM(L38:M38)</f>
        <v>2811</v>
      </c>
      <c r="L38" s="11" t="n">
        <v>1375</v>
      </c>
      <c r="M38" s="13" t="n">
        <v>1436</v>
      </c>
    </row>
    <row r="39" customFormat="false" ht="17.25" hidden="false" customHeight="true" outlineLevel="0" collapsed="false">
      <c r="A39" s="14" t="n">
        <v>36</v>
      </c>
      <c r="B39" s="10" t="n">
        <v>3528</v>
      </c>
      <c r="C39" s="11" t="n">
        <v>3529</v>
      </c>
      <c r="D39" s="11" t="n">
        <v>3384</v>
      </c>
      <c r="E39" s="3" t="n">
        <v>3259</v>
      </c>
      <c r="F39" s="11" t="n">
        <v>3307</v>
      </c>
      <c r="G39" s="11" t="n">
        <v>3298</v>
      </c>
      <c r="H39" s="11" t="n">
        <v>3463</v>
      </c>
      <c r="I39" s="11" t="n">
        <v>3118</v>
      </c>
      <c r="J39" s="11" t="n">
        <v>3066</v>
      </c>
      <c r="K39" s="12" t="n">
        <f aca="false">SUM(L39:M39)</f>
        <v>2967</v>
      </c>
      <c r="L39" s="11" t="n">
        <v>1441</v>
      </c>
      <c r="M39" s="13" t="n">
        <v>1526</v>
      </c>
    </row>
    <row r="40" customFormat="false" ht="17.25" hidden="false" customHeight="true" outlineLevel="0" collapsed="false">
      <c r="A40" s="14" t="n">
        <v>37</v>
      </c>
      <c r="B40" s="10" t="n">
        <v>3522</v>
      </c>
      <c r="C40" s="11" t="n">
        <v>3531</v>
      </c>
      <c r="D40" s="11" t="n">
        <v>3538</v>
      </c>
      <c r="E40" s="3" t="n">
        <v>3425</v>
      </c>
      <c r="F40" s="11" t="n">
        <v>3298</v>
      </c>
      <c r="G40" s="11" t="n">
        <v>3286</v>
      </c>
      <c r="H40" s="11" t="n">
        <v>3311</v>
      </c>
      <c r="I40" s="11" t="n">
        <v>3500</v>
      </c>
      <c r="J40" s="11" t="n">
        <v>3121</v>
      </c>
      <c r="K40" s="12" t="n">
        <f aca="false">SUM(L40:M40)</f>
        <v>3022</v>
      </c>
      <c r="L40" s="11" t="n">
        <v>1529</v>
      </c>
      <c r="M40" s="13" t="n">
        <v>1493</v>
      </c>
    </row>
    <row r="41" customFormat="false" ht="17.25" hidden="false" customHeight="true" outlineLevel="0" collapsed="false">
      <c r="A41" s="14" t="n">
        <v>38</v>
      </c>
      <c r="B41" s="10" t="n">
        <v>3599</v>
      </c>
      <c r="C41" s="11" t="n">
        <v>3529</v>
      </c>
      <c r="D41" s="11" t="n">
        <v>3595</v>
      </c>
      <c r="E41" s="3" t="n">
        <v>3559</v>
      </c>
      <c r="F41" s="11" t="n">
        <v>3438</v>
      </c>
      <c r="G41" s="11" t="n">
        <v>3315</v>
      </c>
      <c r="H41" s="11" t="n">
        <v>3295</v>
      </c>
      <c r="I41" s="11" t="n">
        <v>3355</v>
      </c>
      <c r="J41" s="11" t="n">
        <v>3487</v>
      </c>
      <c r="K41" s="12" t="n">
        <f aca="false">SUM(L41:M41)</f>
        <v>3123</v>
      </c>
      <c r="L41" s="11" t="n">
        <v>1537</v>
      </c>
      <c r="M41" s="13" t="n">
        <v>1586</v>
      </c>
    </row>
    <row r="42" customFormat="false" ht="17.25" hidden="false" customHeight="true" outlineLevel="0" collapsed="false">
      <c r="A42" s="14" t="n">
        <v>39</v>
      </c>
      <c r="B42" s="10" t="n">
        <v>3749</v>
      </c>
      <c r="C42" s="11" t="n">
        <v>3603</v>
      </c>
      <c r="D42" s="11" t="n">
        <v>3544</v>
      </c>
      <c r="E42" s="3" t="n">
        <v>3626</v>
      </c>
      <c r="F42" s="11" t="n">
        <v>3617</v>
      </c>
      <c r="G42" s="11" t="n">
        <v>3459</v>
      </c>
      <c r="H42" s="11" t="n">
        <v>3308</v>
      </c>
      <c r="I42" s="11" t="n">
        <v>3331</v>
      </c>
      <c r="J42" s="11" t="n">
        <v>3338</v>
      </c>
      <c r="K42" s="12" t="n">
        <f aca="false">SUM(L42:M42)</f>
        <v>3485</v>
      </c>
      <c r="L42" s="11" t="n">
        <v>1741</v>
      </c>
      <c r="M42" s="13" t="n">
        <v>1744</v>
      </c>
    </row>
    <row r="43" customFormat="false" ht="17.25" hidden="false" customHeight="true" outlineLevel="0" collapsed="false">
      <c r="A43" s="14" t="n">
        <v>40</v>
      </c>
      <c r="B43" s="10" t="n">
        <v>4004</v>
      </c>
      <c r="C43" s="11" t="n">
        <v>3754</v>
      </c>
      <c r="D43" s="11" t="n">
        <v>3669</v>
      </c>
      <c r="E43" s="3" t="n">
        <v>3551</v>
      </c>
      <c r="F43" s="11" t="n">
        <v>3648</v>
      </c>
      <c r="G43" s="11" t="n">
        <v>3620</v>
      </c>
      <c r="H43" s="11" t="n">
        <v>3443</v>
      </c>
      <c r="I43" s="11" t="n">
        <v>3324</v>
      </c>
      <c r="J43" s="11" t="n">
        <v>3315</v>
      </c>
      <c r="K43" s="12" t="n">
        <f aca="false">SUM(L43:M43)</f>
        <v>3325</v>
      </c>
      <c r="L43" s="11" t="n">
        <v>1683</v>
      </c>
      <c r="M43" s="13" t="n">
        <v>1642</v>
      </c>
    </row>
    <row r="44" customFormat="false" ht="17.25" hidden="false" customHeight="true" outlineLevel="0" collapsed="false">
      <c r="A44" s="14" t="n">
        <v>41</v>
      </c>
      <c r="B44" s="10" t="n">
        <v>4117</v>
      </c>
      <c r="C44" s="11" t="n">
        <v>4016</v>
      </c>
      <c r="D44" s="11" t="n">
        <v>3781</v>
      </c>
      <c r="E44" s="3" t="n">
        <v>3671</v>
      </c>
      <c r="F44" s="11" t="n">
        <v>3563</v>
      </c>
      <c r="G44" s="11" t="n">
        <v>3674</v>
      </c>
      <c r="H44" s="11" t="n">
        <v>3659</v>
      </c>
      <c r="I44" s="11" t="n">
        <v>3464</v>
      </c>
      <c r="J44" s="11" t="n">
        <v>3339</v>
      </c>
      <c r="K44" s="12" t="n">
        <f aca="false">SUM(L44:M44)</f>
        <v>3298</v>
      </c>
      <c r="L44" s="11" t="n">
        <v>1667</v>
      </c>
      <c r="M44" s="13" t="n">
        <v>1631</v>
      </c>
    </row>
    <row r="45" customFormat="false" ht="17.25" hidden="false" customHeight="true" outlineLevel="0" collapsed="false">
      <c r="A45" s="14" t="n">
        <v>42</v>
      </c>
      <c r="B45" s="10" t="n">
        <v>4035</v>
      </c>
      <c r="C45" s="11" t="n">
        <v>4129</v>
      </c>
      <c r="D45" s="11" t="n">
        <v>4060</v>
      </c>
      <c r="E45" s="3" t="n">
        <v>3770</v>
      </c>
      <c r="F45" s="11" t="n">
        <v>3705</v>
      </c>
      <c r="G45" s="11" t="n">
        <v>3562</v>
      </c>
      <c r="H45" s="11" t="n">
        <v>3678</v>
      </c>
      <c r="I45" s="11" t="n">
        <v>3667</v>
      </c>
      <c r="J45" s="11" t="n">
        <v>3426</v>
      </c>
      <c r="K45" s="12" t="n">
        <f aca="false">SUM(L45:M45)</f>
        <v>3324</v>
      </c>
      <c r="L45" s="11" t="n">
        <v>1698</v>
      </c>
      <c r="M45" s="13" t="n">
        <v>1626</v>
      </c>
    </row>
    <row r="46" customFormat="false" ht="17.25" hidden="false" customHeight="true" outlineLevel="0" collapsed="false">
      <c r="A46" s="14" t="n">
        <v>43</v>
      </c>
      <c r="B46" s="10" t="n">
        <v>4083</v>
      </c>
      <c r="C46" s="11" t="n">
        <v>4045</v>
      </c>
      <c r="D46" s="11" t="n">
        <v>4135</v>
      </c>
      <c r="E46" s="3" t="n">
        <v>4056</v>
      </c>
      <c r="F46" s="11" t="n">
        <v>3787</v>
      </c>
      <c r="G46" s="11" t="n">
        <v>3707</v>
      </c>
      <c r="H46" s="11" t="n">
        <v>3549</v>
      </c>
      <c r="I46" s="11" t="n">
        <v>3689</v>
      </c>
      <c r="J46" s="11" t="n">
        <v>3629</v>
      </c>
      <c r="K46" s="12" t="n">
        <f aca="false">SUM(L46:M46)</f>
        <v>3421</v>
      </c>
      <c r="L46" s="11" t="n">
        <v>1779</v>
      </c>
      <c r="M46" s="13" t="n">
        <v>1642</v>
      </c>
    </row>
    <row r="47" customFormat="false" ht="17.25" hidden="false" customHeight="true" outlineLevel="0" collapsed="false">
      <c r="A47" s="14" t="n">
        <v>44</v>
      </c>
      <c r="B47" s="10" t="n">
        <v>3913</v>
      </c>
      <c r="C47" s="11" t="n">
        <v>4122</v>
      </c>
      <c r="D47" s="11" t="n">
        <v>4084</v>
      </c>
      <c r="E47" s="3" t="n">
        <v>4167</v>
      </c>
      <c r="F47" s="11" t="n">
        <v>4028</v>
      </c>
      <c r="G47" s="11" t="n">
        <v>3801</v>
      </c>
      <c r="H47" s="11" t="n">
        <v>3700</v>
      </c>
      <c r="I47" s="11" t="n">
        <v>3554</v>
      </c>
      <c r="J47" s="11" t="n">
        <v>3708</v>
      </c>
      <c r="K47" s="12" t="n">
        <f aca="false">SUM(L47:M47)</f>
        <v>3636</v>
      </c>
      <c r="L47" s="11" t="n">
        <v>1819</v>
      </c>
      <c r="M47" s="13" t="n">
        <v>1817</v>
      </c>
    </row>
    <row r="48" customFormat="false" ht="17.25" hidden="false" customHeight="true" outlineLevel="0" collapsed="false">
      <c r="A48" s="14" t="n">
        <v>45</v>
      </c>
      <c r="B48" s="10" t="n">
        <v>3841</v>
      </c>
      <c r="C48" s="11" t="n">
        <v>3915</v>
      </c>
      <c r="D48" s="11" t="n">
        <v>4147</v>
      </c>
      <c r="E48" s="3" t="n">
        <v>4095</v>
      </c>
      <c r="F48" s="11" t="n">
        <v>4199</v>
      </c>
      <c r="G48" s="11" t="n">
        <v>4052</v>
      </c>
      <c r="H48" s="11" t="n">
        <v>3810</v>
      </c>
      <c r="I48" s="11" t="n">
        <v>3683</v>
      </c>
      <c r="J48" s="11" t="n">
        <v>3602</v>
      </c>
      <c r="K48" s="12" t="n">
        <f aca="false">SUM(L48:M48)</f>
        <v>3716</v>
      </c>
      <c r="L48" s="11" t="n">
        <v>1860</v>
      </c>
      <c r="M48" s="13" t="n">
        <v>1856</v>
      </c>
    </row>
    <row r="49" customFormat="false" ht="17.25" hidden="false" customHeight="true" outlineLevel="0" collapsed="false">
      <c r="A49" s="14" t="n">
        <v>46</v>
      </c>
      <c r="B49" s="10" t="n">
        <v>3832</v>
      </c>
      <c r="C49" s="11" t="n">
        <v>3866</v>
      </c>
      <c r="D49" s="11" t="n">
        <v>3965</v>
      </c>
      <c r="E49" s="3" t="n">
        <v>4142</v>
      </c>
      <c r="F49" s="11" t="n">
        <v>4111</v>
      </c>
      <c r="G49" s="11" t="n">
        <v>4212</v>
      </c>
      <c r="H49" s="11" t="n">
        <v>4067</v>
      </c>
      <c r="I49" s="11" t="n">
        <v>3828</v>
      </c>
      <c r="J49" s="11" t="n">
        <v>3695</v>
      </c>
      <c r="K49" s="12" t="n">
        <f aca="false">SUM(L49:M49)</f>
        <v>3595</v>
      </c>
      <c r="L49" s="11" t="n">
        <v>1823</v>
      </c>
      <c r="M49" s="13" t="n">
        <v>1772</v>
      </c>
    </row>
    <row r="50" customFormat="false" ht="17.25" hidden="false" customHeight="true" outlineLevel="0" collapsed="false">
      <c r="A50" s="14" t="n">
        <v>47</v>
      </c>
      <c r="B50" s="10" t="n">
        <v>3975</v>
      </c>
      <c r="C50" s="11" t="n">
        <v>3830</v>
      </c>
      <c r="D50" s="11" t="n">
        <v>3896</v>
      </c>
      <c r="E50" s="3" t="n">
        <v>3948</v>
      </c>
      <c r="F50" s="11" t="n">
        <v>4146</v>
      </c>
      <c r="G50" s="11" t="n">
        <v>4111</v>
      </c>
      <c r="H50" s="11" t="n">
        <v>4227</v>
      </c>
      <c r="I50" s="11" t="n">
        <v>4056</v>
      </c>
      <c r="J50" s="11" t="n">
        <v>3821</v>
      </c>
      <c r="K50" s="12" t="n">
        <f aca="false">SUM(L50:M50)</f>
        <v>3688</v>
      </c>
      <c r="L50" s="11" t="n">
        <v>1844</v>
      </c>
      <c r="M50" s="13" t="n">
        <v>1844</v>
      </c>
    </row>
    <row r="51" customFormat="false" ht="17.25" hidden="false" customHeight="true" outlineLevel="0" collapsed="false">
      <c r="A51" s="14" t="n">
        <v>48</v>
      </c>
      <c r="B51" s="10" t="n">
        <v>2856</v>
      </c>
      <c r="C51" s="11" t="n">
        <v>3966</v>
      </c>
      <c r="D51" s="11" t="n">
        <v>3873</v>
      </c>
      <c r="E51" s="3" t="n">
        <v>3913</v>
      </c>
      <c r="F51" s="11" t="n">
        <v>3964</v>
      </c>
      <c r="G51" s="11" t="n">
        <v>4174</v>
      </c>
      <c r="H51" s="11" t="n">
        <v>4119</v>
      </c>
      <c r="I51" s="11" t="n">
        <v>4209</v>
      </c>
      <c r="J51" s="11" t="n">
        <v>4075</v>
      </c>
      <c r="K51" s="12" t="n">
        <f aca="false">SUM(L51:M51)</f>
        <v>3845</v>
      </c>
      <c r="L51" s="11" t="n">
        <v>1899</v>
      </c>
      <c r="M51" s="13" t="n">
        <v>1946</v>
      </c>
    </row>
    <row r="52" customFormat="false" ht="17.25" hidden="false" customHeight="true" outlineLevel="0" collapsed="false">
      <c r="A52" s="14" t="n">
        <v>49</v>
      </c>
      <c r="B52" s="10" t="n">
        <v>3617</v>
      </c>
      <c r="C52" s="11" t="n">
        <v>2845</v>
      </c>
      <c r="D52" s="11" t="n">
        <v>3948</v>
      </c>
      <c r="E52" s="3" t="n">
        <v>3865</v>
      </c>
      <c r="F52" s="11" t="n">
        <v>3930</v>
      </c>
      <c r="G52" s="11" t="n">
        <v>3974</v>
      </c>
      <c r="H52" s="11" t="n">
        <v>4158</v>
      </c>
      <c r="I52" s="11" t="n">
        <v>4109</v>
      </c>
      <c r="J52" s="11" t="n">
        <v>4223</v>
      </c>
      <c r="K52" s="12" t="n">
        <f aca="false">SUM(L52:M52)</f>
        <v>4064</v>
      </c>
      <c r="L52" s="11" t="n">
        <v>2061</v>
      </c>
      <c r="M52" s="13" t="n">
        <v>2003</v>
      </c>
    </row>
    <row r="53" customFormat="false" ht="17.25" hidden="false" customHeight="true" outlineLevel="0" collapsed="false">
      <c r="A53" s="14" t="n">
        <v>50</v>
      </c>
      <c r="B53" s="10" t="n">
        <v>3414</v>
      </c>
      <c r="C53" s="11" t="n">
        <v>3637</v>
      </c>
      <c r="D53" s="11" t="n">
        <v>2861</v>
      </c>
      <c r="E53" s="3" t="n">
        <v>3971</v>
      </c>
      <c r="F53" s="11" t="n">
        <v>3865</v>
      </c>
      <c r="G53" s="11" t="n">
        <v>3933</v>
      </c>
      <c r="H53" s="11" t="n">
        <v>3992</v>
      </c>
      <c r="I53" s="11" t="n">
        <v>4146</v>
      </c>
      <c r="J53" s="11" t="n">
        <v>4124</v>
      </c>
      <c r="K53" s="12" t="n">
        <f aca="false">SUM(L53:M53)</f>
        <v>4225</v>
      </c>
      <c r="L53" s="11" t="n">
        <v>2155</v>
      </c>
      <c r="M53" s="13" t="n">
        <v>2070</v>
      </c>
    </row>
    <row r="54" customFormat="false" ht="17.25" hidden="false" customHeight="true" outlineLevel="0" collapsed="false">
      <c r="A54" s="14" t="n">
        <v>51</v>
      </c>
      <c r="B54" s="10" t="n">
        <v>3162</v>
      </c>
      <c r="C54" s="11" t="n">
        <v>3431</v>
      </c>
      <c r="D54" s="11" t="n">
        <v>3666</v>
      </c>
      <c r="E54" s="3" t="n">
        <v>2872</v>
      </c>
      <c r="F54" s="11" t="n">
        <v>3955</v>
      </c>
      <c r="G54" s="11" t="n">
        <v>3860</v>
      </c>
      <c r="H54" s="11" t="n">
        <v>3928</v>
      </c>
      <c r="I54" s="11" t="n">
        <v>3964</v>
      </c>
      <c r="J54" s="11" t="n">
        <v>4151</v>
      </c>
      <c r="K54" s="12" t="n">
        <f aca="false">SUM(L54:M54)</f>
        <v>4116</v>
      </c>
      <c r="L54" s="11" t="n">
        <v>2021</v>
      </c>
      <c r="M54" s="13" t="n">
        <v>2095</v>
      </c>
    </row>
    <row r="55" customFormat="false" ht="17.25" hidden="false" customHeight="true" outlineLevel="0" collapsed="false">
      <c r="A55" s="14" t="n">
        <v>52</v>
      </c>
      <c r="B55" s="10" t="n">
        <v>2908</v>
      </c>
      <c r="C55" s="11" t="n">
        <v>3176</v>
      </c>
      <c r="D55" s="11" t="n">
        <v>3451</v>
      </c>
      <c r="E55" s="3" t="n">
        <v>3671</v>
      </c>
      <c r="F55" s="11" t="n">
        <v>2892</v>
      </c>
      <c r="G55" s="11" t="n">
        <v>3957</v>
      </c>
      <c r="H55" s="11" t="n">
        <v>3869</v>
      </c>
      <c r="I55" s="11" t="n">
        <v>3916</v>
      </c>
      <c r="J55" s="11" t="n">
        <v>3954</v>
      </c>
      <c r="K55" s="12" t="n">
        <f aca="false">SUM(L55:M55)</f>
        <v>4154</v>
      </c>
      <c r="L55" s="11" t="n">
        <v>2104</v>
      </c>
      <c r="M55" s="13" t="n">
        <v>2050</v>
      </c>
    </row>
    <row r="56" customFormat="false" ht="17.25" hidden="false" customHeight="true" outlineLevel="0" collapsed="false">
      <c r="A56" s="14" t="n">
        <v>53</v>
      </c>
      <c r="B56" s="10" t="n">
        <v>2821</v>
      </c>
      <c r="C56" s="11" t="n">
        <v>2912</v>
      </c>
      <c r="D56" s="11" t="n">
        <v>3194</v>
      </c>
      <c r="E56" s="3" t="n">
        <v>3443</v>
      </c>
      <c r="F56" s="11" t="n">
        <v>3656</v>
      </c>
      <c r="G56" s="11" t="n">
        <v>2925</v>
      </c>
      <c r="H56" s="11" t="n">
        <v>3969</v>
      </c>
      <c r="I56" s="11" t="n">
        <v>3856</v>
      </c>
      <c r="J56" s="11" t="n">
        <v>3886</v>
      </c>
      <c r="K56" s="12" t="n">
        <f aca="false">SUM(L56:M56)</f>
        <v>3941</v>
      </c>
      <c r="L56" s="11" t="n">
        <v>1935</v>
      </c>
      <c r="M56" s="13" t="n">
        <v>2006</v>
      </c>
    </row>
    <row r="57" customFormat="false" ht="17.25" hidden="false" customHeight="true" outlineLevel="0" collapsed="false">
      <c r="A57" s="14" t="n">
        <v>54</v>
      </c>
      <c r="B57" s="10" t="n">
        <v>2581</v>
      </c>
      <c r="C57" s="11" t="n">
        <v>2816</v>
      </c>
      <c r="D57" s="11" t="n">
        <v>2921</v>
      </c>
      <c r="E57" s="3" t="n">
        <v>3176</v>
      </c>
      <c r="F57" s="11" t="n">
        <v>3446</v>
      </c>
      <c r="G57" s="11" t="n">
        <v>3632</v>
      </c>
      <c r="H57" s="11" t="n">
        <v>2915</v>
      </c>
      <c r="I57" s="11" t="n">
        <v>3973</v>
      </c>
      <c r="J57" s="11" t="n">
        <v>3848</v>
      </c>
      <c r="K57" s="12" t="n">
        <f aca="false">SUM(L57:M57)</f>
        <v>3866</v>
      </c>
      <c r="L57" s="11" t="n">
        <v>1967</v>
      </c>
      <c r="M57" s="13" t="n">
        <v>1899</v>
      </c>
    </row>
    <row r="58" customFormat="false" ht="17.25" hidden="false" customHeight="true" outlineLevel="0" collapsed="false">
      <c r="A58" s="14" t="n">
        <v>55</v>
      </c>
      <c r="B58" s="10" t="n">
        <v>2458</v>
      </c>
      <c r="C58" s="11" t="n">
        <v>2559</v>
      </c>
      <c r="D58" s="11" t="n">
        <v>2825</v>
      </c>
      <c r="E58" s="3" t="n">
        <v>2912</v>
      </c>
      <c r="F58" s="11" t="n">
        <v>3164</v>
      </c>
      <c r="G58" s="11" t="n">
        <v>3444</v>
      </c>
      <c r="H58" s="11" t="n">
        <v>3606</v>
      </c>
      <c r="I58" s="11" t="n">
        <v>2889</v>
      </c>
      <c r="J58" s="11" t="n">
        <v>3948</v>
      </c>
      <c r="K58" s="12" t="n">
        <f aca="false">SUM(L58:M58)</f>
        <v>3836</v>
      </c>
      <c r="L58" s="11" t="n">
        <v>1958</v>
      </c>
      <c r="M58" s="13" t="n">
        <v>1878</v>
      </c>
    </row>
    <row r="59" customFormat="false" ht="17.25" hidden="false" customHeight="true" outlineLevel="0" collapsed="false">
      <c r="A59" s="14" t="n">
        <v>56</v>
      </c>
      <c r="B59" s="10" t="n">
        <v>2366</v>
      </c>
      <c r="C59" s="11" t="n">
        <v>2466</v>
      </c>
      <c r="D59" s="11" t="n">
        <v>2556</v>
      </c>
      <c r="E59" s="3" t="n">
        <v>2843</v>
      </c>
      <c r="F59" s="11" t="n">
        <v>2923</v>
      </c>
      <c r="G59" s="11" t="n">
        <v>3157</v>
      </c>
      <c r="H59" s="11" t="n">
        <v>3417</v>
      </c>
      <c r="I59" s="11" t="n">
        <v>3586</v>
      </c>
      <c r="J59" s="11" t="n">
        <v>2866</v>
      </c>
      <c r="K59" s="12" t="n">
        <f aca="false">SUM(L59:M59)</f>
        <v>3938</v>
      </c>
      <c r="L59" s="11" t="n">
        <v>1945</v>
      </c>
      <c r="M59" s="13" t="n">
        <v>1993</v>
      </c>
    </row>
    <row r="60" customFormat="false" ht="17.25" hidden="false" customHeight="true" outlineLevel="0" collapsed="false">
      <c r="A60" s="14" t="n">
        <v>57</v>
      </c>
      <c r="B60" s="10" t="n">
        <v>2214</v>
      </c>
      <c r="C60" s="11" t="n">
        <v>2363</v>
      </c>
      <c r="D60" s="11" t="n">
        <v>2461</v>
      </c>
      <c r="E60" s="3" t="n">
        <v>2549</v>
      </c>
      <c r="F60" s="11" t="n">
        <v>2834</v>
      </c>
      <c r="G60" s="11" t="n">
        <v>2902</v>
      </c>
      <c r="H60" s="11" t="n">
        <v>3130</v>
      </c>
      <c r="I60" s="11" t="n">
        <v>3407</v>
      </c>
      <c r="J60" s="11" t="n">
        <v>3553</v>
      </c>
      <c r="K60" s="12" t="n">
        <f aca="false">SUM(L60:M60)</f>
        <v>2865</v>
      </c>
      <c r="L60" s="11" t="n">
        <v>1471</v>
      </c>
      <c r="M60" s="13" t="n">
        <v>1394</v>
      </c>
    </row>
    <row r="61" customFormat="false" ht="17.25" hidden="false" customHeight="true" outlineLevel="0" collapsed="false">
      <c r="A61" s="14" t="n">
        <v>58</v>
      </c>
      <c r="B61" s="10" t="n">
        <v>2192</v>
      </c>
      <c r="C61" s="11" t="n">
        <v>2208</v>
      </c>
      <c r="D61" s="11" t="n">
        <v>2360</v>
      </c>
      <c r="E61" s="3" t="n">
        <v>2431</v>
      </c>
      <c r="F61" s="11" t="n">
        <v>2549</v>
      </c>
      <c r="G61" s="11" t="n">
        <v>2846</v>
      </c>
      <c r="H61" s="11" t="n">
        <v>2893</v>
      </c>
      <c r="I61" s="11" t="n">
        <v>3095</v>
      </c>
      <c r="J61" s="11" t="n">
        <v>3404</v>
      </c>
      <c r="K61" s="12" t="n">
        <f aca="false">SUM(L61:M61)</f>
        <v>3526</v>
      </c>
      <c r="L61" s="11" t="n">
        <v>1779</v>
      </c>
      <c r="M61" s="13" t="n">
        <v>1747</v>
      </c>
    </row>
    <row r="62" customFormat="false" ht="17.25" hidden="false" customHeight="true" outlineLevel="0" collapsed="false">
      <c r="A62" s="14" t="n">
        <v>59</v>
      </c>
      <c r="B62" s="10" t="n">
        <v>2234</v>
      </c>
      <c r="C62" s="11" t="n">
        <v>2181</v>
      </c>
      <c r="D62" s="11" t="n">
        <v>2207</v>
      </c>
      <c r="E62" s="3" t="n">
        <v>2362</v>
      </c>
      <c r="F62" s="11" t="n">
        <v>2422</v>
      </c>
      <c r="G62" s="11" t="n">
        <v>2532</v>
      </c>
      <c r="H62" s="11" t="n">
        <v>2848</v>
      </c>
      <c r="I62" s="11" t="n">
        <v>2869</v>
      </c>
      <c r="J62" s="11" t="n">
        <v>3073</v>
      </c>
      <c r="K62" s="12" t="n">
        <f aca="false">SUM(L62:M62)</f>
        <v>3373</v>
      </c>
      <c r="L62" s="11" t="n">
        <v>1694</v>
      </c>
      <c r="M62" s="13" t="n">
        <v>1679</v>
      </c>
    </row>
    <row r="63" customFormat="false" ht="17.25" hidden="false" customHeight="true" outlineLevel="0" collapsed="false">
      <c r="A63" s="14" t="n">
        <v>60</v>
      </c>
      <c r="B63" s="10" t="n">
        <v>2159</v>
      </c>
      <c r="C63" s="11" t="n">
        <v>2231</v>
      </c>
      <c r="D63" s="11" t="n">
        <v>2191</v>
      </c>
      <c r="E63" s="3" t="n">
        <v>2189</v>
      </c>
      <c r="F63" s="11" t="n">
        <v>2334</v>
      </c>
      <c r="G63" s="11" t="n">
        <v>2431</v>
      </c>
      <c r="H63" s="11" t="n">
        <v>2539</v>
      </c>
      <c r="I63" s="11" t="n">
        <v>2832</v>
      </c>
      <c r="J63" s="11" t="n">
        <v>2852</v>
      </c>
      <c r="K63" s="12" t="n">
        <f aca="false">SUM(L63:M63)</f>
        <v>3048</v>
      </c>
      <c r="L63" s="11" t="n">
        <v>1590</v>
      </c>
      <c r="M63" s="13" t="n">
        <v>1458</v>
      </c>
    </row>
    <row r="64" customFormat="false" ht="17.25" hidden="false" customHeight="true" outlineLevel="0" collapsed="false">
      <c r="A64" s="14" t="n">
        <v>61</v>
      </c>
      <c r="B64" s="10" t="n">
        <v>2216</v>
      </c>
      <c r="C64" s="11" t="n">
        <v>2156</v>
      </c>
      <c r="D64" s="11" t="n">
        <v>2240</v>
      </c>
      <c r="E64" s="3" t="n">
        <v>2179</v>
      </c>
      <c r="F64" s="11" t="n">
        <v>2194</v>
      </c>
      <c r="G64" s="11" t="n">
        <v>2302</v>
      </c>
      <c r="H64" s="11" t="n">
        <v>2427</v>
      </c>
      <c r="I64" s="11" t="n">
        <v>2524</v>
      </c>
      <c r="J64" s="11" t="n">
        <v>2797</v>
      </c>
      <c r="K64" s="12" t="n">
        <f aca="false">SUM(L64:M64)</f>
        <v>2830</v>
      </c>
      <c r="L64" s="11" t="n">
        <v>1460</v>
      </c>
      <c r="M64" s="13" t="n">
        <v>1370</v>
      </c>
    </row>
    <row r="65" customFormat="false" ht="17.25" hidden="false" customHeight="true" outlineLevel="0" collapsed="false">
      <c r="A65" s="14" t="n">
        <v>62</v>
      </c>
      <c r="B65" s="10" t="n">
        <v>2376</v>
      </c>
      <c r="C65" s="11" t="n">
        <v>2191</v>
      </c>
      <c r="D65" s="11" t="n">
        <v>2143</v>
      </c>
      <c r="E65" s="3" t="n">
        <v>2234</v>
      </c>
      <c r="F65" s="11" t="n">
        <v>2177</v>
      </c>
      <c r="G65" s="11" t="n">
        <v>2187</v>
      </c>
      <c r="H65" s="11" t="n">
        <v>2286</v>
      </c>
      <c r="I65" s="11" t="n">
        <v>2409</v>
      </c>
      <c r="J65" s="11" t="n">
        <v>2502</v>
      </c>
      <c r="K65" s="12" t="n">
        <f aca="false">SUM(L65:M65)</f>
        <v>2784</v>
      </c>
      <c r="L65" s="11" t="n">
        <v>1400</v>
      </c>
      <c r="M65" s="13" t="n">
        <v>1384</v>
      </c>
    </row>
    <row r="66" customFormat="false" ht="17.25" hidden="false" customHeight="true" outlineLevel="0" collapsed="false">
      <c r="A66" s="14" t="n">
        <v>63</v>
      </c>
      <c r="B66" s="10" t="n">
        <v>2393</v>
      </c>
      <c r="C66" s="11" t="n">
        <v>2356</v>
      </c>
      <c r="D66" s="11" t="n">
        <v>2190</v>
      </c>
      <c r="E66" s="3" t="n">
        <v>2139</v>
      </c>
      <c r="F66" s="11" t="n">
        <v>2233</v>
      </c>
      <c r="G66" s="11" t="n">
        <v>2154</v>
      </c>
      <c r="H66" s="11" t="n">
        <v>2186</v>
      </c>
      <c r="I66" s="11" t="n">
        <v>2255</v>
      </c>
      <c r="J66" s="11" t="n">
        <v>2399</v>
      </c>
      <c r="K66" s="12" t="n">
        <f aca="false">SUM(L66:M66)</f>
        <v>2488</v>
      </c>
      <c r="L66" s="11" t="n">
        <v>1255</v>
      </c>
      <c r="M66" s="13" t="n">
        <v>1233</v>
      </c>
    </row>
    <row r="67" customFormat="false" ht="17.25" hidden="false" customHeight="true" outlineLevel="0" collapsed="false">
      <c r="A67" s="14" t="n">
        <v>64</v>
      </c>
      <c r="B67" s="10" t="n">
        <v>2676</v>
      </c>
      <c r="C67" s="11" t="n">
        <v>2370</v>
      </c>
      <c r="D67" s="11" t="n">
        <v>2346</v>
      </c>
      <c r="E67" s="3" t="n">
        <v>2178</v>
      </c>
      <c r="F67" s="11" t="n">
        <v>2113</v>
      </c>
      <c r="G67" s="11" t="n">
        <v>2232</v>
      </c>
      <c r="H67" s="11" t="n">
        <v>2138</v>
      </c>
      <c r="I67" s="11" t="n">
        <v>2167</v>
      </c>
      <c r="J67" s="11" t="n">
        <v>2231</v>
      </c>
      <c r="K67" s="12" t="n">
        <f aca="false">SUM(L67:M67)</f>
        <v>2348</v>
      </c>
      <c r="L67" s="11" t="n">
        <v>1164</v>
      </c>
      <c r="M67" s="13" t="n">
        <v>1184</v>
      </c>
    </row>
    <row r="68" customFormat="false" ht="17.25" hidden="false" customHeight="true" outlineLevel="0" collapsed="false">
      <c r="A68" s="14" t="n">
        <v>65</v>
      </c>
      <c r="B68" s="10" t="n">
        <v>2988</v>
      </c>
      <c r="C68" s="11" t="n">
        <v>2657</v>
      </c>
      <c r="D68" s="11" t="n">
        <v>2344</v>
      </c>
      <c r="E68" s="3" t="n">
        <v>2330</v>
      </c>
      <c r="F68" s="11" t="n">
        <v>2161</v>
      </c>
      <c r="G68" s="11" t="n">
        <v>2109</v>
      </c>
      <c r="H68" s="11" t="n">
        <v>2212</v>
      </c>
      <c r="I68" s="11" t="n">
        <v>2113</v>
      </c>
      <c r="J68" s="11" t="n">
        <v>2145</v>
      </c>
      <c r="K68" s="12" t="n">
        <f aca="false">SUM(L68:M68)</f>
        <v>2214</v>
      </c>
      <c r="L68" s="11" t="n">
        <v>1121</v>
      </c>
      <c r="M68" s="13" t="n">
        <v>1093</v>
      </c>
    </row>
    <row r="69" customFormat="false" ht="17.25" hidden="false" customHeight="true" outlineLevel="0" collapsed="false">
      <c r="A69" s="14" t="n">
        <v>66</v>
      </c>
      <c r="B69" s="10" t="n">
        <v>2927</v>
      </c>
      <c r="C69" s="11" t="n">
        <v>2992</v>
      </c>
      <c r="D69" s="11" t="n">
        <v>2628</v>
      </c>
      <c r="E69" s="3" t="n">
        <v>2323</v>
      </c>
      <c r="F69" s="11" t="n">
        <v>2322</v>
      </c>
      <c r="G69" s="11" t="n">
        <v>2135</v>
      </c>
      <c r="H69" s="11" t="n">
        <v>2089</v>
      </c>
      <c r="I69" s="11" t="n">
        <v>2176</v>
      </c>
      <c r="J69" s="11" t="n">
        <v>2090</v>
      </c>
      <c r="K69" s="12" t="n">
        <f aca="false">SUM(L69:M69)</f>
        <v>2131</v>
      </c>
      <c r="L69" s="11" t="n">
        <v>1079</v>
      </c>
      <c r="M69" s="13" t="n">
        <v>1052</v>
      </c>
    </row>
    <row r="70" customFormat="false" ht="17.25" hidden="false" customHeight="true" outlineLevel="0" collapsed="false">
      <c r="A70" s="14" t="n">
        <v>67</v>
      </c>
      <c r="B70" s="10" t="n">
        <v>2999</v>
      </c>
      <c r="C70" s="11" t="n">
        <v>2900</v>
      </c>
      <c r="D70" s="11" t="n">
        <v>2973</v>
      </c>
      <c r="E70" s="3" t="n">
        <v>2614</v>
      </c>
      <c r="F70" s="11" t="n">
        <v>2306</v>
      </c>
      <c r="G70" s="11" t="n">
        <v>2296</v>
      </c>
      <c r="H70" s="11" t="n">
        <v>2110</v>
      </c>
      <c r="I70" s="11" t="n">
        <v>2058</v>
      </c>
      <c r="J70" s="11" t="n">
        <v>2167</v>
      </c>
      <c r="K70" s="12" t="n">
        <f aca="false">SUM(L70:M70)</f>
        <v>2066</v>
      </c>
      <c r="L70" s="11" t="n">
        <v>1036</v>
      </c>
      <c r="M70" s="13" t="n">
        <v>1030</v>
      </c>
    </row>
    <row r="71" customFormat="false" ht="17.25" hidden="false" customHeight="true" outlineLevel="0" collapsed="false">
      <c r="A71" s="14" t="n">
        <v>68</v>
      </c>
      <c r="B71" s="10" t="n">
        <v>2052</v>
      </c>
      <c r="C71" s="11" t="n">
        <v>2986</v>
      </c>
      <c r="D71" s="11" t="n">
        <v>2888</v>
      </c>
      <c r="E71" s="3" t="n">
        <v>2959</v>
      </c>
      <c r="F71" s="11" t="n">
        <v>2581</v>
      </c>
      <c r="G71" s="11" t="n">
        <v>2271</v>
      </c>
      <c r="H71" s="11" t="n">
        <v>2272</v>
      </c>
      <c r="I71" s="11" t="n">
        <v>2076</v>
      </c>
      <c r="J71" s="11" t="n">
        <v>2026</v>
      </c>
      <c r="K71" s="12" t="n">
        <f aca="false">SUM(L71:M71)</f>
        <v>2142</v>
      </c>
      <c r="L71" s="11" t="n">
        <v>1049</v>
      </c>
      <c r="M71" s="13" t="n">
        <v>1093</v>
      </c>
    </row>
    <row r="72" customFormat="false" ht="17.25" hidden="false" customHeight="true" outlineLevel="0" collapsed="false">
      <c r="A72" s="14" t="n">
        <v>69</v>
      </c>
      <c r="B72" s="10" t="n">
        <v>1753</v>
      </c>
      <c r="C72" s="11" t="n">
        <v>2033</v>
      </c>
      <c r="D72" s="11" t="n">
        <v>2965</v>
      </c>
      <c r="E72" s="3" t="n">
        <v>2855</v>
      </c>
      <c r="F72" s="11" t="n">
        <v>2940</v>
      </c>
      <c r="G72" s="11" t="n">
        <v>2567</v>
      </c>
      <c r="H72" s="11" t="n">
        <v>2238</v>
      </c>
      <c r="I72" s="11" t="n">
        <v>2250</v>
      </c>
      <c r="J72" s="11" t="n">
        <v>2058</v>
      </c>
      <c r="K72" s="12" t="n">
        <f aca="false">SUM(L72:M72)</f>
        <v>2004</v>
      </c>
      <c r="L72" s="11" t="n">
        <v>982</v>
      </c>
      <c r="M72" s="13" t="n">
        <v>1022</v>
      </c>
    </row>
    <row r="73" customFormat="false" ht="17.25" hidden="false" customHeight="true" outlineLevel="0" collapsed="false">
      <c r="A73" s="14" t="n">
        <v>70</v>
      </c>
      <c r="B73" s="10" t="n">
        <v>2236</v>
      </c>
      <c r="C73" s="11" t="n">
        <v>1738</v>
      </c>
      <c r="D73" s="11" t="n">
        <v>2007</v>
      </c>
      <c r="E73" s="3" t="n">
        <v>2916</v>
      </c>
      <c r="F73" s="15" t="n">
        <v>2817</v>
      </c>
      <c r="G73" s="15" t="n">
        <v>2876</v>
      </c>
      <c r="H73" s="15" t="n">
        <v>2526</v>
      </c>
      <c r="I73" s="15" t="n">
        <v>2209</v>
      </c>
      <c r="J73" s="15" t="n">
        <v>2235</v>
      </c>
      <c r="K73" s="12" t="n">
        <f aca="false">SUM(L73:M73)</f>
        <v>2031</v>
      </c>
      <c r="L73" s="15" t="n">
        <v>938</v>
      </c>
      <c r="M73" s="13" t="n">
        <v>1093</v>
      </c>
    </row>
    <row r="74" customFormat="false" ht="17.25" hidden="false" customHeight="true" outlineLevel="0" collapsed="false">
      <c r="A74" s="14" t="n">
        <v>71</v>
      </c>
      <c r="B74" s="10" t="n">
        <v>2371</v>
      </c>
      <c r="C74" s="11" t="n">
        <v>2218</v>
      </c>
      <c r="D74" s="11" t="n">
        <v>1718</v>
      </c>
      <c r="E74" s="3" t="n">
        <v>1966</v>
      </c>
      <c r="F74" s="15" t="n">
        <v>2895</v>
      </c>
      <c r="G74" s="15" t="n">
        <v>2800</v>
      </c>
      <c r="H74" s="15" t="n">
        <v>2841</v>
      </c>
      <c r="I74" s="15" t="n">
        <v>2494</v>
      </c>
      <c r="J74" s="15" t="n">
        <v>2188</v>
      </c>
      <c r="K74" s="12" t="n">
        <f aca="false">SUM(L74:M74)</f>
        <v>2204</v>
      </c>
      <c r="L74" s="15" t="n">
        <v>1045</v>
      </c>
      <c r="M74" s="13" t="n">
        <v>1159</v>
      </c>
    </row>
    <row r="75" customFormat="false" ht="17.25" hidden="false" customHeight="true" outlineLevel="0" collapsed="false">
      <c r="A75" s="14" t="n">
        <v>72</v>
      </c>
      <c r="B75" s="10" t="n">
        <v>2276</v>
      </c>
      <c r="C75" s="11" t="n">
        <v>2356</v>
      </c>
      <c r="D75" s="11" t="n">
        <v>2194</v>
      </c>
      <c r="E75" s="3" t="n">
        <v>1688</v>
      </c>
      <c r="F75" s="15" t="n">
        <v>1940</v>
      </c>
      <c r="G75" s="15" t="n">
        <v>2876</v>
      </c>
      <c r="H75" s="15" t="n">
        <v>2767</v>
      </c>
      <c r="I75" s="15" t="n">
        <v>2799</v>
      </c>
      <c r="J75" s="15" t="n">
        <v>2472</v>
      </c>
      <c r="K75" s="12" t="n">
        <f aca="false">SUM(L75:M75)</f>
        <v>2167</v>
      </c>
      <c r="L75" s="15" t="n">
        <v>1007</v>
      </c>
      <c r="M75" s="13" t="n">
        <v>1160</v>
      </c>
    </row>
    <row r="76" customFormat="false" ht="17.25" hidden="false" customHeight="true" outlineLevel="0" collapsed="false">
      <c r="A76" s="14" t="n">
        <v>73</v>
      </c>
      <c r="B76" s="10" t="n">
        <v>2287</v>
      </c>
      <c r="C76" s="11" t="n">
        <v>2234</v>
      </c>
      <c r="D76" s="11" t="n">
        <v>2325</v>
      </c>
      <c r="E76" s="3" t="n">
        <v>2151</v>
      </c>
      <c r="F76" s="15" t="n">
        <v>1661</v>
      </c>
      <c r="G76" s="15" t="n">
        <v>1935</v>
      </c>
      <c r="H76" s="15" t="n">
        <v>2852</v>
      </c>
      <c r="I76" s="15" t="n">
        <v>2728</v>
      </c>
      <c r="J76" s="15" t="n">
        <v>2748</v>
      </c>
      <c r="K76" s="12" t="n">
        <f aca="false">SUM(L76:M76)</f>
        <v>2415</v>
      </c>
      <c r="L76" s="15" t="n">
        <v>1109</v>
      </c>
      <c r="M76" s="13" t="n">
        <v>1306</v>
      </c>
    </row>
    <row r="77" customFormat="false" ht="17.25" hidden="false" customHeight="true" outlineLevel="0" collapsed="false">
      <c r="A77" s="14" t="n">
        <v>74</v>
      </c>
      <c r="B77" s="10" t="n">
        <v>2051</v>
      </c>
      <c r="C77" s="11" t="n">
        <v>2261</v>
      </c>
      <c r="D77" s="11" t="n">
        <v>2219</v>
      </c>
      <c r="E77" s="3" t="n">
        <v>2295</v>
      </c>
      <c r="F77" s="15" t="n">
        <v>2110</v>
      </c>
      <c r="G77" s="15" t="n">
        <v>1613</v>
      </c>
      <c r="H77" s="15" t="n">
        <v>1889</v>
      </c>
      <c r="I77" s="15" t="n">
        <v>2804</v>
      </c>
      <c r="J77" s="15" t="n">
        <v>2678</v>
      </c>
      <c r="K77" s="12" t="n">
        <f aca="false">SUM(L77:M77)</f>
        <v>2705</v>
      </c>
      <c r="L77" s="15" t="n">
        <v>1252</v>
      </c>
      <c r="M77" s="13" t="n">
        <v>1453</v>
      </c>
    </row>
    <row r="78" customFormat="false" ht="17.25" hidden="false" customHeight="true" outlineLevel="0" collapsed="false">
      <c r="A78" s="14" t="n">
        <v>75</v>
      </c>
      <c r="B78" s="10" t="n">
        <v>1866</v>
      </c>
      <c r="C78" s="11" t="n">
        <v>2004</v>
      </c>
      <c r="D78" s="11" t="n">
        <v>2234</v>
      </c>
      <c r="E78" s="3" t="n">
        <v>2176</v>
      </c>
      <c r="F78" s="15" t="n">
        <v>2246</v>
      </c>
      <c r="G78" s="15" t="n">
        <v>2074</v>
      </c>
      <c r="H78" s="15" t="n">
        <v>1605</v>
      </c>
      <c r="I78" s="15" t="n">
        <v>1855</v>
      </c>
      <c r="J78" s="15" t="n">
        <v>2760</v>
      </c>
      <c r="K78" s="12" t="n">
        <f aca="false">SUM(L78:M78)</f>
        <v>2653</v>
      </c>
      <c r="L78" s="15" t="n">
        <v>1239</v>
      </c>
      <c r="M78" s="13" t="n">
        <v>1414</v>
      </c>
    </row>
    <row r="79" customFormat="false" ht="17.25" hidden="false" customHeight="true" outlineLevel="0" collapsed="false">
      <c r="A79" s="14" t="n">
        <v>76</v>
      </c>
      <c r="B79" s="10" t="n">
        <v>1758</v>
      </c>
      <c r="C79" s="11" t="n">
        <v>1833</v>
      </c>
      <c r="D79" s="11" t="n">
        <v>1983</v>
      </c>
      <c r="E79" s="3" t="n">
        <v>2205</v>
      </c>
      <c r="F79" s="15" t="n">
        <v>2139</v>
      </c>
      <c r="G79" s="15" t="n">
        <v>2207</v>
      </c>
      <c r="H79" s="15" t="n">
        <v>2028</v>
      </c>
      <c r="I79" s="15" t="n">
        <v>1571</v>
      </c>
      <c r="J79" s="15" t="n">
        <v>1833</v>
      </c>
      <c r="K79" s="12" t="n">
        <f aca="false">SUM(L79:M79)</f>
        <v>2696</v>
      </c>
      <c r="L79" s="15" t="n">
        <v>1195</v>
      </c>
      <c r="M79" s="13" t="n">
        <v>1501</v>
      </c>
    </row>
    <row r="80" customFormat="false" ht="17.25" hidden="false" customHeight="true" outlineLevel="0" collapsed="false">
      <c r="A80" s="14" t="n">
        <v>77</v>
      </c>
      <c r="B80" s="10" t="n">
        <v>1891</v>
      </c>
      <c r="C80" s="11" t="n">
        <v>1710</v>
      </c>
      <c r="D80" s="11" t="n">
        <v>1809</v>
      </c>
      <c r="E80" s="3" t="n">
        <v>1950</v>
      </c>
      <c r="F80" s="15" t="n">
        <v>2170</v>
      </c>
      <c r="G80" s="15" t="n">
        <v>2080</v>
      </c>
      <c r="H80" s="15" t="n">
        <v>2162</v>
      </c>
      <c r="I80" s="15" t="n">
        <v>1977</v>
      </c>
      <c r="J80" s="15" t="n">
        <v>1533</v>
      </c>
      <c r="K80" s="12" t="n">
        <f aca="false">SUM(L80:M80)</f>
        <v>1796</v>
      </c>
      <c r="L80" s="15" t="n">
        <v>786</v>
      </c>
      <c r="M80" s="13" t="n">
        <v>1010</v>
      </c>
    </row>
    <row r="81" customFormat="false" ht="17.25" hidden="false" customHeight="true" outlineLevel="0" collapsed="false">
      <c r="A81" s="14" t="n">
        <v>78</v>
      </c>
      <c r="B81" s="10" t="n">
        <v>1855</v>
      </c>
      <c r="C81" s="11" t="n">
        <v>1854</v>
      </c>
      <c r="D81" s="11" t="n">
        <v>1658</v>
      </c>
      <c r="E81" s="3" t="n">
        <v>1749</v>
      </c>
      <c r="F81" s="15" t="n">
        <v>1908</v>
      </c>
      <c r="G81" s="15" t="n">
        <v>2136</v>
      </c>
      <c r="H81" s="15" t="n">
        <v>2036</v>
      </c>
      <c r="I81" s="15" t="n">
        <v>2101</v>
      </c>
      <c r="J81" s="15" t="n">
        <v>1937</v>
      </c>
      <c r="K81" s="12" t="n">
        <f aca="false">SUM(L81:M81)</f>
        <v>1502</v>
      </c>
      <c r="L81" s="15" t="n">
        <v>632</v>
      </c>
      <c r="M81" s="13" t="n">
        <v>870</v>
      </c>
    </row>
    <row r="82" customFormat="false" ht="17.25" hidden="false" customHeight="true" outlineLevel="0" collapsed="false">
      <c r="A82" s="14" t="n">
        <v>79</v>
      </c>
      <c r="B82" s="10" t="n">
        <v>1933</v>
      </c>
      <c r="C82" s="11" t="n">
        <v>1796</v>
      </c>
      <c r="D82" s="11" t="n">
        <v>1794</v>
      </c>
      <c r="E82" s="3" t="n">
        <v>1619</v>
      </c>
      <c r="F82" s="15" t="n">
        <v>1703</v>
      </c>
      <c r="G82" s="15" t="n">
        <v>1861</v>
      </c>
      <c r="H82" s="15" t="n">
        <v>2074</v>
      </c>
      <c r="I82" s="15" t="n">
        <v>1978</v>
      </c>
      <c r="J82" s="15" t="n">
        <v>2047</v>
      </c>
      <c r="K82" s="12" t="n">
        <f aca="false">SUM(L82:M82)</f>
        <v>1894</v>
      </c>
      <c r="L82" s="15" t="n">
        <v>766</v>
      </c>
      <c r="M82" s="13" t="n">
        <v>1128</v>
      </c>
    </row>
    <row r="83" customFormat="false" ht="17.25" hidden="false" customHeight="true" outlineLevel="0" collapsed="false">
      <c r="A83" s="14" t="n">
        <v>80</v>
      </c>
      <c r="B83" s="10" t="n">
        <v>1609</v>
      </c>
      <c r="C83" s="11" t="n">
        <v>1861</v>
      </c>
      <c r="D83" s="11" t="n">
        <v>1742</v>
      </c>
      <c r="E83" s="3" t="n">
        <v>1744</v>
      </c>
      <c r="F83" s="15" t="n">
        <v>1586</v>
      </c>
      <c r="G83" s="15" t="n">
        <v>1669</v>
      </c>
      <c r="H83" s="15" t="n">
        <v>1813</v>
      </c>
      <c r="I83" s="15" t="n">
        <v>2017</v>
      </c>
      <c r="J83" s="15" t="n">
        <v>1927</v>
      </c>
      <c r="K83" s="12" t="n">
        <f aca="false">SUM(L83:M83)</f>
        <v>1985</v>
      </c>
      <c r="L83" s="15" t="n">
        <v>819</v>
      </c>
      <c r="M83" s="13" t="n">
        <v>1166</v>
      </c>
    </row>
    <row r="84" customFormat="false" ht="17.25" hidden="false" customHeight="true" outlineLevel="0" collapsed="false">
      <c r="A84" s="14" t="n">
        <v>81</v>
      </c>
      <c r="B84" s="10" t="n">
        <v>1664</v>
      </c>
      <c r="C84" s="11" t="n">
        <v>1557</v>
      </c>
      <c r="D84" s="11" t="n">
        <v>1799</v>
      </c>
      <c r="E84" s="3" t="n">
        <v>1697</v>
      </c>
      <c r="F84" s="15" t="n">
        <v>1681</v>
      </c>
      <c r="G84" s="15" t="n">
        <v>1552</v>
      </c>
      <c r="H84" s="15" t="n">
        <v>1603</v>
      </c>
      <c r="I84" s="15" t="n">
        <v>1766</v>
      </c>
      <c r="J84" s="15" t="n">
        <v>1951</v>
      </c>
      <c r="K84" s="12" t="n">
        <f aca="false">SUM(L84:M84)</f>
        <v>1883</v>
      </c>
      <c r="L84" s="15" t="n">
        <v>779</v>
      </c>
      <c r="M84" s="13" t="n">
        <v>1104</v>
      </c>
    </row>
    <row r="85" customFormat="false" ht="17.25" hidden="false" customHeight="true" outlineLevel="0" collapsed="false">
      <c r="A85" s="14" t="n">
        <v>82</v>
      </c>
      <c r="B85" s="10" t="n">
        <v>1487</v>
      </c>
      <c r="C85" s="11" t="n">
        <v>1592</v>
      </c>
      <c r="D85" s="11" t="n">
        <v>1507</v>
      </c>
      <c r="E85" s="3" t="n">
        <v>1737</v>
      </c>
      <c r="F85" s="15" t="n">
        <v>1644</v>
      </c>
      <c r="G85" s="15" t="n">
        <v>1635</v>
      </c>
      <c r="H85" s="15" t="n">
        <v>1481</v>
      </c>
      <c r="I85" s="15" t="n">
        <v>1539</v>
      </c>
      <c r="J85" s="15" t="n">
        <v>1702</v>
      </c>
      <c r="K85" s="12" t="n">
        <f aca="false">SUM(L85:M85)</f>
        <v>1874</v>
      </c>
      <c r="L85" s="15" t="n">
        <v>735</v>
      </c>
      <c r="M85" s="13" t="n">
        <v>1139</v>
      </c>
    </row>
    <row r="86" customFormat="false" ht="17.25" hidden="false" customHeight="true" outlineLevel="0" collapsed="false">
      <c r="A86" s="14" t="n">
        <v>83</v>
      </c>
      <c r="B86" s="10" t="n">
        <v>1306</v>
      </c>
      <c r="C86" s="11" t="n">
        <v>1433</v>
      </c>
      <c r="D86" s="11" t="n">
        <v>1510</v>
      </c>
      <c r="E86" s="3" t="n">
        <v>1454</v>
      </c>
      <c r="F86" s="15" t="n">
        <v>1657</v>
      </c>
      <c r="G86" s="15" t="n">
        <v>1591</v>
      </c>
      <c r="H86" s="15" t="n">
        <v>1584</v>
      </c>
      <c r="I86" s="15" t="n">
        <v>1423</v>
      </c>
      <c r="J86" s="15" t="n">
        <v>1474</v>
      </c>
      <c r="K86" s="12" t="n">
        <f aca="false">SUM(L86:M86)</f>
        <v>1646</v>
      </c>
      <c r="L86" s="15" t="n">
        <v>627</v>
      </c>
      <c r="M86" s="13" t="n">
        <v>1019</v>
      </c>
    </row>
    <row r="87" customFormat="false" ht="17.25" hidden="false" customHeight="true" outlineLevel="0" collapsed="false">
      <c r="A87" s="14" t="n">
        <v>84</v>
      </c>
      <c r="B87" s="10" t="n">
        <v>1210</v>
      </c>
      <c r="C87" s="11" t="n">
        <v>1243</v>
      </c>
      <c r="D87" s="11" t="n">
        <v>1367</v>
      </c>
      <c r="E87" s="3" t="n">
        <v>1426</v>
      </c>
      <c r="F87" s="15" t="n">
        <v>1387</v>
      </c>
      <c r="G87" s="15" t="n">
        <v>1576</v>
      </c>
      <c r="H87" s="15" t="n">
        <v>1527</v>
      </c>
      <c r="I87" s="15" t="n">
        <v>1510</v>
      </c>
      <c r="J87" s="15" t="n">
        <v>1348</v>
      </c>
      <c r="K87" s="12" t="n">
        <f aca="false">SUM(L87:M87)</f>
        <v>1409</v>
      </c>
      <c r="L87" s="15" t="n">
        <v>544</v>
      </c>
      <c r="M87" s="13" t="n">
        <v>865</v>
      </c>
    </row>
    <row r="88" customFormat="false" ht="17.25" hidden="false" customHeight="true" outlineLevel="0" collapsed="false">
      <c r="A88" s="14" t="n">
        <v>85</v>
      </c>
      <c r="B88" s="10" t="n">
        <v>1029</v>
      </c>
      <c r="C88" s="11" t="n">
        <v>1143</v>
      </c>
      <c r="D88" s="11" t="n">
        <v>1162</v>
      </c>
      <c r="E88" s="3" t="n">
        <v>1301</v>
      </c>
      <c r="F88" s="15" t="n">
        <v>1342</v>
      </c>
      <c r="G88" s="15" t="n">
        <v>1316</v>
      </c>
      <c r="H88" s="15" t="n">
        <v>1489</v>
      </c>
      <c r="I88" s="15" t="n">
        <v>1454</v>
      </c>
      <c r="J88" s="15" t="n">
        <v>1428</v>
      </c>
      <c r="K88" s="12" t="n">
        <f aca="false">SUM(L88:M88)</f>
        <v>1277</v>
      </c>
      <c r="L88" s="15" t="n">
        <v>489</v>
      </c>
      <c r="M88" s="13" t="n">
        <v>788</v>
      </c>
    </row>
    <row r="89" customFormat="false" ht="17.25" hidden="false" customHeight="true" outlineLevel="0" collapsed="false">
      <c r="A89" s="14" t="n">
        <v>86</v>
      </c>
      <c r="B89" s="10" t="n">
        <v>968</v>
      </c>
      <c r="C89" s="11" t="n">
        <v>965</v>
      </c>
      <c r="D89" s="11" t="n">
        <v>1083</v>
      </c>
      <c r="E89" s="3" t="n">
        <v>1096</v>
      </c>
      <c r="F89" s="15" t="n">
        <v>1203</v>
      </c>
      <c r="G89" s="15" t="n">
        <v>1272</v>
      </c>
      <c r="H89" s="15" t="n">
        <v>1268</v>
      </c>
      <c r="I89" s="15" t="n">
        <v>1400</v>
      </c>
      <c r="J89" s="15" t="n">
        <v>1374</v>
      </c>
      <c r="K89" s="12" t="n">
        <f aca="false">SUM(L89:M89)</f>
        <v>1344</v>
      </c>
      <c r="L89" s="15" t="n">
        <v>493</v>
      </c>
      <c r="M89" s="13" t="n">
        <v>851</v>
      </c>
    </row>
    <row r="90" customFormat="false" ht="17.25" hidden="false" customHeight="true" outlineLevel="0" collapsed="false">
      <c r="A90" s="14" t="n">
        <v>87</v>
      </c>
      <c r="B90" s="10" t="n">
        <v>816</v>
      </c>
      <c r="C90" s="11" t="n">
        <v>883</v>
      </c>
      <c r="D90" s="11" t="n">
        <v>892</v>
      </c>
      <c r="E90" s="3" t="n">
        <v>1018</v>
      </c>
      <c r="F90" s="15" t="n">
        <v>1027</v>
      </c>
      <c r="G90" s="15" t="n">
        <v>1145</v>
      </c>
      <c r="H90" s="15" t="n">
        <v>1178</v>
      </c>
      <c r="I90" s="15" t="n">
        <v>1182</v>
      </c>
      <c r="J90" s="15" t="n">
        <v>1312</v>
      </c>
      <c r="K90" s="12" t="n">
        <f aca="false">SUM(L90:M90)</f>
        <v>1277</v>
      </c>
      <c r="L90" s="15" t="n">
        <v>459</v>
      </c>
      <c r="M90" s="13" t="n">
        <v>818</v>
      </c>
    </row>
    <row r="91" customFormat="false" ht="17.25" hidden="false" customHeight="true" outlineLevel="0" collapsed="false">
      <c r="A91" s="14" t="n">
        <v>88</v>
      </c>
      <c r="B91" s="10" t="n">
        <v>660</v>
      </c>
      <c r="C91" s="11" t="n">
        <v>761</v>
      </c>
      <c r="D91" s="11" t="n">
        <v>812</v>
      </c>
      <c r="E91" s="3" t="n">
        <v>811</v>
      </c>
      <c r="F91" s="15" t="n">
        <v>940</v>
      </c>
      <c r="G91" s="15" t="n">
        <v>950</v>
      </c>
      <c r="H91" s="15" t="n">
        <v>1045</v>
      </c>
      <c r="I91" s="15" t="n">
        <v>1063</v>
      </c>
      <c r="J91" s="15" t="n">
        <v>1088</v>
      </c>
      <c r="K91" s="12" t="n">
        <f aca="false">SUM(L91:M91)</f>
        <v>1228</v>
      </c>
      <c r="L91" s="15" t="n">
        <v>443</v>
      </c>
      <c r="M91" s="13" t="n">
        <v>785</v>
      </c>
    </row>
    <row r="92" customFormat="false" ht="17.25" hidden="false" customHeight="true" outlineLevel="0" collapsed="false">
      <c r="A92" s="14" t="n">
        <v>89</v>
      </c>
      <c r="B92" s="10" t="n">
        <v>587</v>
      </c>
      <c r="C92" s="11" t="n">
        <v>580</v>
      </c>
      <c r="D92" s="11" t="n">
        <v>663</v>
      </c>
      <c r="E92" s="3" t="n">
        <v>737</v>
      </c>
      <c r="F92" s="15" t="n">
        <v>747</v>
      </c>
      <c r="G92" s="15" t="n">
        <v>880</v>
      </c>
      <c r="H92" s="15" t="n">
        <v>861</v>
      </c>
      <c r="I92" s="15" t="n">
        <v>952</v>
      </c>
      <c r="J92" s="15" t="n">
        <v>972</v>
      </c>
      <c r="K92" s="12" t="n">
        <f aca="false">SUM(L92:M92)</f>
        <v>992</v>
      </c>
      <c r="L92" s="15" t="n">
        <v>363</v>
      </c>
      <c r="M92" s="13" t="n">
        <v>629</v>
      </c>
    </row>
    <row r="93" customFormat="false" ht="17.25" hidden="false" customHeight="true" outlineLevel="0" collapsed="false">
      <c r="A93" s="14" t="n">
        <v>90</v>
      </c>
      <c r="B93" s="10" t="n">
        <v>474</v>
      </c>
      <c r="C93" s="11" t="n">
        <v>535</v>
      </c>
      <c r="D93" s="11" t="n">
        <v>524</v>
      </c>
      <c r="E93" s="3" t="n">
        <v>597</v>
      </c>
      <c r="F93" s="15" t="n">
        <v>646</v>
      </c>
      <c r="G93" s="15" t="n">
        <v>675</v>
      </c>
      <c r="H93" s="15" t="n">
        <v>802</v>
      </c>
      <c r="I93" s="15" t="n">
        <v>789</v>
      </c>
      <c r="J93" s="15" t="n">
        <v>847</v>
      </c>
      <c r="K93" s="12" t="n">
        <f aca="false">SUM(L93:M93)</f>
        <v>881</v>
      </c>
      <c r="L93" s="15" t="n">
        <v>254</v>
      </c>
      <c r="M93" s="13" t="n">
        <v>627</v>
      </c>
    </row>
    <row r="94" customFormat="false" ht="17.25" hidden="false" customHeight="true" outlineLevel="0" collapsed="false">
      <c r="A94" s="14" t="n">
        <v>91</v>
      </c>
      <c r="B94" s="10" t="n">
        <v>378</v>
      </c>
      <c r="C94" s="11" t="n">
        <v>421</v>
      </c>
      <c r="D94" s="11" t="n">
        <v>507</v>
      </c>
      <c r="E94" s="3" t="n">
        <v>446</v>
      </c>
      <c r="F94" s="15" t="n">
        <v>533</v>
      </c>
      <c r="G94" s="15" t="n">
        <v>554</v>
      </c>
      <c r="H94" s="15" t="n">
        <v>589</v>
      </c>
      <c r="I94" s="15" t="n">
        <v>723</v>
      </c>
      <c r="J94" s="15" t="n">
        <v>706</v>
      </c>
      <c r="K94" s="12" t="n">
        <f aca="false">SUM(L94:M94)</f>
        <v>763</v>
      </c>
      <c r="L94" s="15" t="n">
        <v>263</v>
      </c>
      <c r="M94" s="13" t="n">
        <v>500</v>
      </c>
    </row>
    <row r="95" customFormat="false" ht="17.25" hidden="false" customHeight="true" outlineLevel="0" collapsed="false">
      <c r="A95" s="14" t="n">
        <v>92</v>
      </c>
      <c r="B95" s="10" t="n">
        <v>347</v>
      </c>
      <c r="C95" s="11" t="n">
        <v>332</v>
      </c>
      <c r="D95" s="11" t="n">
        <v>361</v>
      </c>
      <c r="E95" s="3" t="n">
        <v>441</v>
      </c>
      <c r="F95" s="15" t="n">
        <v>393</v>
      </c>
      <c r="G95" s="15" t="n">
        <v>473</v>
      </c>
      <c r="H95" s="15" t="n">
        <v>479</v>
      </c>
      <c r="I95" s="15" t="n">
        <v>524</v>
      </c>
      <c r="J95" s="15" t="n">
        <v>636</v>
      </c>
      <c r="K95" s="12" t="n">
        <f aca="false">SUM(L95:M95)</f>
        <v>628</v>
      </c>
      <c r="L95" s="15" t="n">
        <v>191</v>
      </c>
      <c r="M95" s="13" t="n">
        <v>437</v>
      </c>
    </row>
    <row r="96" customFormat="false" ht="17.25" hidden="false" customHeight="true" outlineLevel="0" collapsed="false">
      <c r="A96" s="14" t="n">
        <v>93</v>
      </c>
      <c r="B96" s="10" t="n">
        <v>257</v>
      </c>
      <c r="C96" s="11" t="n">
        <v>303</v>
      </c>
      <c r="D96" s="11" t="n">
        <v>278</v>
      </c>
      <c r="E96" s="3" t="n">
        <v>302</v>
      </c>
      <c r="F96" s="15" t="n">
        <v>371</v>
      </c>
      <c r="G96" s="15" t="n">
        <v>360</v>
      </c>
      <c r="H96" s="15" t="n">
        <v>413</v>
      </c>
      <c r="I96" s="15" t="n">
        <v>425</v>
      </c>
      <c r="J96" s="15" t="n">
        <v>443</v>
      </c>
      <c r="K96" s="12" t="n">
        <f aca="false">SUM(L96:M96)</f>
        <v>538</v>
      </c>
      <c r="L96" s="15" t="n">
        <v>149</v>
      </c>
      <c r="M96" s="13" t="n">
        <v>389</v>
      </c>
    </row>
    <row r="97" customFormat="false" ht="17.25" hidden="false" customHeight="true" outlineLevel="0" collapsed="false">
      <c r="A97" s="14" t="n">
        <v>94</v>
      </c>
      <c r="B97" s="10" t="n">
        <v>188</v>
      </c>
      <c r="C97" s="11" t="n">
        <v>209</v>
      </c>
      <c r="D97" s="11" t="n">
        <v>249</v>
      </c>
      <c r="E97" s="3" t="n">
        <v>242</v>
      </c>
      <c r="F97" s="15" t="n">
        <v>252</v>
      </c>
      <c r="G97" s="15" t="n">
        <v>305</v>
      </c>
      <c r="H97" s="15" t="n">
        <v>299</v>
      </c>
      <c r="I97" s="15" t="n">
        <v>348</v>
      </c>
      <c r="J97" s="15" t="n">
        <v>350</v>
      </c>
      <c r="K97" s="12" t="n">
        <f aca="false">SUM(L97:M97)</f>
        <v>358</v>
      </c>
      <c r="L97" s="15" t="n">
        <v>92</v>
      </c>
      <c r="M97" s="13" t="n">
        <v>266</v>
      </c>
    </row>
    <row r="98" customFormat="false" ht="17.25" hidden="false" customHeight="true" outlineLevel="0" collapsed="false">
      <c r="A98" s="14" t="n">
        <v>95</v>
      </c>
      <c r="B98" s="10" t="n">
        <v>160</v>
      </c>
      <c r="C98" s="11" t="n">
        <v>154</v>
      </c>
      <c r="D98" s="11" t="n">
        <v>172</v>
      </c>
      <c r="E98" s="3" t="n">
        <v>196</v>
      </c>
      <c r="F98" s="15" t="n">
        <v>203</v>
      </c>
      <c r="G98" s="15" t="n">
        <v>220</v>
      </c>
      <c r="H98" s="15" t="n">
        <v>260</v>
      </c>
      <c r="I98" s="15" t="n">
        <v>243</v>
      </c>
      <c r="J98" s="15" t="n">
        <v>290</v>
      </c>
      <c r="K98" s="12" t="n">
        <f aca="false">SUM(L98:M98)</f>
        <v>283</v>
      </c>
      <c r="L98" s="15" t="n">
        <v>59</v>
      </c>
      <c r="M98" s="13" t="n">
        <v>224</v>
      </c>
    </row>
    <row r="99" customFormat="false" ht="17.25" hidden="false" customHeight="true" outlineLevel="0" collapsed="false">
      <c r="A99" s="14" t="n">
        <v>96</v>
      </c>
      <c r="B99" s="10" t="n">
        <v>88</v>
      </c>
      <c r="C99" s="11" t="n">
        <v>125</v>
      </c>
      <c r="D99" s="11" t="n">
        <v>131</v>
      </c>
      <c r="E99" s="3" t="n">
        <v>141</v>
      </c>
      <c r="F99" s="15" t="n">
        <v>151</v>
      </c>
      <c r="G99" s="15" t="n">
        <v>163</v>
      </c>
      <c r="H99" s="15" t="n">
        <v>176</v>
      </c>
      <c r="I99" s="15" t="n">
        <v>199</v>
      </c>
      <c r="J99" s="15" t="n">
        <v>181</v>
      </c>
      <c r="K99" s="12" t="n">
        <f aca="false">SUM(L99:M99)</f>
        <v>221</v>
      </c>
      <c r="L99" s="15" t="n">
        <v>57</v>
      </c>
      <c r="M99" s="13" t="n">
        <v>164</v>
      </c>
    </row>
    <row r="100" customFormat="false" ht="17.25" hidden="false" customHeight="true" outlineLevel="0" collapsed="false">
      <c r="A100" s="14" t="n">
        <v>97</v>
      </c>
      <c r="B100" s="10" t="n">
        <v>78</v>
      </c>
      <c r="C100" s="11" t="n">
        <v>72</v>
      </c>
      <c r="D100" s="11" t="n">
        <v>94</v>
      </c>
      <c r="E100" s="3" t="n">
        <v>98</v>
      </c>
      <c r="F100" s="15" t="n">
        <v>98</v>
      </c>
      <c r="G100" s="15" t="n">
        <v>116</v>
      </c>
      <c r="H100" s="15" t="n">
        <v>135</v>
      </c>
      <c r="I100" s="15" t="n">
        <v>139</v>
      </c>
      <c r="J100" s="15" t="n">
        <v>155</v>
      </c>
      <c r="K100" s="12" t="n">
        <f aca="false">SUM(L100:M100)</f>
        <v>140</v>
      </c>
      <c r="L100" s="15" t="n">
        <v>38</v>
      </c>
      <c r="M100" s="13" t="n">
        <v>102</v>
      </c>
    </row>
    <row r="101" customFormat="false" ht="17.25" hidden="false" customHeight="true" outlineLevel="0" collapsed="false">
      <c r="A101" s="14" t="n">
        <v>98</v>
      </c>
      <c r="B101" s="10" t="n">
        <v>60</v>
      </c>
      <c r="C101" s="11" t="n">
        <v>63</v>
      </c>
      <c r="D101" s="11" t="n">
        <v>60</v>
      </c>
      <c r="E101" s="3" t="n">
        <v>69</v>
      </c>
      <c r="F101" s="15" t="n">
        <v>73</v>
      </c>
      <c r="G101" s="15" t="n">
        <v>72</v>
      </c>
      <c r="H101" s="15" t="n">
        <v>88</v>
      </c>
      <c r="I101" s="15" t="n">
        <v>89</v>
      </c>
      <c r="J101" s="15" t="n">
        <v>107</v>
      </c>
      <c r="K101" s="12" t="n">
        <f aca="false">SUM(L101:M101)</f>
        <v>112</v>
      </c>
      <c r="L101" s="15" t="n">
        <v>17</v>
      </c>
      <c r="M101" s="13" t="n">
        <v>95</v>
      </c>
    </row>
    <row r="102" customFormat="false" ht="17.25" hidden="false" customHeight="true" outlineLevel="0" collapsed="false">
      <c r="A102" s="14" t="n">
        <v>99</v>
      </c>
      <c r="B102" s="10" t="n">
        <v>54</v>
      </c>
      <c r="C102" s="11" t="n">
        <v>44</v>
      </c>
      <c r="D102" s="11" t="n">
        <v>47</v>
      </c>
      <c r="E102" s="3" t="n">
        <v>39</v>
      </c>
      <c r="F102" s="15" t="n">
        <v>44</v>
      </c>
      <c r="G102" s="15" t="n">
        <v>48</v>
      </c>
      <c r="H102" s="15" t="n">
        <v>50</v>
      </c>
      <c r="I102" s="15" t="n">
        <v>61</v>
      </c>
      <c r="J102" s="15" t="n">
        <v>66</v>
      </c>
      <c r="K102" s="12" t="n">
        <f aca="false">SUM(L102:M102)</f>
        <v>73</v>
      </c>
      <c r="L102" s="15" t="n">
        <v>11</v>
      </c>
      <c r="M102" s="13" t="n">
        <v>62</v>
      </c>
    </row>
    <row r="103" customFormat="false" ht="17.25" hidden="false" customHeight="true" outlineLevel="0" collapsed="false">
      <c r="A103" s="14" t="n">
        <v>100</v>
      </c>
      <c r="B103" s="10" t="n">
        <v>26</v>
      </c>
      <c r="C103" s="11" t="n">
        <v>44</v>
      </c>
      <c r="D103" s="11" t="n">
        <v>29</v>
      </c>
      <c r="E103" s="3" t="n">
        <v>34</v>
      </c>
      <c r="F103" s="15" t="n">
        <v>27</v>
      </c>
      <c r="G103" s="15" t="n">
        <v>29</v>
      </c>
      <c r="H103" s="15" t="n">
        <v>33</v>
      </c>
      <c r="I103" s="15" t="n">
        <v>32</v>
      </c>
      <c r="J103" s="15" t="n">
        <v>38</v>
      </c>
      <c r="K103" s="12" t="n">
        <f aca="false">SUM(L103:M103)</f>
        <v>43</v>
      </c>
      <c r="L103" s="15" t="n">
        <v>6</v>
      </c>
      <c r="M103" s="13" t="n">
        <v>37</v>
      </c>
    </row>
    <row r="104" customFormat="false" ht="17.25" hidden="false" customHeight="true" outlineLevel="0" collapsed="false">
      <c r="A104" s="14" t="s">
        <v>15</v>
      </c>
      <c r="B104" s="10" t="n">
        <v>37</v>
      </c>
      <c r="C104" s="11" t="n">
        <v>43</v>
      </c>
      <c r="D104" s="11" t="n">
        <v>59</v>
      </c>
      <c r="E104" s="3" t="n">
        <v>73</v>
      </c>
      <c r="F104" s="15" t="n">
        <v>75</v>
      </c>
      <c r="G104" s="15" t="n">
        <v>64</v>
      </c>
      <c r="H104" s="15" t="n">
        <v>59</v>
      </c>
      <c r="I104" s="15" t="n">
        <v>63</v>
      </c>
      <c r="J104" s="15" t="n">
        <v>50</v>
      </c>
      <c r="K104" s="12" t="n">
        <f aca="false">SUM(L104:M104)</f>
        <v>55</v>
      </c>
      <c r="L104" s="15" t="n">
        <v>6</v>
      </c>
      <c r="M104" s="13" t="n">
        <v>49</v>
      </c>
    </row>
    <row r="105" customFormat="false" ht="17.25" hidden="false" customHeight="true" outlineLevel="0" collapsed="false">
      <c r="A105" s="16" t="s">
        <v>16</v>
      </c>
      <c r="B105" s="17" t="n">
        <v>0</v>
      </c>
      <c r="C105" s="18" t="n">
        <v>0</v>
      </c>
      <c r="D105" s="18" t="n">
        <v>0</v>
      </c>
      <c r="E105" s="3" t="n">
        <v>0</v>
      </c>
      <c r="F105" s="18" t="n">
        <v>0</v>
      </c>
      <c r="G105" s="18" t="n">
        <v>0</v>
      </c>
      <c r="H105" s="18" t="n">
        <v>0</v>
      </c>
      <c r="I105" s="18" t="n">
        <v>0</v>
      </c>
      <c r="J105" s="18" t="n">
        <v>0</v>
      </c>
      <c r="K105" s="19" t="n">
        <f aca="false">SUM(L105:M105)</f>
        <v>0</v>
      </c>
      <c r="L105" s="18" t="n">
        <v>0</v>
      </c>
      <c r="M105" s="16" t="n">
        <v>0</v>
      </c>
    </row>
    <row r="106" s="21" customFormat="true" ht="17.25" hidden="false" customHeight="true" outlineLevel="0" collapsed="false">
      <c r="A106" s="2" t="s">
        <v>17</v>
      </c>
      <c r="B106" s="2"/>
      <c r="C106" s="2"/>
      <c r="D106" s="2"/>
      <c r="E106" s="20"/>
      <c r="F106" s="2"/>
      <c r="G106" s="2"/>
      <c r="H106" s="2"/>
      <c r="I106" s="2"/>
      <c r="J106" s="2"/>
      <c r="K106" s="2"/>
      <c r="L106" s="2"/>
      <c r="M106" s="2"/>
    </row>
    <row r="107" s="21" customFormat="true" ht="17.25" hidden="false" customHeight="true" outlineLevel="0" collapsed="false">
      <c r="A107" s="22" t="s">
        <v>18</v>
      </c>
      <c r="B107" s="2"/>
      <c r="C107" s="2"/>
      <c r="D107" s="2"/>
      <c r="E107" s="2"/>
      <c r="F107" s="2"/>
      <c r="G107" s="2"/>
      <c r="H107" s="2"/>
      <c r="I107" s="2"/>
      <c r="J107" s="2"/>
      <c r="K107" s="2"/>
      <c r="L107" s="2"/>
      <c r="M107" s="2"/>
    </row>
  </sheetData>
  <printOptions headings="false" gridLines="false" gridLinesSet="true" horizontalCentered="false" verticalCentered="false"/>
  <pageMargins left="0.511805555555556" right="0.708333333333333" top="0.354166666666667" bottom="0.275694444444444" header="0.236111111111111" footer="0.511811023622047"/>
  <pageSetup paperSize="9" scale="61" fitToWidth="1" fitToHeight="1" pageOrder="downThenOver" orientation="landscape" blackAndWhite="false" draft="false" cellComments="none" horizontalDpi="300" verticalDpi="300" copies="1"/>
  <headerFooter differentFirst="false" differentOddEven="false">
    <oddHeader>&amp;L&amp;A</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5T07:02:46Z</dcterms:created>
  <dc:creator/>
  <dc:description/>
  <dc:language>en-US</dc:language>
  <cp:lastModifiedBy/>
  <dcterms:modified xsi:type="dcterms:W3CDTF">2025-01-15T07:02:50Z</dcterms:modified>
  <cp:revision>0</cp:revision>
  <dc:subject/>
  <dc:title/>
</cp:coreProperties>
</file>