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（市立）卒業者の進路状況" sheetId="1" state="visible" r:id="rId2"/>
  </sheets>
  <definedNames>
    <definedName function="false" hidden="false" localSheetId="0" name="_xlnm.Print_Area" vbProcedure="false">'中学校（市立）卒業者の進路状況'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r>
      <rPr>
        <sz val="11"/>
        <rFont val="Noto Sans"/>
        <family val="2"/>
      </rPr>
      <t xml:space="preserve">中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立）卒業者の進路状況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卒業者）</t>
    </r>
  </si>
  <si>
    <t xml:space="preserve">総数</t>
  </si>
  <si>
    <t xml:space="preserve">男</t>
  </si>
  <si>
    <t xml:space="preserve">女</t>
  </si>
  <si>
    <t xml:space="preserve">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</t>
  </si>
  <si>
    <t xml:space="preserve">うち都外への進学者</t>
  </si>
  <si>
    <t xml:space="preserve">専修学校等入学者</t>
  </si>
  <si>
    <t xml:space="preserve">専修学校</t>
  </si>
  <si>
    <t xml:space="preserve">各種学校</t>
  </si>
  <si>
    <t xml:space="preserve">公共職業能力開発施設等</t>
  </si>
  <si>
    <t xml:space="preserve">就職者</t>
  </si>
  <si>
    <t xml:space="preserve">在家庭者・その他</t>
  </si>
  <si>
    <t xml:space="preserve">死亡・不詳</t>
  </si>
  <si>
    <t xml:space="preserve">資料　東京都教育庁総務部教育情報課「公立学校卒業者の進路状況調査編」，教育部学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D23" activeCellId="0" sqref="A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74"/>
    <col collapsed="false" customWidth="true" hidden="false" outlineLevel="0" max="8" min="3" style="1" width="19.62"/>
    <col collapsed="false" customWidth="true" hidden="false" outlineLevel="0" max="14" min="9" style="1" width="17.87"/>
    <col collapsed="false" customWidth="true" hidden="false" outlineLevel="0" max="32" min="15" style="1" width="17.75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  <c r="K2" s="3"/>
      <c r="Q2" s="3"/>
      <c r="T2" s="3"/>
      <c r="Z2" s="3"/>
      <c r="AC2" s="3"/>
      <c r="AF2" s="3" t="s">
        <v>1</v>
      </c>
    </row>
    <row r="3" s="9" customFormat="true" ht="18.75" hidden="false" customHeight="true" outlineLevel="0" collapsed="false">
      <c r="A3" s="4"/>
      <c r="B3" s="5"/>
      <c r="C3" s="6" t="s">
        <v>2</v>
      </c>
      <c r="D3" s="6" t="s">
        <v>2</v>
      </c>
      <c r="E3" s="6" t="s">
        <v>2</v>
      </c>
      <c r="F3" s="7" t="s">
        <v>3</v>
      </c>
      <c r="G3" s="6" t="s">
        <v>3</v>
      </c>
      <c r="H3" s="8" t="s">
        <v>3</v>
      </c>
      <c r="I3" s="6" t="s">
        <v>4</v>
      </c>
      <c r="J3" s="6" t="s">
        <v>4</v>
      </c>
      <c r="K3" s="6" t="s">
        <v>4</v>
      </c>
      <c r="L3" s="6" t="s">
        <v>5</v>
      </c>
      <c r="M3" s="6" t="s">
        <v>5</v>
      </c>
      <c r="N3" s="6" t="s">
        <v>5</v>
      </c>
      <c r="O3" s="6" t="s">
        <v>6</v>
      </c>
      <c r="P3" s="6" t="s">
        <v>6</v>
      </c>
      <c r="Q3" s="6" t="s">
        <v>6</v>
      </c>
      <c r="R3" s="6" t="s">
        <v>7</v>
      </c>
      <c r="S3" s="6" t="s">
        <v>7</v>
      </c>
      <c r="T3" s="6" t="s">
        <v>7</v>
      </c>
      <c r="U3" s="6" t="s">
        <v>8</v>
      </c>
      <c r="V3" s="6" t="s">
        <v>8</v>
      </c>
      <c r="W3" s="6" t="s">
        <v>8</v>
      </c>
      <c r="X3" s="6" t="s">
        <v>9</v>
      </c>
      <c r="Y3" s="6" t="s">
        <v>9</v>
      </c>
      <c r="Z3" s="6" t="s">
        <v>9</v>
      </c>
      <c r="AA3" s="6" t="s">
        <v>10</v>
      </c>
      <c r="AB3" s="6" t="s">
        <v>10</v>
      </c>
      <c r="AC3" s="6" t="s">
        <v>10</v>
      </c>
      <c r="AD3" s="6" t="s">
        <v>11</v>
      </c>
      <c r="AE3" s="6" t="s">
        <v>11</v>
      </c>
      <c r="AF3" s="8" t="s">
        <v>11</v>
      </c>
    </row>
    <row r="4" s="9" customFormat="true" ht="18.75" hidden="false" customHeight="true" outlineLevel="0" collapsed="false">
      <c r="A4" s="10"/>
      <c r="B4" s="11"/>
      <c r="C4" s="10" t="s">
        <v>12</v>
      </c>
      <c r="D4" s="10" t="s">
        <v>12</v>
      </c>
      <c r="E4" s="10" t="s">
        <v>12</v>
      </c>
      <c r="F4" s="12" t="s">
        <v>13</v>
      </c>
      <c r="G4" s="10" t="s">
        <v>13</v>
      </c>
      <c r="H4" s="11" t="s">
        <v>13</v>
      </c>
      <c r="I4" s="10" t="s">
        <v>14</v>
      </c>
      <c r="J4" s="10" t="s">
        <v>14</v>
      </c>
      <c r="K4" s="10" t="s">
        <v>14</v>
      </c>
      <c r="L4" s="10" t="s">
        <v>15</v>
      </c>
      <c r="M4" s="10" t="s">
        <v>15</v>
      </c>
      <c r="N4" s="10" t="s">
        <v>15</v>
      </c>
      <c r="O4" s="10" t="s">
        <v>16</v>
      </c>
      <c r="P4" s="10" t="s">
        <v>16</v>
      </c>
      <c r="Q4" s="10" t="s">
        <v>16</v>
      </c>
      <c r="R4" s="10" t="s">
        <v>17</v>
      </c>
      <c r="S4" s="10" t="s">
        <v>17</v>
      </c>
      <c r="T4" s="10" t="s">
        <v>17</v>
      </c>
      <c r="U4" s="10" t="s">
        <v>18</v>
      </c>
      <c r="V4" s="10" t="s">
        <v>18</v>
      </c>
      <c r="W4" s="10" t="s">
        <v>18</v>
      </c>
      <c r="X4" s="10" t="s">
        <v>19</v>
      </c>
      <c r="Y4" s="10" t="s">
        <v>19</v>
      </c>
      <c r="Z4" s="10" t="s">
        <v>19</v>
      </c>
      <c r="AA4" s="10" t="s">
        <v>20</v>
      </c>
      <c r="AB4" s="10" t="s">
        <v>20</v>
      </c>
      <c r="AC4" s="10" t="s">
        <v>20</v>
      </c>
      <c r="AD4" s="10" t="s">
        <v>21</v>
      </c>
      <c r="AE4" s="10" t="s">
        <v>21</v>
      </c>
      <c r="AF4" s="11" t="s">
        <v>21</v>
      </c>
    </row>
    <row r="5" s="9" customFormat="true" ht="18.75" hidden="false" customHeight="true" outlineLevel="0" collapsed="false">
      <c r="A5" s="13"/>
      <c r="B5" s="14"/>
      <c r="C5" s="15" t="s">
        <v>22</v>
      </c>
      <c r="D5" s="15" t="s">
        <v>23</v>
      </c>
      <c r="E5" s="15" t="s">
        <v>24</v>
      </c>
      <c r="F5" s="16" t="s">
        <v>22</v>
      </c>
      <c r="G5" s="15" t="s">
        <v>23</v>
      </c>
      <c r="H5" s="17" t="s">
        <v>24</v>
      </c>
      <c r="I5" s="15" t="s">
        <v>22</v>
      </c>
      <c r="J5" s="15" t="s">
        <v>23</v>
      </c>
      <c r="K5" s="15" t="s">
        <v>24</v>
      </c>
      <c r="L5" s="15" t="s">
        <v>22</v>
      </c>
      <c r="M5" s="15" t="s">
        <v>23</v>
      </c>
      <c r="N5" s="15" t="s">
        <v>24</v>
      </c>
      <c r="O5" s="15" t="s">
        <v>22</v>
      </c>
      <c r="P5" s="15" t="s">
        <v>23</v>
      </c>
      <c r="Q5" s="15" t="s">
        <v>24</v>
      </c>
      <c r="R5" s="15" t="s">
        <v>22</v>
      </c>
      <c r="S5" s="15" t="s">
        <v>23</v>
      </c>
      <c r="T5" s="15" t="s">
        <v>24</v>
      </c>
      <c r="U5" s="15" t="s">
        <v>22</v>
      </c>
      <c r="V5" s="15" t="s">
        <v>23</v>
      </c>
      <c r="W5" s="15" t="s">
        <v>24</v>
      </c>
      <c r="X5" s="15" t="s">
        <v>22</v>
      </c>
      <c r="Y5" s="15" t="s">
        <v>23</v>
      </c>
      <c r="Z5" s="15" t="s">
        <v>24</v>
      </c>
      <c r="AA5" s="15" t="s">
        <v>22</v>
      </c>
      <c r="AB5" s="15" t="s">
        <v>23</v>
      </c>
      <c r="AC5" s="15" t="s">
        <v>24</v>
      </c>
      <c r="AD5" s="15" t="s">
        <v>22</v>
      </c>
      <c r="AE5" s="15" t="s">
        <v>23</v>
      </c>
      <c r="AF5" s="17" t="s">
        <v>24</v>
      </c>
    </row>
    <row r="6" s="9" customFormat="true" ht="16.5" hidden="false" customHeight="true" outlineLevel="0" collapsed="false">
      <c r="A6" s="18" t="s">
        <v>25</v>
      </c>
      <c r="B6" s="19" t="s">
        <v>26</v>
      </c>
      <c r="C6" s="20" t="n">
        <v>1229</v>
      </c>
      <c r="D6" s="20" t="n">
        <v>622</v>
      </c>
      <c r="E6" s="20" t="n">
        <v>607</v>
      </c>
      <c r="F6" s="21" t="n">
        <v>1198</v>
      </c>
      <c r="G6" s="20" t="n">
        <v>628</v>
      </c>
      <c r="H6" s="22" t="n">
        <v>570</v>
      </c>
      <c r="I6" s="20" t="n">
        <v>1291</v>
      </c>
      <c r="J6" s="20" t="n">
        <v>674</v>
      </c>
      <c r="K6" s="20" t="n">
        <v>617</v>
      </c>
      <c r="L6" s="23" t="n">
        <f aca="false">SUM(M6:N6)</f>
        <v>1193</v>
      </c>
      <c r="M6" s="20" t="n">
        <v>625</v>
      </c>
      <c r="N6" s="20" t="n">
        <v>568</v>
      </c>
      <c r="O6" s="20" t="n">
        <v>1303</v>
      </c>
      <c r="P6" s="20" t="n">
        <v>683</v>
      </c>
      <c r="Q6" s="20" t="n">
        <v>620</v>
      </c>
      <c r="R6" s="20" t="n">
        <v>1217</v>
      </c>
      <c r="S6" s="20" t="n">
        <v>606</v>
      </c>
      <c r="T6" s="20" t="n">
        <v>611</v>
      </c>
      <c r="U6" s="24" t="n">
        <v>1165</v>
      </c>
      <c r="V6" s="24" t="n">
        <v>606</v>
      </c>
      <c r="W6" s="24" t="n">
        <v>559</v>
      </c>
      <c r="X6" s="24" t="n">
        <v>1213</v>
      </c>
      <c r="Y6" s="24" t="n">
        <v>616</v>
      </c>
      <c r="Z6" s="24" t="n">
        <v>597</v>
      </c>
      <c r="AA6" s="24" t="n">
        <v>1220</v>
      </c>
      <c r="AB6" s="24" t="n">
        <v>627</v>
      </c>
      <c r="AC6" s="24" t="n">
        <v>593</v>
      </c>
      <c r="AD6" s="24" t="n">
        <v>1328</v>
      </c>
      <c r="AE6" s="24" t="n">
        <v>695</v>
      </c>
      <c r="AF6" s="25" t="n">
        <v>633</v>
      </c>
    </row>
    <row r="7" s="9" customFormat="true" ht="16.5" hidden="false" customHeight="true" outlineLevel="0" collapsed="false">
      <c r="A7" s="18" t="s">
        <v>25</v>
      </c>
      <c r="B7" s="19" t="s">
        <v>27</v>
      </c>
      <c r="C7" s="20" t="n">
        <v>59</v>
      </c>
      <c r="D7" s="26" t="n">
        <v>30</v>
      </c>
      <c r="E7" s="26" t="n">
        <v>29</v>
      </c>
      <c r="F7" s="21" t="n">
        <v>52</v>
      </c>
      <c r="G7" s="26" t="n">
        <v>30</v>
      </c>
      <c r="H7" s="27" t="n">
        <v>22</v>
      </c>
      <c r="I7" s="20" t="n">
        <v>45</v>
      </c>
      <c r="J7" s="26" t="n">
        <v>32</v>
      </c>
      <c r="K7" s="26" t="n">
        <v>13</v>
      </c>
      <c r="L7" s="23" t="n">
        <f aca="false">SUM(M7:N7)</f>
        <v>65</v>
      </c>
      <c r="M7" s="26" t="n">
        <v>44</v>
      </c>
      <c r="N7" s="26" t="n">
        <v>21</v>
      </c>
      <c r="O7" s="26" t="n">
        <v>45</v>
      </c>
      <c r="P7" s="26" t="n">
        <v>26</v>
      </c>
      <c r="Q7" s="26" t="n">
        <v>19</v>
      </c>
      <c r="R7" s="26" t="n">
        <v>59</v>
      </c>
      <c r="S7" s="26" t="n">
        <v>33</v>
      </c>
      <c r="T7" s="26" t="n">
        <v>26</v>
      </c>
      <c r="U7" s="26" t="n">
        <v>51</v>
      </c>
      <c r="V7" s="26" t="n">
        <v>30</v>
      </c>
      <c r="W7" s="26" t="n">
        <v>21</v>
      </c>
      <c r="X7" s="26" t="n">
        <v>35</v>
      </c>
      <c r="Y7" s="26" t="n">
        <v>19</v>
      </c>
      <c r="Z7" s="26" t="n">
        <v>16</v>
      </c>
      <c r="AA7" s="26" t="n">
        <v>46</v>
      </c>
      <c r="AB7" s="26" t="n">
        <v>20</v>
      </c>
      <c r="AC7" s="26" t="n">
        <v>26</v>
      </c>
      <c r="AD7" s="26" t="n">
        <v>49</v>
      </c>
      <c r="AE7" s="26" t="n">
        <v>31</v>
      </c>
      <c r="AF7" s="27" t="n">
        <v>18</v>
      </c>
    </row>
    <row r="8" s="9" customFormat="true" ht="16.5" hidden="false" customHeight="true" outlineLevel="0" collapsed="false">
      <c r="A8" s="18" t="s">
        <v>25</v>
      </c>
      <c r="B8" s="19" t="s">
        <v>28</v>
      </c>
      <c r="C8" s="20" t="n">
        <v>21</v>
      </c>
      <c r="D8" s="26" t="n">
        <v>13</v>
      </c>
      <c r="E8" s="26" t="n">
        <v>8</v>
      </c>
      <c r="F8" s="21" t="n">
        <v>24</v>
      </c>
      <c r="G8" s="26" t="n">
        <v>16</v>
      </c>
      <c r="H8" s="27" t="n">
        <v>8</v>
      </c>
      <c r="I8" s="20" t="n">
        <v>29</v>
      </c>
      <c r="J8" s="26" t="n">
        <v>7</v>
      </c>
      <c r="K8" s="26" t="n">
        <v>22</v>
      </c>
      <c r="L8" s="23" t="n">
        <f aca="false">SUM(M8:N8)</f>
        <v>31</v>
      </c>
      <c r="M8" s="26" t="n">
        <v>20</v>
      </c>
      <c r="N8" s="26" t="n">
        <v>11</v>
      </c>
      <c r="O8" s="26" t="n">
        <v>27</v>
      </c>
      <c r="P8" s="26" t="n">
        <v>17</v>
      </c>
      <c r="Q8" s="26" t="n">
        <v>10</v>
      </c>
      <c r="R8" s="26" t="n">
        <v>64</v>
      </c>
      <c r="S8" s="26" t="n">
        <v>31</v>
      </c>
      <c r="T8" s="26" t="n">
        <v>33</v>
      </c>
      <c r="U8" s="26" t="n">
        <v>57</v>
      </c>
      <c r="V8" s="26" t="n">
        <v>36</v>
      </c>
      <c r="W8" s="26" t="n">
        <v>21</v>
      </c>
      <c r="X8" s="26" t="n">
        <v>56</v>
      </c>
      <c r="Y8" s="26" t="n">
        <v>31</v>
      </c>
      <c r="Z8" s="26" t="n">
        <v>25</v>
      </c>
      <c r="AA8" s="26" t="n">
        <v>72</v>
      </c>
      <c r="AB8" s="26" t="n">
        <v>30</v>
      </c>
      <c r="AC8" s="26" t="n">
        <v>42</v>
      </c>
      <c r="AD8" s="26" t="n">
        <v>80</v>
      </c>
      <c r="AE8" s="26" t="n">
        <v>46</v>
      </c>
      <c r="AF8" s="27" t="n">
        <v>34</v>
      </c>
    </row>
    <row r="9" s="9" customFormat="true" ht="16.5" hidden="false" customHeight="true" outlineLevel="0" collapsed="false">
      <c r="A9" s="18" t="s">
        <v>25</v>
      </c>
      <c r="B9" s="19" t="s">
        <v>29</v>
      </c>
      <c r="C9" s="20" t="n">
        <v>1</v>
      </c>
      <c r="D9" s="26" t="n">
        <v>1</v>
      </c>
      <c r="E9" s="26" t="n">
        <v>0</v>
      </c>
      <c r="F9" s="21" t="n">
        <v>12</v>
      </c>
      <c r="G9" s="26" t="n">
        <v>11</v>
      </c>
      <c r="H9" s="27" t="n">
        <v>1</v>
      </c>
      <c r="I9" s="20" t="n">
        <v>6</v>
      </c>
      <c r="J9" s="26" t="n">
        <v>3</v>
      </c>
      <c r="K9" s="26" t="n">
        <v>3</v>
      </c>
      <c r="L9" s="23" t="n">
        <f aca="false">SUM(M9:N9)</f>
        <v>5</v>
      </c>
      <c r="M9" s="26" t="n">
        <v>5</v>
      </c>
      <c r="N9" s="26" t="n">
        <v>0</v>
      </c>
      <c r="O9" s="26" t="n">
        <v>8</v>
      </c>
      <c r="P9" s="26" t="n">
        <v>5</v>
      </c>
      <c r="Q9" s="26" t="n">
        <v>3</v>
      </c>
      <c r="R9" s="26" t="n">
        <v>7</v>
      </c>
      <c r="S9" s="26" t="n">
        <v>6</v>
      </c>
      <c r="T9" s="26" t="n">
        <v>1</v>
      </c>
      <c r="U9" s="26" t="n">
        <v>8</v>
      </c>
      <c r="V9" s="26" t="n">
        <v>3</v>
      </c>
      <c r="W9" s="26" t="n">
        <v>5</v>
      </c>
      <c r="X9" s="26" t="n">
        <v>9</v>
      </c>
      <c r="Y9" s="26" t="n">
        <v>9</v>
      </c>
      <c r="Z9" s="26" t="n">
        <v>0</v>
      </c>
      <c r="AA9" s="26" t="n">
        <v>9</v>
      </c>
      <c r="AB9" s="26" t="n">
        <v>5</v>
      </c>
      <c r="AC9" s="26" t="n">
        <v>4</v>
      </c>
      <c r="AD9" s="26" t="n">
        <v>8</v>
      </c>
      <c r="AE9" s="26" t="n">
        <v>7</v>
      </c>
      <c r="AF9" s="27" t="n">
        <v>1</v>
      </c>
    </row>
    <row r="10" s="9" customFormat="true" ht="16.5" hidden="false" customHeight="true" outlineLevel="0" collapsed="false">
      <c r="A10" s="18" t="s">
        <v>25</v>
      </c>
      <c r="B10" s="19" t="s">
        <v>30</v>
      </c>
      <c r="C10" s="20" t="n">
        <v>16</v>
      </c>
      <c r="D10" s="26" t="n">
        <v>12</v>
      </c>
      <c r="E10" s="26" t="n">
        <v>4</v>
      </c>
      <c r="F10" s="21" t="n">
        <v>24</v>
      </c>
      <c r="G10" s="26" t="n">
        <v>19</v>
      </c>
      <c r="H10" s="27" t="n">
        <v>5</v>
      </c>
      <c r="I10" s="20" t="n">
        <v>29</v>
      </c>
      <c r="J10" s="26" t="n">
        <v>22</v>
      </c>
      <c r="K10" s="26" t="n">
        <v>7</v>
      </c>
      <c r="L10" s="23" t="n">
        <f aca="false">SUM(M10:N10)</f>
        <v>29</v>
      </c>
      <c r="M10" s="26" t="n">
        <v>21</v>
      </c>
      <c r="N10" s="26" t="n">
        <v>8</v>
      </c>
      <c r="O10" s="26" t="n">
        <v>28</v>
      </c>
      <c r="P10" s="26" t="n">
        <v>17</v>
      </c>
      <c r="Q10" s="26" t="n">
        <v>11</v>
      </c>
      <c r="R10" s="26" t="n">
        <v>17</v>
      </c>
      <c r="S10" s="26" t="n">
        <v>12</v>
      </c>
      <c r="T10" s="26" t="n">
        <v>5</v>
      </c>
      <c r="U10" s="26" t="n">
        <v>14</v>
      </c>
      <c r="V10" s="26" t="n">
        <v>10</v>
      </c>
      <c r="W10" s="26" t="n">
        <v>4</v>
      </c>
      <c r="X10" s="26" t="n">
        <v>21</v>
      </c>
      <c r="Y10" s="26" t="n">
        <v>14</v>
      </c>
      <c r="Z10" s="26" t="n">
        <v>7</v>
      </c>
      <c r="AA10" s="26" t="n">
        <v>22</v>
      </c>
      <c r="AB10" s="26" t="n">
        <v>18</v>
      </c>
      <c r="AC10" s="26" t="n">
        <v>4</v>
      </c>
      <c r="AD10" s="26" t="n">
        <v>31</v>
      </c>
      <c r="AE10" s="26" t="n">
        <v>19</v>
      </c>
      <c r="AF10" s="27" t="n">
        <v>12</v>
      </c>
    </row>
    <row r="11" s="9" customFormat="true" ht="16.5" hidden="false" customHeight="true" outlineLevel="0" collapsed="false">
      <c r="A11" s="18" t="s">
        <v>25</v>
      </c>
      <c r="B11" s="19" t="s">
        <v>31</v>
      </c>
      <c r="C11" s="20" t="n">
        <v>31</v>
      </c>
      <c r="D11" s="26" t="n">
        <v>28</v>
      </c>
      <c r="E11" s="26" t="n">
        <v>3</v>
      </c>
      <c r="F11" s="21" t="n">
        <v>41</v>
      </c>
      <c r="G11" s="26" t="n">
        <v>30</v>
      </c>
      <c r="H11" s="27" t="n">
        <v>11</v>
      </c>
      <c r="I11" s="20" t="n">
        <v>28</v>
      </c>
      <c r="J11" s="26" t="n">
        <v>23</v>
      </c>
      <c r="K11" s="26" t="n">
        <v>5</v>
      </c>
      <c r="L11" s="23" t="n">
        <f aca="false">SUM(M11:N11)</f>
        <v>36</v>
      </c>
      <c r="M11" s="26" t="n">
        <v>28</v>
      </c>
      <c r="N11" s="26" t="n">
        <v>8</v>
      </c>
      <c r="O11" s="26" t="n">
        <v>44</v>
      </c>
      <c r="P11" s="26" t="n">
        <v>26</v>
      </c>
      <c r="Q11" s="26" t="n">
        <v>18</v>
      </c>
      <c r="R11" s="26" t="n">
        <v>66</v>
      </c>
      <c r="S11" s="26" t="n">
        <v>38</v>
      </c>
      <c r="T11" s="26" t="n">
        <v>28</v>
      </c>
      <c r="U11" s="26" t="n">
        <v>79</v>
      </c>
      <c r="V11" s="26" t="n">
        <v>61</v>
      </c>
      <c r="W11" s="26" t="n">
        <v>18</v>
      </c>
      <c r="X11" s="26" t="n">
        <v>72</v>
      </c>
      <c r="Y11" s="26" t="n">
        <v>49</v>
      </c>
      <c r="Z11" s="26" t="n">
        <v>23</v>
      </c>
      <c r="AA11" s="26" t="n">
        <v>90</v>
      </c>
      <c r="AB11" s="26" t="n">
        <v>47</v>
      </c>
      <c r="AC11" s="26" t="n">
        <v>43</v>
      </c>
      <c r="AD11" s="26" t="n">
        <v>69</v>
      </c>
      <c r="AE11" s="26" t="n">
        <v>43</v>
      </c>
      <c r="AF11" s="27" t="n">
        <v>26</v>
      </c>
    </row>
    <row r="12" s="9" customFormat="true" ht="16.5" hidden="false" customHeight="true" outlineLevel="0" collapsed="false">
      <c r="A12" s="18" t="s">
        <v>32</v>
      </c>
      <c r="B12" s="19" t="s">
        <v>33</v>
      </c>
      <c r="C12" s="20" t="n">
        <v>1</v>
      </c>
      <c r="D12" s="26" t="n">
        <v>1</v>
      </c>
      <c r="E12" s="26" t="n">
        <v>0</v>
      </c>
      <c r="F12" s="21" t="n">
        <v>6</v>
      </c>
      <c r="G12" s="26" t="n">
        <v>3</v>
      </c>
      <c r="H12" s="27" t="n">
        <v>3</v>
      </c>
      <c r="I12" s="20" t="n">
        <v>6</v>
      </c>
      <c r="J12" s="26" t="n">
        <v>1</v>
      </c>
      <c r="K12" s="26" t="n">
        <v>5</v>
      </c>
      <c r="L12" s="23" t="n">
        <f aca="false">SUM(M12:N12)</f>
        <v>3</v>
      </c>
      <c r="M12" s="26" t="n">
        <v>2</v>
      </c>
      <c r="N12" s="26" t="n">
        <v>1</v>
      </c>
      <c r="O12" s="26" t="n">
        <v>10</v>
      </c>
      <c r="P12" s="26" t="n">
        <v>6</v>
      </c>
      <c r="Q12" s="26" t="n">
        <v>4</v>
      </c>
      <c r="R12" s="26" t="n">
        <v>12</v>
      </c>
      <c r="S12" s="26" t="n">
        <v>5</v>
      </c>
      <c r="T12" s="26" t="n">
        <v>7</v>
      </c>
      <c r="U12" s="26" t="n">
        <v>12</v>
      </c>
      <c r="V12" s="26" t="n">
        <v>2</v>
      </c>
      <c r="W12" s="26" t="n">
        <v>10</v>
      </c>
      <c r="X12" s="26" t="n">
        <v>12</v>
      </c>
      <c r="Y12" s="26" t="n">
        <v>6</v>
      </c>
      <c r="Z12" s="26" t="n">
        <v>6</v>
      </c>
      <c r="AA12" s="26" t="n">
        <v>4</v>
      </c>
      <c r="AB12" s="26" t="n">
        <v>0</v>
      </c>
      <c r="AC12" s="26" t="n">
        <v>4</v>
      </c>
      <c r="AD12" s="26" t="n">
        <v>11</v>
      </c>
      <c r="AE12" s="26" t="n">
        <v>6</v>
      </c>
      <c r="AF12" s="27" t="n">
        <v>5</v>
      </c>
    </row>
    <row r="13" s="9" customFormat="true" ht="16.5" hidden="false" customHeight="true" outlineLevel="0" collapsed="false">
      <c r="A13" s="18" t="s">
        <v>32</v>
      </c>
      <c r="B13" s="19" t="s">
        <v>34</v>
      </c>
      <c r="C13" s="20" t="n">
        <v>2</v>
      </c>
      <c r="D13" s="26" t="n">
        <v>0</v>
      </c>
      <c r="E13" s="26" t="n">
        <v>2</v>
      </c>
      <c r="F13" s="21" t="n">
        <v>4</v>
      </c>
      <c r="G13" s="26" t="n">
        <v>3</v>
      </c>
      <c r="H13" s="27" t="n">
        <v>1</v>
      </c>
      <c r="I13" s="20" t="n">
        <v>0</v>
      </c>
      <c r="J13" s="26" t="n">
        <v>0</v>
      </c>
      <c r="K13" s="26" t="n">
        <v>0</v>
      </c>
      <c r="L13" s="23" t="n">
        <f aca="false">SUM(M13:N13)</f>
        <v>0</v>
      </c>
      <c r="M13" s="26" t="n">
        <v>0</v>
      </c>
      <c r="N13" s="26" t="n">
        <v>0</v>
      </c>
      <c r="O13" s="26" t="n">
        <v>1</v>
      </c>
      <c r="P13" s="26" t="n">
        <v>1</v>
      </c>
      <c r="Q13" s="26" t="n">
        <v>0</v>
      </c>
      <c r="R13" s="26" t="n">
        <v>1</v>
      </c>
      <c r="S13" s="26" t="n">
        <v>0</v>
      </c>
      <c r="T13" s="26" t="n">
        <v>1</v>
      </c>
      <c r="U13" s="26" t="n">
        <v>0</v>
      </c>
      <c r="V13" s="26" t="n">
        <v>0</v>
      </c>
      <c r="W13" s="26" t="n">
        <v>0</v>
      </c>
      <c r="X13" s="26" t="n">
        <v>1</v>
      </c>
      <c r="Y13" s="26" t="n">
        <v>1</v>
      </c>
      <c r="Z13" s="26" t="n">
        <v>0</v>
      </c>
      <c r="AA13" s="26" t="n">
        <v>1</v>
      </c>
      <c r="AB13" s="26" t="n">
        <v>1</v>
      </c>
      <c r="AC13" s="26" t="n">
        <v>0</v>
      </c>
      <c r="AD13" s="26" t="n">
        <v>0</v>
      </c>
      <c r="AE13" s="26" t="n">
        <v>0</v>
      </c>
      <c r="AF13" s="27" t="n">
        <v>0</v>
      </c>
    </row>
    <row r="14" s="9" customFormat="true" ht="16.5" hidden="false" customHeight="true" outlineLevel="0" collapsed="false">
      <c r="A14" s="18" t="s">
        <v>32</v>
      </c>
      <c r="B14" s="28" t="s">
        <v>35</v>
      </c>
      <c r="C14" s="26" t="n">
        <v>0</v>
      </c>
      <c r="D14" s="26" t="n">
        <v>0</v>
      </c>
      <c r="E14" s="26" t="n">
        <v>0</v>
      </c>
      <c r="F14" s="29" t="n">
        <v>1</v>
      </c>
      <c r="G14" s="26" t="n">
        <v>1</v>
      </c>
      <c r="H14" s="27" t="n">
        <v>0</v>
      </c>
      <c r="I14" s="26" t="n">
        <v>0</v>
      </c>
      <c r="J14" s="26" t="n">
        <v>0</v>
      </c>
      <c r="K14" s="26" t="n">
        <v>0</v>
      </c>
      <c r="L14" s="23" t="n">
        <f aca="false">SUM(M14:N14)</f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1</v>
      </c>
      <c r="S14" s="26" t="n">
        <v>1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 t="n">
        <v>0</v>
      </c>
    </row>
    <row r="15" s="9" customFormat="true" ht="16.5" hidden="false" customHeight="true" outlineLevel="0" collapsed="false">
      <c r="A15" s="18" t="s">
        <v>36</v>
      </c>
      <c r="B15" s="11"/>
      <c r="C15" s="20" t="n">
        <v>4</v>
      </c>
      <c r="D15" s="26" t="n">
        <v>4</v>
      </c>
      <c r="E15" s="26" t="n">
        <v>0</v>
      </c>
      <c r="F15" s="21" t="n">
        <v>4</v>
      </c>
      <c r="G15" s="26" t="n">
        <v>2</v>
      </c>
      <c r="H15" s="27" t="n">
        <v>2</v>
      </c>
      <c r="I15" s="20" t="n">
        <v>0</v>
      </c>
      <c r="J15" s="26" t="n">
        <v>0</v>
      </c>
      <c r="K15" s="26" t="n">
        <v>0</v>
      </c>
      <c r="L15" s="23" t="n">
        <f aca="false">SUM(M15:N15)</f>
        <v>3</v>
      </c>
      <c r="M15" s="26" t="n">
        <v>3</v>
      </c>
      <c r="N15" s="26" t="n">
        <v>0</v>
      </c>
      <c r="O15" s="26" t="n">
        <v>1</v>
      </c>
      <c r="P15" s="26" t="n">
        <v>1</v>
      </c>
      <c r="Q15" s="26" t="n">
        <v>0</v>
      </c>
      <c r="R15" s="26" t="n">
        <v>3</v>
      </c>
      <c r="S15" s="26" t="n">
        <v>3</v>
      </c>
      <c r="T15" s="26" t="n">
        <v>0</v>
      </c>
      <c r="U15" s="26" t="n">
        <v>2</v>
      </c>
      <c r="V15" s="26" t="n">
        <v>1</v>
      </c>
      <c r="W15" s="26" t="n">
        <v>1</v>
      </c>
      <c r="X15" s="26" t="n">
        <v>1</v>
      </c>
      <c r="Y15" s="26" t="n">
        <v>1</v>
      </c>
      <c r="Z15" s="26" t="n">
        <v>0</v>
      </c>
      <c r="AA15" s="26" t="n">
        <v>1</v>
      </c>
      <c r="AB15" s="26" t="n">
        <v>1</v>
      </c>
      <c r="AC15" s="26" t="n">
        <v>0</v>
      </c>
      <c r="AD15" s="26" t="n">
        <v>0</v>
      </c>
      <c r="AE15" s="26" t="n">
        <v>0</v>
      </c>
      <c r="AF15" s="27" t="n">
        <v>0</v>
      </c>
    </row>
    <row r="16" s="9" customFormat="true" ht="16.5" hidden="false" customHeight="true" outlineLevel="0" collapsed="false">
      <c r="A16" s="18" t="s">
        <v>37</v>
      </c>
      <c r="B16" s="11"/>
      <c r="C16" s="20" t="n">
        <v>4</v>
      </c>
      <c r="D16" s="26" t="n">
        <v>2</v>
      </c>
      <c r="E16" s="26" t="n">
        <v>2</v>
      </c>
      <c r="F16" s="21" t="n">
        <v>3</v>
      </c>
      <c r="G16" s="26" t="n">
        <v>0</v>
      </c>
      <c r="H16" s="27" t="n">
        <v>3</v>
      </c>
      <c r="I16" s="20" t="n">
        <v>4</v>
      </c>
      <c r="J16" s="26" t="n">
        <v>2</v>
      </c>
      <c r="K16" s="26" t="n">
        <v>2</v>
      </c>
      <c r="L16" s="23" t="n">
        <f aca="false">SUM(M16:N16)</f>
        <v>4</v>
      </c>
      <c r="M16" s="26" t="n">
        <v>4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9</v>
      </c>
      <c r="S16" s="26" t="n">
        <v>5</v>
      </c>
      <c r="T16" s="26" t="n">
        <v>4</v>
      </c>
      <c r="U16" s="26" t="n">
        <v>9</v>
      </c>
      <c r="V16" s="26" t="n">
        <v>7</v>
      </c>
      <c r="W16" s="26" t="n">
        <v>2</v>
      </c>
      <c r="X16" s="26" t="n">
        <v>3</v>
      </c>
      <c r="Y16" s="26" t="n">
        <v>2</v>
      </c>
      <c r="Z16" s="26" t="n">
        <v>1</v>
      </c>
      <c r="AA16" s="26" t="n">
        <v>5</v>
      </c>
      <c r="AB16" s="26" t="n">
        <v>2</v>
      </c>
      <c r="AC16" s="26" t="n">
        <v>3</v>
      </c>
      <c r="AD16" s="26" t="n">
        <v>11</v>
      </c>
      <c r="AE16" s="26" t="n">
        <v>9</v>
      </c>
      <c r="AF16" s="27" t="n">
        <v>2</v>
      </c>
    </row>
    <row r="17" s="9" customFormat="true" ht="16.5" hidden="false" customHeight="true" outlineLevel="0" collapsed="false">
      <c r="A17" s="15" t="s">
        <v>38</v>
      </c>
      <c r="B17" s="14"/>
      <c r="C17" s="30" t="n">
        <v>0</v>
      </c>
      <c r="D17" s="30" t="n">
        <v>0</v>
      </c>
      <c r="E17" s="30" t="n">
        <v>0</v>
      </c>
      <c r="F17" s="31" t="n">
        <v>0</v>
      </c>
      <c r="G17" s="30" t="n">
        <v>0</v>
      </c>
      <c r="H17" s="32" t="n">
        <v>0</v>
      </c>
      <c r="I17" s="30" t="n">
        <v>0</v>
      </c>
      <c r="J17" s="30" t="n">
        <v>0</v>
      </c>
      <c r="K17" s="30" t="n">
        <v>0</v>
      </c>
      <c r="L17" s="33" t="n">
        <f aca="false">SUM(M17:N17)</f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1</v>
      </c>
      <c r="AE17" s="30" t="n">
        <v>1</v>
      </c>
      <c r="AF17" s="32" t="n">
        <v>0</v>
      </c>
    </row>
    <row r="18" customFormat="false" ht="16.5" hidden="false" customHeight="true" outlineLevel="0" collapsed="false">
      <c r="A18" s="34" t="s">
        <v>3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06:02Z</dcterms:created>
  <dc:creator/>
  <dc:description/>
  <dc:language>en-US</dc:language>
  <cp:lastModifiedBy/>
  <dcterms:modified xsi:type="dcterms:W3CDTF">2025-01-16T01:06:03Z</dcterms:modified>
  <cp:revision>0</cp:revision>
  <dc:subject/>
  <dc:title/>
</cp:coreProperties>
</file>