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時掲載イメージ表" sheetId="2" state="visible" r:id="rId3"/>
  </sheets>
  <definedNames>
    <definedName function="false" hidden="false" localSheetId="1" name="_xlnm.Print_Area" vbProcedure="false">申請時掲載イメージ表!$A$2:$X$14</definedName>
    <definedName function="false" hidden="false" localSheetId="0" name="_xlnm.Print_Area" vbProcedure="false">申請書!$B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第１号様式（第６条関係）</t>
  </si>
  <si>
    <t xml:space="preserve">　　年　　　月　　　日</t>
  </si>
  <si>
    <t xml:space="preserve">調　布　市　長　宛 </t>
  </si>
  <si>
    <t xml:space="preserve">登録者</t>
  </si>
  <si>
    <t xml:space="preserve">住　 所</t>
  </si>
  <si>
    <t xml:space="preserve">代表者</t>
  </si>
  <si>
    <t xml:space="preserve">調布市セカンドライフ応援キャンペーン協賛企業・団体登録依頼書</t>
  </si>
  <si>
    <t xml:space="preserve">調布市セカンドライフ応援キャンペーン協賛企業・団体募集要領第６条の規定に基づき，下記のとおり，依頼します。</t>
  </si>
  <si>
    <t xml:space="preserve">記</t>
  </si>
  <si>
    <t xml:space="preserve">１　担当者</t>
  </si>
  <si>
    <t xml:space="preserve">２　サービス提供開始時期</t>
  </si>
  <si>
    <t xml:space="preserve">氏名</t>
  </si>
  <si>
    <t xml:space="preserve">サービス提供開始</t>
  </si>
  <si>
    <t xml:space="preserve">電話番号</t>
  </si>
  <si>
    <t xml:space="preserve">ＦＡＸ番号</t>
  </si>
  <si>
    <t xml:space="preserve">メールアドレス</t>
  </si>
  <si>
    <t xml:space="preserve">３　登録内容</t>
  </si>
  <si>
    <t xml:space="preserve">カテゴリー</t>
  </si>
  <si>
    <t xml:space="preserve">内容</t>
  </si>
  <si>
    <t xml:space="preserve">利用可能日</t>
  </si>
  <si>
    <t xml:space="preserve">利用可能者</t>
  </si>
  <si>
    <t xml:space="preserve">名称</t>
  </si>
  <si>
    <t xml:space="preserve">利用料</t>
  </si>
  <si>
    <t xml:space="preserve">問い合わせ先電話番号</t>
  </si>
  <si>
    <t xml:space="preserve">対象地区</t>
  </si>
  <si>
    <t xml:space="preserve">備考</t>
  </si>
  <si>
    <t xml:space="preserve">頻度</t>
  </si>
  <si>
    <t xml:space="preserve">曜日</t>
  </si>
  <si>
    <t xml:space="preserve">時間</t>
  </si>
  <si>
    <t xml:space="preserve">シニア</t>
  </si>
  <si>
    <t xml:space="preserve">介護者</t>
  </si>
  <si>
    <t xml:space="preserve">その他</t>
  </si>
  <si>
    <t xml:space="preserve">※黒塗り箇所については，記入不要。</t>
  </si>
  <si>
    <t xml:space="preserve">※各カテゴリーの色つき部分及び「登録者」，登録者「住所」について，ＨＰ上への情報公開を行います。</t>
  </si>
  <si>
    <t xml:space="preserve">　 ただし，ＨＰ上への情報公開を希望しない項目については，（公開なし）と記入したうえで，内容を記入ください。</t>
  </si>
  <si>
    <t xml:space="preserve">※　記入例</t>
  </si>
  <si>
    <t xml:space="preserve">見守り</t>
  </si>
  <si>
    <t xml:space="preserve">株式会社○○</t>
  </si>
  <si>
    <t xml:space="preserve">市全域</t>
  </si>
  <si>
    <t xml:space="preserve">-</t>
  </si>
  <si>
    <t xml:space="preserve">○</t>
  </si>
  <si>
    <t xml:space="preserve">障害者
・生活困窮者</t>
  </si>
  <si>
    <t xml:space="preserve">活動場所の促進</t>
  </si>
  <si>
    <t xml:space="preserve">社会福祉施設●●●</t>
  </si>
  <si>
    <t xml:space="preserve">玄関ロビーの面会やくつろぎスペースを地域活動に開放します。</t>
  </si>
  <si>
    <t xml:space="preserve">無償</t>
  </si>
  <si>
    <t xml:space="preserve">月４回</t>
  </si>
  <si>
    <t xml:space="preserve">毎週木曜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生活支援
サービス</t>
  </si>
  <si>
    <t xml:space="preserve">買い物配達</t>
  </si>
  <si>
    <t xml:space="preserve">店舗にて購入したものを配達いたします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
※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，障害者，介護者に限り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円以上の購入で無料。</t>
    </r>
  </si>
  <si>
    <t xml:space="preserve">042-481-●●●●</t>
  </si>
  <si>
    <t xml:space="preserve">営業日毎日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
までに購入</t>
    </r>
  </si>
  <si>
    <t xml:space="preserve">障害者</t>
  </si>
  <si>
    <t xml:space="preserve">活躍の場</t>
  </si>
  <si>
    <t xml:space="preserve">だれでも食堂の運営</t>
  </si>
  <si>
    <t xml:space="preserve">地域の自治会で行っている「だれでも食堂」での昼間の相談スペースの開放・夕方に行うカレー作りを手伝っていただける方を募集。</t>
  </si>
  <si>
    <t xml:space="preserve">03-5315-▲▲▲▲</t>
  </si>
  <si>
    <t xml:space="preserve">入間町</t>
  </si>
  <si>
    <t xml:space="preserve">昼間・夕方のどちらかでも可能</t>
  </si>
  <si>
    <t xml:space="preserve">月１回</t>
  </si>
  <si>
    <t xml:space="preserve">第３水曜日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
※相談可能</t>
    </r>
  </si>
  <si>
    <t xml:space="preserve">介護予防
活動支援</t>
  </si>
  <si>
    <t xml:space="preserve">体操講師派遣</t>
  </si>
  <si>
    <t xml:space="preserve">簡単な介護予防体操の講師を派遣します。</t>
  </si>
  <si>
    <t xml:space="preserve">042-481-■■■■</t>
  </si>
  <si>
    <t xml:space="preserve">緑ヶ丘
・仙川</t>
  </si>
  <si>
    <t xml:space="preserve">要相談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家族支援</t>
  </si>
  <si>
    <t xml:space="preserve">ウェルカムカフェ</t>
  </si>
  <si>
    <t xml:space="preserve">介護者も認知症の方もだれでも利用できるカフェです。お茶を飲みながら，情報交換やお話ができる場所です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t xml:space="preserve">042-481-▲▲▲▲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第２・４火曜日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障害者
・子ども</t>
  </si>
  <si>
    <t xml:space="preserve">車いすの無料貸し出し</t>
  </si>
  <si>
    <t xml:space="preserve">一時的な利用（外出時など）を要する際に貸し出し。</t>
  </si>
  <si>
    <t xml:space="preserve">042-481-▼▼▼▼</t>
  </si>
  <si>
    <t xml:space="preserve">施設に受取・返却ができること</t>
  </si>
  <si>
    <t xml:space="preserve">誰でも可</t>
  </si>
  <si>
    <t xml:space="preserve">黒塗り箇所については，記入不要。</t>
  </si>
  <si>
    <t xml:space="preserve">各カテゴリーの色つき部分及び「登録者」，登録者「住所」について，ＨＰ上への情報公開を行います。</t>
  </si>
  <si>
    <t xml:space="preserve">ただし，ＨＰ上への情報公開を希望しない項目については，（公開なし）と記入したうえで，内容を記入ください。</t>
  </si>
  <si>
    <t xml:space="preserve">団体</t>
  </si>
  <si>
    <t xml:space="preserve">担当者</t>
  </si>
  <si>
    <t xml:space="preserve">団体名</t>
  </si>
  <si>
    <t xml:space="preserve">郵便番号</t>
  </si>
  <si>
    <t xml:space="preserve">住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6"/>
      <color rgb="FF0066CC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6" min="3" style="0" width="23.99"/>
    <col collapsed="false" customWidth="true" hidden="false" outlineLevel="0" max="7" min="7" style="0" width="11.75"/>
    <col collapsed="false" customWidth="true" hidden="false" outlineLevel="0" max="8" min="8" style="0" width="26.87"/>
    <col collapsed="false" customWidth="true" hidden="false" outlineLevel="0" max="11" min="9" style="0" width="12.99"/>
    <col collapsed="false" customWidth="true" hidden="false" outlineLevel="0" max="15" min="12" style="0" width="8.86"/>
  </cols>
  <sheetData>
    <row r="1" customFormat="false" ht="18.75" hidden="false" customHeight="false" outlineLevel="0" collapsed="false">
      <c r="B1" s="1" t="s">
        <v>0</v>
      </c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4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5" t="s">
        <v>3</v>
      </c>
      <c r="L6" s="6"/>
      <c r="M6" s="6"/>
      <c r="N6" s="6"/>
      <c r="O6" s="6"/>
    </row>
    <row r="7" customFormat="false" ht="28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5" t="s">
        <v>4</v>
      </c>
      <c r="L7" s="6"/>
      <c r="M7" s="6"/>
      <c r="N7" s="6"/>
      <c r="O7" s="6"/>
    </row>
    <row r="8" customFormat="false" ht="28.5" hidden="false" customHeight="true" outlineLevel="0" collapsed="false">
      <c r="B8" s="2"/>
      <c r="C8" s="2"/>
      <c r="D8" s="2"/>
      <c r="E8" s="2"/>
      <c r="F8" s="2"/>
      <c r="G8" s="2"/>
      <c r="H8" s="2"/>
      <c r="I8" s="2"/>
      <c r="K8" s="5" t="s">
        <v>5</v>
      </c>
      <c r="L8" s="6"/>
      <c r="M8" s="6"/>
      <c r="N8" s="6"/>
      <c r="O8" s="6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L9" s="7"/>
      <c r="M9" s="7"/>
      <c r="N9" s="7"/>
      <c r="O9" s="7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.75" hidden="false" customHeight="false" outlineLevel="0" collapsed="false"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8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5" hidden="false" customHeight="false" outlineLevel="0" collapsed="false"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3.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8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.75" hidden="false" customHeight="false" outlineLevel="0" collapsed="false">
      <c r="B18" s="8" t="s">
        <v>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4" hidden="false" customHeight="true" outlineLevel="0" collapsed="false">
      <c r="B20" s="11" t="s">
        <v>9</v>
      </c>
      <c r="D20" s="11"/>
      <c r="E20" s="11"/>
      <c r="F20" s="11"/>
      <c r="G20" s="11"/>
      <c r="H20" s="4" t="s">
        <v>10</v>
      </c>
      <c r="I20" s="11"/>
      <c r="J20" s="11"/>
    </row>
    <row r="21" customFormat="false" ht="29.25" hidden="false" customHeight="true" outlineLevel="0" collapsed="false">
      <c r="C21" s="12" t="s">
        <v>11</v>
      </c>
      <c r="D21" s="13"/>
      <c r="E21" s="13"/>
      <c r="G21" s="11"/>
      <c r="I21" s="12" t="s">
        <v>12</v>
      </c>
      <c r="J21" s="12"/>
      <c r="K21" s="14"/>
      <c r="L21" s="14"/>
      <c r="M21" s="14"/>
      <c r="N21" s="14"/>
    </row>
    <row r="22" customFormat="false" ht="29.25" hidden="false" customHeight="true" outlineLevel="0" collapsed="false">
      <c r="B22" s="11"/>
      <c r="C22" s="12" t="s">
        <v>13</v>
      </c>
      <c r="D22" s="12"/>
      <c r="E22" s="12"/>
      <c r="G22" s="11"/>
      <c r="H22" s="11"/>
    </row>
    <row r="23" customFormat="false" ht="29.25" hidden="false" customHeight="true" outlineLevel="0" collapsed="false">
      <c r="B23" s="11"/>
      <c r="C23" s="12" t="s">
        <v>14</v>
      </c>
      <c r="D23" s="12"/>
      <c r="E23" s="12"/>
      <c r="G23" s="11"/>
      <c r="H23" s="11"/>
      <c r="I23" s="11"/>
      <c r="J23" s="11"/>
    </row>
    <row r="24" customFormat="false" ht="29.25" hidden="false" customHeight="true" outlineLevel="0" collapsed="false">
      <c r="B24" s="11"/>
      <c r="C24" s="12" t="s">
        <v>15</v>
      </c>
      <c r="D24" s="15"/>
      <c r="E24" s="15"/>
      <c r="F24" s="11"/>
      <c r="G24" s="11"/>
      <c r="H24" s="11"/>
      <c r="N24" s="11"/>
      <c r="O24" s="11"/>
    </row>
    <row r="25" customFormat="false" ht="18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4" hidden="false" customHeight="true" outlineLevel="0" collapsed="false">
      <c r="B26" s="4" t="s">
        <v>1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.75" hidden="false" customHeight="true" outlineLevel="0" collapsed="false">
      <c r="B27" s="16" t="s">
        <v>17</v>
      </c>
      <c r="C27" s="16" t="s">
        <v>18</v>
      </c>
      <c r="D27" s="16"/>
      <c r="E27" s="16"/>
      <c r="F27" s="16"/>
      <c r="G27" s="16"/>
      <c r="H27" s="16"/>
      <c r="I27" s="16" t="s">
        <v>19</v>
      </c>
      <c r="J27" s="16"/>
      <c r="K27" s="16"/>
      <c r="L27" s="17" t="s">
        <v>20</v>
      </c>
      <c r="M27" s="17"/>
      <c r="N27" s="17"/>
      <c r="O27" s="17"/>
    </row>
    <row r="28" customFormat="false" ht="21.75" hidden="false" customHeight="true" outlineLevel="0" collapsed="false">
      <c r="B28" s="16"/>
      <c r="C28" s="18" t="s">
        <v>21</v>
      </c>
      <c r="D28" s="19" t="s">
        <v>18</v>
      </c>
      <c r="E28" s="19" t="s">
        <v>22</v>
      </c>
      <c r="F28" s="20" t="s">
        <v>23</v>
      </c>
      <c r="G28" s="19" t="s">
        <v>24</v>
      </c>
      <c r="H28" s="21" t="s">
        <v>25</v>
      </c>
      <c r="I28" s="18" t="s">
        <v>26</v>
      </c>
      <c r="J28" s="19" t="s">
        <v>27</v>
      </c>
      <c r="K28" s="21" t="s">
        <v>28</v>
      </c>
      <c r="L28" s="22" t="s">
        <v>29</v>
      </c>
      <c r="M28" s="19" t="s">
        <v>30</v>
      </c>
      <c r="N28" s="19" t="s">
        <v>31</v>
      </c>
      <c r="O28" s="21" t="s">
        <v>25</v>
      </c>
    </row>
    <row r="29" customFormat="false" ht="72" hidden="false" customHeight="true" outlineLevel="0" collapsed="false">
      <c r="B29" s="23"/>
      <c r="C29" s="24"/>
      <c r="D29" s="25"/>
      <c r="E29" s="25"/>
      <c r="F29" s="25"/>
      <c r="G29" s="26"/>
      <c r="H29" s="27"/>
      <c r="I29" s="24"/>
      <c r="J29" s="25"/>
      <c r="K29" s="28"/>
      <c r="L29" s="29"/>
      <c r="M29" s="30"/>
      <c r="N29" s="30"/>
      <c r="O29" s="31"/>
    </row>
    <row r="30" customFormat="false" ht="72" hidden="false" customHeight="true" outlineLevel="0" collapsed="false">
      <c r="B30" s="32"/>
      <c r="C30" s="33"/>
      <c r="D30" s="34"/>
      <c r="E30" s="34"/>
      <c r="F30" s="34"/>
      <c r="G30" s="35"/>
      <c r="H30" s="36"/>
      <c r="I30" s="33"/>
      <c r="J30" s="34"/>
      <c r="K30" s="36"/>
      <c r="L30" s="37"/>
      <c r="M30" s="38"/>
      <c r="N30" s="38"/>
      <c r="O30" s="39"/>
    </row>
    <row r="31" customFormat="false" ht="72" hidden="false" customHeight="true" outlineLevel="0" collapsed="false">
      <c r="B31" s="40"/>
      <c r="C31" s="41"/>
      <c r="D31" s="42"/>
      <c r="E31" s="42"/>
      <c r="F31" s="42"/>
      <c r="G31" s="43"/>
      <c r="H31" s="44"/>
      <c r="I31" s="41"/>
      <c r="J31" s="42"/>
      <c r="K31" s="44"/>
      <c r="L31" s="45"/>
      <c r="M31" s="46"/>
      <c r="N31" s="46"/>
      <c r="O31" s="47"/>
    </row>
    <row r="32" customFormat="false" ht="30" hidden="false" customHeight="true" outlineLevel="0" collapsed="false">
      <c r="B32" s="48"/>
      <c r="C32" s="49" t="s">
        <v>32</v>
      </c>
      <c r="D32" s="50"/>
      <c r="E32" s="50"/>
      <c r="F32" s="50"/>
      <c r="G32" s="50"/>
      <c r="H32" s="50"/>
      <c r="I32" s="51"/>
      <c r="J32" s="50"/>
      <c r="K32" s="50"/>
      <c r="L32" s="50"/>
      <c r="M32" s="52"/>
      <c r="N32" s="52"/>
      <c r="O32" s="52"/>
      <c r="P32" s="52"/>
    </row>
    <row r="33" customFormat="false" ht="30" hidden="false" customHeight="true" outlineLevel="0" collapsed="false">
      <c r="C33" s="49" t="s">
        <v>33</v>
      </c>
    </row>
    <row r="34" customFormat="false" ht="30" hidden="false" customHeight="true" outlineLevel="0" collapsed="false">
      <c r="C34" s="49" t="s">
        <v>34</v>
      </c>
    </row>
    <row r="37" customFormat="false" ht="18.75" hidden="false" customHeight="false" outlineLevel="0" collapsed="false">
      <c r="B37" s="53" t="s">
        <v>35</v>
      </c>
    </row>
    <row r="38" customFormat="false" ht="21.75" hidden="false" customHeight="true" outlineLevel="0" collapsed="false">
      <c r="B38" s="16" t="s">
        <v>17</v>
      </c>
      <c r="C38" s="16" t="s">
        <v>18</v>
      </c>
      <c r="D38" s="16"/>
      <c r="E38" s="16"/>
      <c r="F38" s="16"/>
      <c r="G38" s="16"/>
      <c r="H38" s="16"/>
      <c r="I38" s="16" t="s">
        <v>19</v>
      </c>
      <c r="J38" s="16"/>
      <c r="K38" s="16"/>
      <c r="L38" s="54" t="s">
        <v>20</v>
      </c>
      <c r="M38" s="54"/>
      <c r="N38" s="54"/>
      <c r="O38" s="54"/>
    </row>
    <row r="39" customFormat="false" ht="21.75" hidden="false" customHeight="true" outlineLevel="0" collapsed="false">
      <c r="B39" s="16"/>
      <c r="C39" s="18" t="s">
        <v>21</v>
      </c>
      <c r="D39" s="19" t="s">
        <v>18</v>
      </c>
      <c r="E39" s="19" t="s">
        <v>22</v>
      </c>
      <c r="F39" s="20" t="s">
        <v>23</v>
      </c>
      <c r="G39" s="19" t="s">
        <v>24</v>
      </c>
      <c r="H39" s="21" t="s">
        <v>25</v>
      </c>
      <c r="I39" s="18" t="s">
        <v>26</v>
      </c>
      <c r="J39" s="19" t="s">
        <v>27</v>
      </c>
      <c r="K39" s="21" t="s">
        <v>28</v>
      </c>
      <c r="L39" s="18" t="s">
        <v>29</v>
      </c>
      <c r="M39" s="19" t="s">
        <v>30</v>
      </c>
      <c r="N39" s="19" t="s">
        <v>31</v>
      </c>
      <c r="O39" s="21" t="s">
        <v>25</v>
      </c>
    </row>
    <row r="40" customFormat="false" ht="35.25" hidden="false" customHeight="true" outlineLevel="0" collapsed="false">
      <c r="B40" s="55" t="s">
        <v>36</v>
      </c>
      <c r="C40" s="56" t="s">
        <v>37</v>
      </c>
      <c r="D40" s="57"/>
      <c r="E40" s="57"/>
      <c r="F40" s="57"/>
      <c r="G40" s="58" t="s">
        <v>38</v>
      </c>
      <c r="H40" s="59" t="s">
        <v>39</v>
      </c>
      <c r="I40" s="60"/>
      <c r="J40" s="57"/>
      <c r="K40" s="61"/>
      <c r="L40" s="62" t="s">
        <v>40</v>
      </c>
      <c r="M40" s="63" t="s">
        <v>39</v>
      </c>
      <c r="N40" s="64" t="s">
        <v>41</v>
      </c>
      <c r="O40" s="65"/>
    </row>
    <row r="41" customFormat="false" ht="52.5" hidden="false" customHeight="true" outlineLevel="0" collapsed="false">
      <c r="B41" s="66" t="s">
        <v>42</v>
      </c>
      <c r="C41" s="67" t="s">
        <v>43</v>
      </c>
      <c r="D41" s="68" t="s">
        <v>44</v>
      </c>
      <c r="E41" s="69" t="s">
        <v>45</v>
      </c>
      <c r="F41" s="70"/>
      <c r="G41" s="71" t="s">
        <v>38</v>
      </c>
      <c r="H41" s="72" t="s">
        <v>39</v>
      </c>
      <c r="I41" s="73" t="s">
        <v>46</v>
      </c>
      <c r="J41" s="69" t="s">
        <v>47</v>
      </c>
      <c r="K41" s="74" t="s">
        <v>48</v>
      </c>
      <c r="L41" s="75" t="s">
        <v>40</v>
      </c>
      <c r="M41" s="76" t="s">
        <v>40</v>
      </c>
      <c r="N41" s="76" t="s">
        <v>39</v>
      </c>
      <c r="O41" s="77"/>
    </row>
    <row r="42" customFormat="false" ht="54" hidden="false" customHeight="false" outlineLevel="0" collapsed="false">
      <c r="B42" s="66" t="s">
        <v>49</v>
      </c>
      <c r="C42" s="67" t="s">
        <v>50</v>
      </c>
      <c r="D42" s="68" t="s">
        <v>51</v>
      </c>
      <c r="E42" s="78" t="s">
        <v>52</v>
      </c>
      <c r="F42" s="79" t="s">
        <v>53</v>
      </c>
      <c r="G42" s="80" t="s">
        <v>38</v>
      </c>
      <c r="H42" s="72" t="s">
        <v>39</v>
      </c>
      <c r="I42" s="73" t="s">
        <v>54</v>
      </c>
      <c r="J42" s="76" t="s">
        <v>39</v>
      </c>
      <c r="K42" s="81" t="s">
        <v>55</v>
      </c>
      <c r="L42" s="75" t="s">
        <v>40</v>
      </c>
      <c r="M42" s="76" t="s">
        <v>40</v>
      </c>
      <c r="N42" s="82" t="s">
        <v>56</v>
      </c>
      <c r="O42" s="77"/>
    </row>
    <row r="43" customFormat="false" ht="67.5" hidden="false" customHeight="false" outlineLevel="0" collapsed="false">
      <c r="B43" s="66" t="s">
        <v>57</v>
      </c>
      <c r="C43" s="67" t="s">
        <v>58</v>
      </c>
      <c r="D43" s="68" t="s">
        <v>59</v>
      </c>
      <c r="E43" s="76" t="s">
        <v>39</v>
      </c>
      <c r="F43" s="79" t="s">
        <v>60</v>
      </c>
      <c r="G43" s="80" t="s">
        <v>61</v>
      </c>
      <c r="H43" s="83" t="s">
        <v>62</v>
      </c>
      <c r="I43" s="73" t="s">
        <v>63</v>
      </c>
      <c r="J43" s="69" t="s">
        <v>64</v>
      </c>
      <c r="K43" s="81" t="s">
        <v>65</v>
      </c>
      <c r="L43" s="75" t="s">
        <v>40</v>
      </c>
      <c r="M43" s="76" t="s">
        <v>39</v>
      </c>
      <c r="N43" s="76" t="s">
        <v>39</v>
      </c>
      <c r="O43" s="77"/>
    </row>
    <row r="44" customFormat="false" ht="45" hidden="false" customHeight="true" outlineLevel="0" collapsed="false">
      <c r="B44" s="66" t="s">
        <v>66</v>
      </c>
      <c r="C44" s="67" t="s">
        <v>67</v>
      </c>
      <c r="D44" s="68" t="s">
        <v>68</v>
      </c>
      <c r="E44" s="69" t="s">
        <v>45</v>
      </c>
      <c r="F44" s="79" t="s">
        <v>69</v>
      </c>
      <c r="G44" s="71" t="s">
        <v>70</v>
      </c>
      <c r="H44" s="72" t="s">
        <v>39</v>
      </c>
      <c r="I44" s="73" t="s">
        <v>71</v>
      </c>
      <c r="J44" s="76" t="s">
        <v>39</v>
      </c>
      <c r="K44" s="74" t="s">
        <v>72</v>
      </c>
      <c r="L44" s="75" t="s">
        <v>40</v>
      </c>
      <c r="M44" s="76" t="s">
        <v>39</v>
      </c>
      <c r="N44" s="76" t="s">
        <v>39</v>
      </c>
      <c r="O44" s="77"/>
    </row>
    <row r="45" customFormat="false" ht="81.75" hidden="false" customHeight="true" outlineLevel="0" collapsed="false">
      <c r="B45" s="66" t="s">
        <v>73</v>
      </c>
      <c r="C45" s="67" t="s">
        <v>74</v>
      </c>
      <c r="D45" s="68" t="s">
        <v>75</v>
      </c>
      <c r="E45" s="79" t="s">
        <v>76</v>
      </c>
      <c r="F45" s="79" t="s">
        <v>77</v>
      </c>
      <c r="G45" s="80" t="s">
        <v>38</v>
      </c>
      <c r="H45" s="72" t="s">
        <v>39</v>
      </c>
      <c r="I45" s="73" t="s">
        <v>78</v>
      </c>
      <c r="J45" s="69" t="s">
        <v>79</v>
      </c>
      <c r="K45" s="74" t="s">
        <v>80</v>
      </c>
      <c r="L45" s="75" t="s">
        <v>40</v>
      </c>
      <c r="M45" s="76" t="s">
        <v>40</v>
      </c>
      <c r="N45" s="84" t="s">
        <v>81</v>
      </c>
      <c r="O45" s="77"/>
    </row>
    <row r="46" customFormat="false" ht="46.5" hidden="false" customHeight="true" outlineLevel="0" collapsed="false">
      <c r="B46" s="85" t="s">
        <v>31</v>
      </c>
      <c r="C46" s="86" t="s">
        <v>82</v>
      </c>
      <c r="D46" s="87" t="s">
        <v>83</v>
      </c>
      <c r="E46" s="88" t="s">
        <v>45</v>
      </c>
      <c r="F46" s="89" t="s">
        <v>84</v>
      </c>
      <c r="G46" s="90" t="s">
        <v>38</v>
      </c>
      <c r="H46" s="91" t="s">
        <v>85</v>
      </c>
      <c r="I46" s="92" t="s">
        <v>71</v>
      </c>
      <c r="J46" s="93" t="s">
        <v>39</v>
      </c>
      <c r="K46" s="94" t="s">
        <v>39</v>
      </c>
      <c r="L46" s="95" t="s">
        <v>40</v>
      </c>
      <c r="M46" s="93" t="s">
        <v>40</v>
      </c>
      <c r="N46" s="93" t="s">
        <v>40</v>
      </c>
      <c r="O46" s="96" t="s">
        <v>86</v>
      </c>
    </row>
    <row r="47" customFormat="false" ht="18.75" hidden="false" customHeight="false" outlineLevel="0" collapsed="false">
      <c r="C47" s="97" t="s">
        <v>87</v>
      </c>
    </row>
    <row r="48" customFormat="false" ht="18.75" hidden="false" customHeight="false" outlineLevel="0" collapsed="false">
      <c r="C48" s="49" t="s">
        <v>88</v>
      </c>
    </row>
    <row r="49" customFormat="false" ht="18.75" hidden="false" customHeight="false" outlineLevel="0" collapsed="false">
      <c r="C49" s="49" t="s">
        <v>89</v>
      </c>
    </row>
  </sheetData>
  <mergeCells count="22">
    <mergeCell ref="L2:O2"/>
    <mergeCell ref="L6:O6"/>
    <mergeCell ref="L7:O7"/>
    <mergeCell ref="L8:O8"/>
    <mergeCell ref="L9:O9"/>
    <mergeCell ref="B11:O11"/>
    <mergeCell ref="B14:O15"/>
    <mergeCell ref="B18:O18"/>
    <mergeCell ref="D21:E21"/>
    <mergeCell ref="I21:J21"/>
    <mergeCell ref="K21:N21"/>
    <mergeCell ref="D22:E22"/>
    <mergeCell ref="D23:E23"/>
    <mergeCell ref="D24:E24"/>
    <mergeCell ref="B27:B28"/>
    <mergeCell ref="C27:H27"/>
    <mergeCell ref="I27:K27"/>
    <mergeCell ref="L27:O27"/>
    <mergeCell ref="B38:B39"/>
    <mergeCell ref="C38:H38"/>
    <mergeCell ref="I38:K38"/>
    <mergeCell ref="L38:O38"/>
  </mergeCells>
  <conditionalFormatting sqref="D29:F29 I29:K29">
    <cfRule type="expression" priority="2" aboveAverage="0" equalAverage="0" bottom="0" percent="0" rank="0" text="" dxfId="0">
      <formula>$B$29="見守り"</formula>
    </cfRule>
  </conditionalFormatting>
  <conditionalFormatting sqref="F29">
    <cfRule type="expression" priority="3" aboveAverage="0" equalAverage="0" bottom="0" percent="0" rank="0" text="" dxfId="1">
      <formula>$B$29="活動場所の促進"</formula>
    </cfRule>
  </conditionalFormatting>
  <conditionalFormatting sqref="D30:F30 I30:K30">
    <cfRule type="expression" priority="4" aboveAverage="0" equalAverage="0" bottom="0" percent="0" rank="0" text="" dxfId="2">
      <formula>$B$30="見守り"</formula>
    </cfRule>
  </conditionalFormatting>
  <conditionalFormatting sqref="D31:F31 I31:K31">
    <cfRule type="expression" priority="5" aboveAverage="0" equalAverage="0" bottom="0" percent="0" rank="0" text="" dxfId="3">
      <formula>$B$31="見守り"</formula>
    </cfRule>
  </conditionalFormatting>
  <conditionalFormatting sqref="F30">
    <cfRule type="expression" priority="6" aboveAverage="0" equalAverage="0" bottom="0" percent="0" rank="0" text="" dxfId="4">
      <formula>$B$30="活動場所の促進"</formula>
    </cfRule>
  </conditionalFormatting>
  <conditionalFormatting sqref="F31">
    <cfRule type="expression" priority="7" aboveAverage="0" equalAverage="0" bottom="0" percent="0" rank="0" text="" dxfId="5">
      <formula>$B$31="活動場所の促進"</formula>
    </cfRule>
  </conditionalFormatting>
  <dataValidations count="3">
    <dataValidation allowBlank="true" errorStyle="stop" operator="between" showDropDown="false" showErrorMessage="true" showInputMessage="false" sqref="L29:M31" type="list">
      <formula1>$M$42:$M$43</formula1>
      <formula2>0</formula2>
    </dataValidation>
    <dataValidation allowBlank="true" errorStyle="stop" operator="between" showDropDown="false" showErrorMessage="true" showInputMessage="false" sqref="M32:N32" type="list">
      <formula1>#REF!</formula1>
      <formula2>0</formula2>
    </dataValidation>
    <dataValidation allowBlank="true" errorStyle="stop" operator="between" showDropDown="false" showErrorMessage="true" showInputMessage="false" sqref="B29:B31" type="list">
      <formula1>$B$40:$B$4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75"/>
    <col collapsed="false" customWidth="true" hidden="false" outlineLevel="0" max="3" min="3" style="0" width="16.49"/>
    <col collapsed="false" customWidth="true" hidden="false" outlineLevel="0" max="4" min="4" style="0" width="17.87"/>
    <col collapsed="false" customWidth="true" hidden="true" outlineLevel="0" max="5" min="5" style="0" width="14.25"/>
    <col collapsed="false" customWidth="true" hidden="false" outlineLevel="0" max="7" min="6" style="0" width="17.99"/>
    <col collapsed="false" customWidth="true" hidden="true" outlineLevel="0" max="11" min="8" style="0" width="12.62"/>
    <col collapsed="false" customWidth="true" hidden="false" outlineLevel="0" max="15" min="12" style="0" width="23.99"/>
    <col collapsed="false" customWidth="true" hidden="false" outlineLevel="0" max="16" min="16" style="0" width="26.87"/>
    <col collapsed="false" customWidth="true" hidden="false" outlineLevel="0" max="19" min="17" style="0" width="12.99"/>
    <col collapsed="false" customWidth="true" hidden="false" outlineLevel="0" max="23" min="20" style="0" width="8.86"/>
    <col collapsed="false" customWidth="true" hidden="false" outlineLevel="0" max="24" min="24" style="0" width="4.86"/>
  </cols>
  <sheetData>
    <row r="2" customFormat="false" ht="24" hidden="false" customHeight="true" outlineLevel="0" collapsed="false">
      <c r="A2" s="98"/>
      <c r="B2" s="99"/>
      <c r="C2" s="100"/>
      <c r="D2" s="98"/>
      <c r="E2" s="98"/>
      <c r="F2" s="98"/>
      <c r="G2" s="98"/>
      <c r="H2" s="98"/>
      <c r="I2" s="98"/>
      <c r="J2" s="98"/>
      <c r="K2" s="98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8"/>
    </row>
    <row r="3" customFormat="false" ht="21.75" hidden="false" customHeight="true" outlineLevel="0" collapsed="false">
      <c r="A3" s="98"/>
      <c r="B3" s="101" t="s">
        <v>24</v>
      </c>
      <c r="C3" s="102" t="s">
        <v>17</v>
      </c>
      <c r="D3" s="102" t="s">
        <v>90</v>
      </c>
      <c r="E3" s="102"/>
      <c r="F3" s="102"/>
      <c r="G3" s="102"/>
      <c r="H3" s="102" t="s">
        <v>91</v>
      </c>
      <c r="I3" s="102"/>
      <c r="J3" s="102"/>
      <c r="K3" s="102"/>
      <c r="L3" s="102" t="s">
        <v>18</v>
      </c>
      <c r="M3" s="102"/>
      <c r="N3" s="102"/>
      <c r="O3" s="102"/>
      <c r="P3" s="102"/>
      <c r="Q3" s="102" t="s">
        <v>19</v>
      </c>
      <c r="R3" s="102"/>
      <c r="S3" s="102"/>
      <c r="T3" s="103" t="s">
        <v>20</v>
      </c>
      <c r="U3" s="103"/>
      <c r="V3" s="103"/>
      <c r="W3" s="103"/>
      <c r="X3" s="98"/>
    </row>
    <row r="4" customFormat="false" ht="21.75" hidden="false" customHeight="true" outlineLevel="0" collapsed="false">
      <c r="A4" s="98"/>
      <c r="B4" s="101"/>
      <c r="C4" s="102"/>
      <c r="D4" s="104" t="s">
        <v>92</v>
      </c>
      <c r="E4" s="105" t="s">
        <v>93</v>
      </c>
      <c r="F4" s="106" t="s">
        <v>94</v>
      </c>
      <c r="G4" s="107" t="s">
        <v>5</v>
      </c>
      <c r="H4" s="102" t="s">
        <v>11</v>
      </c>
      <c r="I4" s="102" t="s">
        <v>13</v>
      </c>
      <c r="J4" s="102" t="s">
        <v>14</v>
      </c>
      <c r="K4" s="102" t="s">
        <v>15</v>
      </c>
      <c r="L4" s="104" t="s">
        <v>21</v>
      </c>
      <c r="M4" s="106" t="s">
        <v>18</v>
      </c>
      <c r="N4" s="106" t="s">
        <v>22</v>
      </c>
      <c r="O4" s="108" t="s">
        <v>23</v>
      </c>
      <c r="P4" s="107" t="s">
        <v>25</v>
      </c>
      <c r="Q4" s="104" t="s">
        <v>26</v>
      </c>
      <c r="R4" s="106" t="s">
        <v>27</v>
      </c>
      <c r="S4" s="107" t="s">
        <v>28</v>
      </c>
      <c r="T4" s="109" t="s">
        <v>29</v>
      </c>
      <c r="U4" s="106" t="s">
        <v>30</v>
      </c>
      <c r="V4" s="106" t="s">
        <v>31</v>
      </c>
      <c r="W4" s="107" t="s">
        <v>25</v>
      </c>
      <c r="X4" s="98"/>
    </row>
    <row r="5" customFormat="false" ht="120" hidden="false" customHeight="true" outlineLevel="0" collapsed="false">
      <c r="A5" s="98"/>
      <c r="B5" s="110" t="str">
        <f aca="false">IF($C5="","",申請書!G29)</f>
        <v/>
      </c>
      <c r="C5" s="111" t="str">
        <f aca="false">IF(申請書!B29="","",申請書!B29)</f>
        <v/>
      </c>
      <c r="D5" s="112" t="str">
        <f aca="false">IF($C5="","",申請書!$L$6)</f>
        <v/>
      </c>
      <c r="E5" s="113"/>
      <c r="F5" s="114" t="str">
        <f aca="false">IF($C5="","",申請書!$L$7)</f>
        <v/>
      </c>
      <c r="G5" s="115" t="str">
        <f aca="false">IF($C5="","",申請書!$L$8)</f>
        <v/>
      </c>
      <c r="H5" s="116" t="str">
        <f aca="false">IF($C5="","",申請書!$D$21)</f>
        <v/>
      </c>
      <c r="I5" s="113" t="str">
        <f aca="false">IF($C5="","",申請書!$D$22)</f>
        <v/>
      </c>
      <c r="J5" s="113" t="str">
        <f aca="false">IF($C5="","",申請書!$D$23)</f>
        <v/>
      </c>
      <c r="K5" s="117" t="str">
        <f aca="false">IF($C5="","",申請書!$D$24)</f>
        <v/>
      </c>
      <c r="L5" s="112" t="str">
        <f aca="false">IF($C5="","",申請書!C29)</f>
        <v/>
      </c>
      <c r="M5" s="114" t="str">
        <f aca="false">IF($C5="","",申請書!D29)</f>
        <v/>
      </c>
      <c r="N5" s="114" t="str">
        <f aca="false">IF($C5="","",申請書!E29)</f>
        <v/>
      </c>
      <c r="O5" s="114" t="str">
        <f aca="false">IF($C5="","",申請書!F29)</f>
        <v/>
      </c>
      <c r="P5" s="115" t="str">
        <f aca="false">IF($C5="","",申請書!H29)</f>
        <v/>
      </c>
      <c r="Q5" s="112" t="str">
        <f aca="false">IF($C5="","",申請書!I29)</f>
        <v/>
      </c>
      <c r="R5" s="114" t="str">
        <f aca="false">IF($C5="","",申請書!J29)</f>
        <v/>
      </c>
      <c r="S5" s="115" t="str">
        <f aca="false">IF($C5="","",申請書!K29)</f>
        <v/>
      </c>
      <c r="T5" s="118" t="str">
        <f aca="false">IF($C5="","",申請書!L29)</f>
        <v/>
      </c>
      <c r="U5" s="119" t="str">
        <f aca="false">IF($C5="","",申請書!M29)</f>
        <v/>
      </c>
      <c r="V5" s="119" t="str">
        <f aca="false">IF($C5="","",申請書!N29)</f>
        <v/>
      </c>
      <c r="W5" s="120" t="str">
        <f aca="false">IF($C5="","",申請書!O29)</f>
        <v/>
      </c>
      <c r="X5" s="98"/>
    </row>
    <row r="6" customFormat="false" ht="120" hidden="false" customHeight="true" outlineLevel="0" collapsed="false">
      <c r="A6" s="98"/>
      <c r="B6" s="121" t="str">
        <f aca="false">IF($C6="","",申請書!G30)</f>
        <v/>
      </c>
      <c r="C6" s="122" t="str">
        <f aca="false">IF(申請書!B30="","",申請書!B30)</f>
        <v/>
      </c>
      <c r="D6" s="123" t="str">
        <f aca="false">IF($C6="","",申請書!$L$6)</f>
        <v/>
      </c>
      <c r="E6" s="124"/>
      <c r="F6" s="124" t="str">
        <f aca="false">IF($C6="","",申請書!$L$7)</f>
        <v/>
      </c>
      <c r="G6" s="125" t="str">
        <f aca="false">IF($C6="","",申請書!$L$8)</f>
        <v/>
      </c>
      <c r="H6" s="126" t="str">
        <f aca="false">IF($C6="","",申請書!$D$21)</f>
        <v/>
      </c>
      <c r="I6" s="124" t="str">
        <f aca="false">IF($C6="","",申請書!$D$22)</f>
        <v/>
      </c>
      <c r="J6" s="124" t="str">
        <f aca="false">IF($C6="","",申請書!$D$23)</f>
        <v/>
      </c>
      <c r="K6" s="127" t="str">
        <f aca="false">IF($C6="","",申請書!$D$24)</f>
        <v/>
      </c>
      <c r="L6" s="123" t="str">
        <f aca="false">IF($C6="","",申請書!C30)</f>
        <v/>
      </c>
      <c r="M6" s="128" t="str">
        <f aca="false">IF($C6="","",申請書!D30)</f>
        <v/>
      </c>
      <c r="N6" s="128" t="str">
        <f aca="false">IF($C6="","",申請書!E30)</f>
        <v/>
      </c>
      <c r="O6" s="128" t="str">
        <f aca="false">IF($C6="","",申請書!F30)</f>
        <v/>
      </c>
      <c r="P6" s="125" t="str">
        <f aca="false">IF($C6="","",申請書!H30)</f>
        <v/>
      </c>
      <c r="Q6" s="123" t="str">
        <f aca="false">IF($C6="","",申請書!I30)</f>
        <v/>
      </c>
      <c r="R6" s="128" t="str">
        <f aca="false">IF($C6="","",申請書!J30)</f>
        <v/>
      </c>
      <c r="S6" s="125" t="str">
        <f aca="false">IF($C6="","",申請書!K30)</f>
        <v/>
      </c>
      <c r="T6" s="129" t="str">
        <f aca="false">IF($C6="","",申請書!L30)</f>
        <v/>
      </c>
      <c r="U6" s="130" t="str">
        <f aca="false">IF($C6="","",申請書!M30)</f>
        <v/>
      </c>
      <c r="V6" s="130" t="str">
        <f aca="false">IF($C6="","",申請書!N30)</f>
        <v/>
      </c>
      <c r="W6" s="131" t="str">
        <f aca="false">IF($C6="","",申請書!O30)</f>
        <v/>
      </c>
      <c r="X6" s="98"/>
    </row>
    <row r="7" customFormat="false" ht="120" hidden="false" customHeight="true" outlineLevel="0" collapsed="false">
      <c r="A7" s="98"/>
      <c r="B7" s="132" t="str">
        <f aca="false">IF($C7="","",申請書!G31)</f>
        <v/>
      </c>
      <c r="C7" s="133" t="str">
        <f aca="false">IF(申請書!B31="","",申請書!B31)</f>
        <v/>
      </c>
      <c r="D7" s="134" t="str">
        <f aca="false">IF($C7="","",申請書!$L$6)</f>
        <v/>
      </c>
      <c r="E7" s="135"/>
      <c r="F7" s="135" t="str">
        <f aca="false">IF($C7="","",申請書!$L$7)</f>
        <v/>
      </c>
      <c r="G7" s="136" t="str">
        <f aca="false">IF($C7="","",申請書!$L$8)</f>
        <v/>
      </c>
      <c r="H7" s="137" t="str">
        <f aca="false">IF($C7="","",申請書!$D$21)</f>
        <v/>
      </c>
      <c r="I7" s="135" t="str">
        <f aca="false">IF($C7="","",申請書!$D$22)</f>
        <v/>
      </c>
      <c r="J7" s="135" t="str">
        <f aca="false">IF($C7="","",申請書!$D$23)</f>
        <v/>
      </c>
      <c r="K7" s="138" t="str">
        <f aca="false">IF($C7="","",申請書!$D$24)</f>
        <v/>
      </c>
      <c r="L7" s="134" t="str">
        <f aca="false">IF($C7="","",申請書!C31)</f>
        <v/>
      </c>
      <c r="M7" s="139" t="str">
        <f aca="false">IF($C7="","",申請書!D31)</f>
        <v/>
      </c>
      <c r="N7" s="139" t="str">
        <f aca="false">IF($C7="","",申請書!E31)</f>
        <v/>
      </c>
      <c r="O7" s="139" t="str">
        <f aca="false">IF($C7="","",申請書!F31)</f>
        <v/>
      </c>
      <c r="P7" s="136" t="str">
        <f aca="false">IF($C7="","",申請書!H31)</f>
        <v/>
      </c>
      <c r="Q7" s="134" t="str">
        <f aca="false">IF($C7="","",申請書!I31)</f>
        <v/>
      </c>
      <c r="R7" s="139" t="str">
        <f aca="false">IF($C7="","",申請書!J31)</f>
        <v/>
      </c>
      <c r="S7" s="136" t="str">
        <f aca="false">IF($C7="","",申請書!K31)</f>
        <v/>
      </c>
      <c r="T7" s="140" t="str">
        <f aca="false">IF($C7="","",申請書!L31)</f>
        <v/>
      </c>
      <c r="U7" s="141" t="str">
        <f aca="false">IF($C7="","",申請書!M31)</f>
        <v/>
      </c>
      <c r="V7" s="141" t="str">
        <f aca="false">IF($C7="","",申請書!N31)</f>
        <v/>
      </c>
      <c r="W7" s="142" t="str">
        <f aca="false">IF($C7="","",申請書!O31)</f>
        <v/>
      </c>
      <c r="X7" s="98"/>
    </row>
    <row r="8" customFormat="false" ht="13.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</row>
    <row r="9" customFormat="false" ht="13.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</row>
    <row r="10" customFormat="false" ht="13.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</row>
  </sheetData>
  <mergeCells count="7">
    <mergeCell ref="B3:B4"/>
    <mergeCell ref="C3:C4"/>
    <mergeCell ref="D3:G3"/>
    <mergeCell ref="H3:K3"/>
    <mergeCell ref="L3:P3"/>
    <mergeCell ref="Q3:S3"/>
    <mergeCell ref="T3:W3"/>
  </mergeCells>
  <conditionalFormatting sqref="L5:O5 Q5:S5">
    <cfRule type="expression" priority="2" aboveAverage="0" equalAverage="0" bottom="0" percent="0" rank="0" text="" dxfId="6">
      <formula>$C$5="見守り"</formula>
    </cfRule>
  </conditionalFormatting>
  <conditionalFormatting sqref="L6:O6 Q6:S6">
    <cfRule type="expression" priority="3" aboveAverage="0" equalAverage="0" bottom="0" percent="0" rank="0" text="" dxfId="7">
      <formula>$C$6="見守り"</formula>
    </cfRule>
  </conditionalFormatting>
  <conditionalFormatting sqref="L7:O7 Q7:S7">
    <cfRule type="expression" priority="4" aboveAverage="0" equalAverage="0" bottom="0" percent="0" rank="0" text="" dxfId="8">
      <formula>$C$7="見守り"</formula>
    </cfRule>
  </conditionalFormatting>
  <conditionalFormatting sqref="O5">
    <cfRule type="expression" priority="5" aboveAverage="0" equalAverage="0" bottom="0" percent="0" rank="0" text="" dxfId="9">
      <formula>$C$5="活動場所の促進"</formula>
    </cfRule>
  </conditionalFormatting>
  <conditionalFormatting sqref="O6">
    <cfRule type="expression" priority="6" aboveAverage="0" equalAverage="0" bottom="0" percent="0" rank="0" text="" dxfId="10">
      <formula>$C$6="活動場所の促進"</formula>
    </cfRule>
  </conditionalFormatting>
  <conditionalFormatting sqref="O7">
    <cfRule type="expression" priority="7" aboveAverage="0" equalAverage="0" bottom="0" percent="0" rank="0" text="" dxfId="11">
      <formula>$C$7="活動場所の促進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02:28Z</dcterms:created>
  <dc:creator>kourei09</dc:creator>
  <dc:description/>
  <dc:language>en-US</dc:language>
  <cp:lastModifiedBy>kourei09</cp:lastModifiedBy>
  <cp:lastPrinted>2019-01-28T09:22:43Z</cp:lastPrinted>
  <dcterms:modified xsi:type="dcterms:W3CDTF">2019-07-01T07:52:52Z</dcterms:modified>
  <cp:revision>0</cp:revision>
  <dc:subject/>
  <dc:title/>
</cp:coreProperties>
</file>