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変更後掲載イメージ表" sheetId="2" state="visible" r:id="rId3"/>
  </sheets>
  <definedNames>
    <definedName function="false" hidden="false" localSheetId="0" name="_xlnm.Print_Area" vbProcedure="false">変更届!$B$1:$P$36</definedName>
    <definedName function="false" hidden="false" localSheetId="1" name="_xlnm.Print_Area" vbProcedure="false">変更後掲載イメージ表!$A$2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第３号様式（第９条関係）</t>
  </si>
  <si>
    <t xml:space="preserve">　　年　　　月　　　日</t>
  </si>
  <si>
    <t xml:space="preserve">調　布　市　長　宛 </t>
  </si>
  <si>
    <t xml:space="preserve">登録者</t>
  </si>
  <si>
    <t xml:space="preserve">住　 所</t>
  </si>
  <si>
    <t xml:space="preserve">代表者</t>
  </si>
  <si>
    <t xml:space="preserve">調布市セカンドライフ応援キャンペーン協賛企業・団体変更届出書</t>
  </si>
  <si>
    <t xml:space="preserve">調布市セカンドライフ応援キャンペーン協賛企業・団体募集要領第９条の規定に基づき，下記のとおり，登録内容を変更したいので，次のとおり届け出ます。</t>
  </si>
  <si>
    <t xml:space="preserve">記</t>
  </si>
  <si>
    <t xml:space="preserve">１　担当者</t>
  </si>
  <si>
    <t xml:space="preserve">変更後又は，変更なし</t>
  </si>
  <si>
    <t xml:space="preserve">変更前</t>
  </si>
  <si>
    <t xml:space="preserve">２　サービス提供変更年月日</t>
  </si>
  <si>
    <t xml:space="preserve">氏名</t>
  </si>
  <si>
    <t xml:space="preserve">変更年月日</t>
  </si>
  <si>
    <t xml:space="preserve">電話番号</t>
  </si>
  <si>
    <t xml:space="preserve">ＦＡＸ番号</t>
  </si>
  <si>
    <t xml:space="preserve">メールアドレス</t>
  </si>
  <si>
    <t xml:space="preserve">※変更がない場合は「変更前」に記入不要</t>
  </si>
  <si>
    <t xml:space="preserve">３　変更内容</t>
  </si>
  <si>
    <t xml:space="preserve">カテゴリー</t>
  </si>
  <si>
    <t xml:space="preserve">内容</t>
  </si>
  <si>
    <t xml:space="preserve">利用可能日</t>
  </si>
  <si>
    <t xml:space="preserve">利用可能者</t>
  </si>
  <si>
    <t xml:space="preserve">名称</t>
  </si>
  <si>
    <t xml:space="preserve">利用料</t>
  </si>
  <si>
    <t xml:space="preserve">問い合わせ先電話番号</t>
  </si>
  <si>
    <t xml:space="preserve">対象地区</t>
  </si>
  <si>
    <t xml:space="preserve">備考</t>
  </si>
  <si>
    <t xml:space="preserve">頻度</t>
  </si>
  <si>
    <t xml:space="preserve">曜日</t>
  </si>
  <si>
    <t xml:space="preserve">時間</t>
  </si>
  <si>
    <t xml:space="preserve">シニア</t>
  </si>
  <si>
    <t xml:space="preserve">介護者</t>
  </si>
  <si>
    <t xml:space="preserve">その他</t>
  </si>
  <si>
    <t xml:space="preserve">変更後</t>
  </si>
  <si>
    <t xml:space="preserve">※内容の変更があるサービスのみ記載。</t>
  </si>
  <si>
    <t xml:space="preserve">※黒塗り箇所については，記入不要。</t>
  </si>
  <si>
    <t xml:space="preserve">※各カテゴリーの色つき部分及び「登録者」，登録者「住所」について，ＨＰ上への情報公開を行います。</t>
  </si>
  <si>
    <t xml:space="preserve">　 ただし，ＨＰ上への情報公開を希望しない項目については，（公開なし）と記入したうえで，内容を記入ください。</t>
  </si>
  <si>
    <t xml:space="preserve">団体</t>
  </si>
  <si>
    <t xml:space="preserve">担当者</t>
  </si>
  <si>
    <t xml:space="preserve">団体名</t>
  </si>
  <si>
    <t xml:space="preserve">郵便番号</t>
  </si>
  <si>
    <t xml:space="preserve">住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6"/>
      <color rgb="FF0066CC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6.62"/>
    <col collapsed="false" customWidth="true" hidden="false" outlineLevel="0" max="7" min="4" style="0" width="23.99"/>
    <col collapsed="false" customWidth="true" hidden="false" outlineLevel="0" max="8" min="8" style="0" width="11.75"/>
    <col collapsed="false" customWidth="true" hidden="false" outlineLevel="0" max="9" min="9" style="0" width="26.87"/>
    <col collapsed="false" customWidth="true" hidden="false" outlineLevel="0" max="12" min="10" style="0" width="12.99"/>
    <col collapsed="false" customWidth="true" hidden="false" outlineLevel="0" max="16" min="13" style="0" width="8.86"/>
  </cols>
  <sheetData>
    <row r="1" customFormat="false" ht="18.75" hidden="false" customHeight="false" outlineLevel="0" collapsed="false">
      <c r="B1" s="1" t="s">
        <v>0</v>
      </c>
    </row>
    <row r="2" customFormat="false" ht="21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8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B4" s="4" t="s">
        <v>2</v>
      </c>
      <c r="C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8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5" t="s">
        <v>3</v>
      </c>
      <c r="M6" s="6"/>
      <c r="N6" s="6"/>
      <c r="O6" s="6"/>
      <c r="P6" s="6"/>
    </row>
    <row r="7" customFormat="false" ht="28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5" t="s">
        <v>4</v>
      </c>
      <c r="M7" s="6"/>
      <c r="N7" s="6"/>
      <c r="O7" s="6"/>
      <c r="P7" s="6"/>
    </row>
    <row r="8" customFormat="false" ht="28.5" hidden="false" customHeight="true" outlineLevel="0" collapsed="false">
      <c r="C8" s="2"/>
      <c r="D8" s="2"/>
      <c r="E8" s="2"/>
      <c r="F8" s="2"/>
      <c r="G8" s="2"/>
      <c r="H8" s="2"/>
      <c r="I8" s="2"/>
      <c r="J8" s="2"/>
      <c r="L8" s="5" t="s">
        <v>5</v>
      </c>
      <c r="M8" s="6"/>
      <c r="N8" s="6"/>
      <c r="O8" s="6"/>
      <c r="P8" s="6"/>
    </row>
    <row r="9" customFormat="false" ht="18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.7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8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5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8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8.75" hidden="false" customHeight="false" outlineLevel="0" collapsed="false">
      <c r="C15" s="9" t="s">
        <v>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8.7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" hidden="false" customHeight="true" outlineLevel="0" collapsed="false">
      <c r="B17" s="11" t="s">
        <v>9</v>
      </c>
      <c r="C17" s="11"/>
      <c r="D17" s="12"/>
      <c r="E17" s="13" t="s">
        <v>10</v>
      </c>
      <c r="F17" s="13"/>
      <c r="G17" s="13" t="s">
        <v>11</v>
      </c>
      <c r="H17" s="10"/>
      <c r="I17" s="4" t="s">
        <v>12</v>
      </c>
      <c r="J17" s="10"/>
      <c r="K17" s="10"/>
    </row>
    <row r="18" customFormat="false" ht="29.25" hidden="false" customHeight="true" outlineLevel="0" collapsed="false">
      <c r="D18" s="13" t="s">
        <v>13</v>
      </c>
      <c r="E18" s="13"/>
      <c r="F18" s="13"/>
      <c r="G18" s="12"/>
      <c r="H18" s="10"/>
      <c r="J18" s="13" t="s">
        <v>14</v>
      </c>
      <c r="K18" s="13"/>
      <c r="L18" s="14"/>
      <c r="M18" s="14"/>
      <c r="N18" s="14"/>
      <c r="O18" s="14"/>
    </row>
    <row r="19" customFormat="false" ht="29.25" hidden="false" customHeight="true" outlineLevel="0" collapsed="false">
      <c r="C19" s="10"/>
      <c r="D19" s="13" t="s">
        <v>15</v>
      </c>
      <c r="E19" s="13"/>
      <c r="F19" s="13"/>
      <c r="G19" s="12"/>
      <c r="H19" s="10"/>
      <c r="I19" s="10"/>
    </row>
    <row r="20" customFormat="false" ht="29.25" hidden="false" customHeight="true" outlineLevel="0" collapsed="false">
      <c r="C20" s="10"/>
      <c r="D20" s="13" t="s">
        <v>16</v>
      </c>
      <c r="E20" s="13"/>
      <c r="F20" s="13"/>
      <c r="G20" s="12"/>
      <c r="H20" s="10"/>
      <c r="I20" s="10"/>
      <c r="J20" s="10"/>
      <c r="K20" s="10"/>
    </row>
    <row r="21" customFormat="false" ht="29.25" hidden="false" customHeight="true" outlineLevel="0" collapsed="false">
      <c r="C21" s="10"/>
      <c r="D21" s="13" t="s">
        <v>17</v>
      </c>
      <c r="E21" s="15"/>
      <c r="F21" s="15"/>
      <c r="G21" s="13"/>
      <c r="H21" s="10"/>
      <c r="I21" s="10"/>
      <c r="O21" s="10"/>
      <c r="P21" s="10"/>
    </row>
    <row r="22" customFormat="false" ht="18.75" hidden="false" customHeight="false" outlineLevel="0" collapsed="false">
      <c r="C22" s="10"/>
      <c r="D22" s="10"/>
      <c r="E22" s="1" t="s">
        <v>1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4" hidden="false" customHeight="true" outlineLevel="0" collapsed="false">
      <c r="B23" s="16" t="s">
        <v>19</v>
      </c>
      <c r="C23" s="1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1.75" hidden="false" customHeight="true" outlineLevel="0" collapsed="false">
      <c r="B24" s="17"/>
      <c r="C24" s="18" t="s">
        <v>20</v>
      </c>
      <c r="D24" s="18" t="s">
        <v>21</v>
      </c>
      <c r="E24" s="18"/>
      <c r="F24" s="18"/>
      <c r="G24" s="18"/>
      <c r="H24" s="18"/>
      <c r="I24" s="18"/>
      <c r="J24" s="18" t="s">
        <v>22</v>
      </c>
      <c r="K24" s="18"/>
      <c r="L24" s="18"/>
      <c r="M24" s="19" t="s">
        <v>23</v>
      </c>
      <c r="N24" s="19"/>
      <c r="O24" s="19"/>
      <c r="P24" s="19"/>
    </row>
    <row r="25" customFormat="false" ht="21.75" hidden="false" customHeight="true" outlineLevel="0" collapsed="false">
      <c r="B25" s="17"/>
      <c r="C25" s="18"/>
      <c r="D25" s="20" t="s">
        <v>24</v>
      </c>
      <c r="E25" s="21" t="s">
        <v>21</v>
      </c>
      <c r="F25" s="21" t="s">
        <v>25</v>
      </c>
      <c r="G25" s="22" t="s">
        <v>26</v>
      </c>
      <c r="H25" s="21" t="s">
        <v>27</v>
      </c>
      <c r="I25" s="23" t="s">
        <v>28</v>
      </c>
      <c r="J25" s="20" t="s">
        <v>29</v>
      </c>
      <c r="K25" s="21" t="s">
        <v>30</v>
      </c>
      <c r="L25" s="23" t="s">
        <v>31</v>
      </c>
      <c r="M25" s="24" t="s">
        <v>32</v>
      </c>
      <c r="N25" s="21" t="s">
        <v>33</v>
      </c>
      <c r="O25" s="21" t="s">
        <v>34</v>
      </c>
      <c r="P25" s="23" t="s">
        <v>28</v>
      </c>
    </row>
    <row r="26" customFormat="false" ht="35.25" hidden="false" customHeight="true" outlineLevel="0" collapsed="false">
      <c r="B26" s="25" t="s">
        <v>35</v>
      </c>
      <c r="C26" s="26"/>
      <c r="D26" s="27"/>
      <c r="E26" s="28"/>
      <c r="F26" s="28"/>
      <c r="G26" s="28"/>
      <c r="H26" s="29"/>
      <c r="I26" s="30"/>
      <c r="J26" s="27"/>
      <c r="K26" s="28"/>
      <c r="L26" s="31"/>
      <c r="M26" s="32"/>
      <c r="N26" s="33"/>
      <c r="O26" s="33"/>
      <c r="P26" s="34"/>
    </row>
    <row r="27" customFormat="false" ht="35.25" hidden="false" customHeight="true" outlineLevel="0" collapsed="false">
      <c r="B27" s="25"/>
      <c r="C27" s="35"/>
      <c r="D27" s="36"/>
      <c r="E27" s="37"/>
      <c r="F27" s="37"/>
      <c r="G27" s="37"/>
      <c r="H27" s="38"/>
      <c r="I27" s="39"/>
      <c r="J27" s="36"/>
      <c r="K27" s="37"/>
      <c r="L27" s="39"/>
      <c r="M27" s="40"/>
      <c r="N27" s="41"/>
      <c r="O27" s="41"/>
      <c r="P27" s="42"/>
    </row>
    <row r="28" customFormat="false" ht="35.25" hidden="false" customHeight="true" outlineLevel="0" collapsed="false">
      <c r="B28" s="25"/>
      <c r="C28" s="43"/>
      <c r="D28" s="44"/>
      <c r="E28" s="45"/>
      <c r="F28" s="45"/>
      <c r="G28" s="45"/>
      <c r="H28" s="46"/>
      <c r="I28" s="47"/>
      <c r="J28" s="44"/>
      <c r="K28" s="45"/>
      <c r="L28" s="47"/>
      <c r="M28" s="48"/>
      <c r="N28" s="49"/>
      <c r="O28" s="49"/>
      <c r="P28" s="50"/>
    </row>
    <row r="29" customFormat="false" ht="35.25" hidden="false" customHeight="true" outlineLevel="0" collapsed="false">
      <c r="B29" s="25" t="s">
        <v>11</v>
      </c>
      <c r="C29" s="26"/>
      <c r="D29" s="27"/>
      <c r="E29" s="28"/>
      <c r="F29" s="28"/>
      <c r="G29" s="28"/>
      <c r="H29" s="29"/>
      <c r="I29" s="30"/>
      <c r="J29" s="27"/>
      <c r="K29" s="28"/>
      <c r="L29" s="31"/>
      <c r="M29" s="32"/>
      <c r="N29" s="33"/>
      <c r="O29" s="33"/>
      <c r="P29" s="34"/>
    </row>
    <row r="30" customFormat="false" ht="35.25" hidden="false" customHeight="true" outlineLevel="0" collapsed="false">
      <c r="B30" s="25"/>
      <c r="C30" s="51"/>
      <c r="D30" s="52"/>
      <c r="E30" s="53"/>
      <c r="F30" s="53"/>
      <c r="G30" s="53"/>
      <c r="H30" s="54"/>
      <c r="I30" s="55"/>
      <c r="J30" s="52"/>
      <c r="K30" s="53"/>
      <c r="L30" s="56"/>
      <c r="M30" s="57"/>
      <c r="N30" s="58"/>
      <c r="O30" s="58"/>
      <c r="P30" s="59"/>
    </row>
    <row r="31" customFormat="false" ht="35.25" hidden="false" customHeight="true" outlineLevel="0" collapsed="false">
      <c r="B31" s="25"/>
      <c r="C31" s="60"/>
      <c r="D31" s="61"/>
      <c r="E31" s="62"/>
      <c r="F31" s="62"/>
      <c r="G31" s="62"/>
      <c r="H31" s="63"/>
      <c r="I31" s="64"/>
      <c r="J31" s="61"/>
      <c r="K31" s="62"/>
      <c r="L31" s="65"/>
      <c r="M31" s="66"/>
      <c r="N31" s="67"/>
      <c r="O31" s="67"/>
      <c r="P31" s="68"/>
    </row>
    <row r="32" customFormat="false" ht="30" hidden="false" customHeight="true" outlineLevel="0" collapsed="false">
      <c r="B32" s="69"/>
      <c r="C32" s="70" t="s">
        <v>36</v>
      </c>
      <c r="D32" s="71"/>
      <c r="E32" s="71"/>
      <c r="F32" s="71"/>
      <c r="G32" s="71"/>
      <c r="H32" s="71"/>
      <c r="I32" s="72"/>
      <c r="J32" s="71"/>
      <c r="K32" s="71"/>
      <c r="L32" s="71"/>
      <c r="M32" s="73"/>
      <c r="N32" s="73"/>
      <c r="O32" s="73"/>
      <c r="P32" s="73"/>
    </row>
    <row r="33" customFormat="false" ht="30" hidden="false" customHeight="true" outlineLevel="0" collapsed="false">
      <c r="B33" s="69"/>
      <c r="C33" s="70" t="s">
        <v>37</v>
      </c>
      <c r="D33" s="71"/>
      <c r="E33" s="71"/>
      <c r="F33" s="71"/>
      <c r="G33" s="71"/>
      <c r="H33" s="71"/>
      <c r="I33" s="72"/>
      <c r="J33" s="71"/>
      <c r="K33" s="71"/>
      <c r="L33" s="71"/>
      <c r="M33" s="73"/>
      <c r="N33" s="73"/>
      <c r="O33" s="73"/>
      <c r="P33" s="73"/>
    </row>
    <row r="34" customFormat="false" ht="30" hidden="false" customHeight="true" outlineLevel="0" collapsed="false">
      <c r="C34" s="70" t="s">
        <v>38</v>
      </c>
    </row>
    <row r="35" customFormat="false" ht="30" hidden="false" customHeight="true" outlineLevel="0" collapsed="false">
      <c r="C35" s="70" t="s">
        <v>39</v>
      </c>
    </row>
  </sheetData>
  <mergeCells count="23">
    <mergeCell ref="M2:P2"/>
    <mergeCell ref="M6:P6"/>
    <mergeCell ref="M7:P7"/>
    <mergeCell ref="M8:P8"/>
    <mergeCell ref="B10:P10"/>
    <mergeCell ref="B12:P13"/>
    <mergeCell ref="C15:P15"/>
    <mergeCell ref="B17:C17"/>
    <mergeCell ref="E17:F17"/>
    <mergeCell ref="E18:F18"/>
    <mergeCell ref="J18:K18"/>
    <mergeCell ref="L18:O18"/>
    <mergeCell ref="E19:F19"/>
    <mergeCell ref="E20:F20"/>
    <mergeCell ref="E21:F21"/>
    <mergeCell ref="B23:C23"/>
    <mergeCell ref="B24:B25"/>
    <mergeCell ref="C24:C25"/>
    <mergeCell ref="D24:I24"/>
    <mergeCell ref="J24:L24"/>
    <mergeCell ref="M24:P24"/>
    <mergeCell ref="B26:B28"/>
    <mergeCell ref="B29:B31"/>
  </mergeCells>
  <conditionalFormatting sqref="D26:G26 J26:L26">
    <cfRule type="expression" priority="2" aboveAverage="0" equalAverage="0" bottom="0" percent="0" rank="0" text="" dxfId="0">
      <formula>$C$26="見守り"</formula>
    </cfRule>
  </conditionalFormatting>
  <conditionalFormatting sqref="G26">
    <cfRule type="expression" priority="3" aboveAverage="0" equalAverage="0" bottom="0" percent="0" rank="0" text="" dxfId="1">
      <formula>$C$26="活動場所の促進"</formula>
    </cfRule>
  </conditionalFormatting>
  <conditionalFormatting sqref="D27:G27 J27:L27">
    <cfRule type="expression" priority="4" aboveAverage="0" equalAverage="0" bottom="0" percent="0" rank="0" text="" dxfId="2">
      <formula>$C$27="見守り"</formula>
    </cfRule>
  </conditionalFormatting>
  <conditionalFormatting sqref="D28:G28 J28:L28">
    <cfRule type="expression" priority="5" aboveAverage="0" equalAverage="0" bottom="0" percent="0" rank="0" text="" dxfId="3">
      <formula>$C$28="見守り"</formula>
    </cfRule>
  </conditionalFormatting>
  <conditionalFormatting sqref="G27">
    <cfRule type="expression" priority="6" aboveAverage="0" equalAverage="0" bottom="0" percent="0" rank="0" text="" dxfId="4">
      <formula>$C$27="活動場所の促進"</formula>
    </cfRule>
  </conditionalFormatting>
  <conditionalFormatting sqref="G28">
    <cfRule type="expression" priority="7" aboveAverage="0" equalAverage="0" bottom="0" percent="0" rank="0" text="" dxfId="5">
      <formula>$C$28="活動場所の促進"</formula>
    </cfRule>
  </conditionalFormatting>
  <conditionalFormatting sqref="D29:G29 J29:L29">
    <cfRule type="expression" priority="8" aboveAverage="0" equalAverage="0" bottom="0" percent="0" rank="0" text="" dxfId="6">
      <formula>$C$26="見守り"</formula>
    </cfRule>
  </conditionalFormatting>
  <conditionalFormatting sqref="G29">
    <cfRule type="expression" priority="9" aboveAverage="0" equalAverage="0" bottom="0" percent="0" rank="0" text="" dxfId="7">
      <formula>$C$26="活動場所の促進"</formula>
    </cfRule>
  </conditionalFormatting>
  <dataValidations count="2">
    <dataValidation allowBlank="true" errorStyle="stop" operator="between" showDropDown="false" showErrorMessage="true" showInputMessage="false" sqref="C26:C31" type="list">
      <formula1>#REF!</formula1>
      <formula2>0</formula2>
    </dataValidation>
    <dataValidation allowBlank="true" errorStyle="stop" operator="between" showDropDown="false" showErrorMessage="true" showInputMessage="false" sqref="M26:N33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75"/>
    <col collapsed="false" customWidth="true" hidden="false" outlineLevel="0" max="3" min="3" style="0" width="16.49"/>
    <col collapsed="false" customWidth="true" hidden="false" outlineLevel="0" max="4" min="4" style="0" width="17.87"/>
    <col collapsed="false" customWidth="true" hidden="true" outlineLevel="0" max="5" min="5" style="0" width="14.25"/>
    <col collapsed="false" customWidth="true" hidden="false" outlineLevel="0" max="7" min="6" style="0" width="17.99"/>
    <col collapsed="false" customWidth="true" hidden="true" outlineLevel="0" max="11" min="8" style="0" width="12.62"/>
    <col collapsed="false" customWidth="true" hidden="false" outlineLevel="0" max="15" min="12" style="0" width="23.99"/>
    <col collapsed="false" customWidth="true" hidden="false" outlineLevel="0" max="16" min="16" style="0" width="26.87"/>
    <col collapsed="false" customWidth="true" hidden="false" outlineLevel="0" max="19" min="17" style="0" width="12.99"/>
    <col collapsed="false" customWidth="true" hidden="false" outlineLevel="0" max="23" min="20" style="0" width="8.86"/>
    <col collapsed="false" customWidth="true" hidden="false" outlineLevel="0" max="24" min="24" style="0" width="4.86"/>
  </cols>
  <sheetData>
    <row r="2" customFormat="false" ht="24" hidden="false" customHeight="true" outlineLevel="0" collapsed="false">
      <c r="A2" s="74"/>
      <c r="B2" s="75"/>
      <c r="C2" s="76"/>
      <c r="D2" s="74"/>
      <c r="E2" s="74"/>
      <c r="F2" s="74"/>
      <c r="G2" s="74"/>
      <c r="H2" s="74"/>
      <c r="I2" s="74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4"/>
    </row>
    <row r="3" customFormat="false" ht="21.75" hidden="false" customHeight="true" outlineLevel="0" collapsed="false">
      <c r="A3" s="74"/>
      <c r="B3" s="77" t="s">
        <v>27</v>
      </c>
      <c r="C3" s="78" t="s">
        <v>20</v>
      </c>
      <c r="D3" s="78" t="s">
        <v>40</v>
      </c>
      <c r="E3" s="78"/>
      <c r="F3" s="78"/>
      <c r="G3" s="78"/>
      <c r="H3" s="78" t="s">
        <v>41</v>
      </c>
      <c r="I3" s="78"/>
      <c r="J3" s="78"/>
      <c r="K3" s="78"/>
      <c r="L3" s="78" t="s">
        <v>21</v>
      </c>
      <c r="M3" s="78"/>
      <c r="N3" s="78"/>
      <c r="O3" s="78"/>
      <c r="P3" s="78"/>
      <c r="Q3" s="78" t="s">
        <v>22</v>
      </c>
      <c r="R3" s="78"/>
      <c r="S3" s="78"/>
      <c r="T3" s="79" t="s">
        <v>23</v>
      </c>
      <c r="U3" s="79"/>
      <c r="V3" s="79"/>
      <c r="W3" s="79"/>
      <c r="X3" s="74"/>
    </row>
    <row r="4" customFormat="false" ht="21.75" hidden="false" customHeight="true" outlineLevel="0" collapsed="false">
      <c r="A4" s="74"/>
      <c r="B4" s="77"/>
      <c r="C4" s="78"/>
      <c r="D4" s="80" t="s">
        <v>42</v>
      </c>
      <c r="E4" s="81" t="s">
        <v>43</v>
      </c>
      <c r="F4" s="82" t="s">
        <v>44</v>
      </c>
      <c r="G4" s="83" t="s">
        <v>5</v>
      </c>
      <c r="H4" s="78" t="s">
        <v>13</v>
      </c>
      <c r="I4" s="78" t="s">
        <v>15</v>
      </c>
      <c r="J4" s="78" t="s">
        <v>16</v>
      </c>
      <c r="K4" s="78" t="s">
        <v>17</v>
      </c>
      <c r="L4" s="80" t="s">
        <v>24</v>
      </c>
      <c r="M4" s="82" t="s">
        <v>21</v>
      </c>
      <c r="N4" s="82" t="s">
        <v>25</v>
      </c>
      <c r="O4" s="84" t="s">
        <v>26</v>
      </c>
      <c r="P4" s="83" t="s">
        <v>28</v>
      </c>
      <c r="Q4" s="80" t="s">
        <v>29</v>
      </c>
      <c r="R4" s="82" t="s">
        <v>30</v>
      </c>
      <c r="S4" s="83" t="s">
        <v>31</v>
      </c>
      <c r="T4" s="85" t="s">
        <v>32</v>
      </c>
      <c r="U4" s="82" t="s">
        <v>33</v>
      </c>
      <c r="V4" s="82" t="s">
        <v>34</v>
      </c>
      <c r="W4" s="83" t="s">
        <v>28</v>
      </c>
      <c r="X4" s="74"/>
    </row>
    <row r="5" customFormat="false" ht="120" hidden="false" customHeight="true" outlineLevel="0" collapsed="false">
      <c r="A5" s="74"/>
      <c r="B5" s="86" t="str">
        <f aca="false">IF($C5="","",変更届!H26)</f>
        <v/>
      </c>
      <c r="C5" s="87" t="str">
        <f aca="false">IF(変更届!C26="","",変更届!C26)</f>
        <v/>
      </c>
      <c r="D5" s="88" t="str">
        <f aca="false">IF($C5="","",変更届!$M$6)</f>
        <v/>
      </c>
      <c r="E5" s="89"/>
      <c r="F5" s="90" t="str">
        <f aca="false">IF($C5="","",変更届!$M$7)</f>
        <v/>
      </c>
      <c r="G5" s="91" t="str">
        <f aca="false">IF($C5="","",変更届!$M$8)</f>
        <v/>
      </c>
      <c r="H5" s="92" t="str">
        <f aca="false">IF($C5="","",変更届!$E$18)</f>
        <v/>
      </c>
      <c r="I5" s="89" t="str">
        <f aca="false">IF($C5="","",変更届!$E$19)</f>
        <v/>
      </c>
      <c r="J5" s="89" t="str">
        <f aca="false">IF($C5="","",変更届!$E$20)</f>
        <v/>
      </c>
      <c r="K5" s="93" t="str">
        <f aca="false">IF($C5="","",変更届!$E$21)</f>
        <v/>
      </c>
      <c r="L5" s="88" t="str">
        <f aca="false">IF($C5="","",変更届!D26)</f>
        <v/>
      </c>
      <c r="M5" s="90" t="str">
        <f aca="false">IF($C5="","",変更届!E26)</f>
        <v/>
      </c>
      <c r="N5" s="90" t="str">
        <f aca="false">IF($C5="","",変更届!F26)</f>
        <v/>
      </c>
      <c r="O5" s="90" t="str">
        <f aca="false">IF($C5="","",変更届!G26)</f>
        <v/>
      </c>
      <c r="P5" s="91" t="str">
        <f aca="false">IF($C5="","",変更届!I26)</f>
        <v/>
      </c>
      <c r="Q5" s="88" t="str">
        <f aca="false">IF($C5="","",変更届!J26)</f>
        <v/>
      </c>
      <c r="R5" s="90" t="str">
        <f aca="false">IF($C5="","",変更届!K26)</f>
        <v/>
      </c>
      <c r="S5" s="91" t="str">
        <f aca="false">IF($C5="","",変更届!L26)</f>
        <v/>
      </c>
      <c r="T5" s="94" t="str">
        <f aca="false">IF($C5="","",変更届!M26)</f>
        <v/>
      </c>
      <c r="U5" s="95" t="str">
        <f aca="false">IF($C5="","",変更届!N26)</f>
        <v/>
      </c>
      <c r="V5" s="95" t="str">
        <f aca="false">IF($C5="","",変更届!O26)</f>
        <v/>
      </c>
      <c r="W5" s="96" t="str">
        <f aca="false">IF($C5="","",変更届!P26)</f>
        <v/>
      </c>
      <c r="X5" s="74"/>
    </row>
    <row r="6" customFormat="false" ht="120" hidden="false" customHeight="true" outlineLevel="0" collapsed="false">
      <c r="A6" s="74"/>
      <c r="B6" s="97" t="str">
        <f aca="false">IF($C6="","",変更届!H27)</f>
        <v/>
      </c>
      <c r="C6" s="98" t="str">
        <f aca="false">IF(変更届!C27="","",変更届!C27)</f>
        <v/>
      </c>
      <c r="D6" s="99" t="str">
        <f aca="false">IF($C6="","",変更届!$M$6)</f>
        <v/>
      </c>
      <c r="E6" s="100"/>
      <c r="F6" s="100" t="str">
        <f aca="false">IF($C6="","",変更届!$M$7)</f>
        <v/>
      </c>
      <c r="G6" s="101" t="str">
        <f aca="false">IF($C6="","",変更届!$M$8)</f>
        <v/>
      </c>
      <c r="H6" s="102" t="str">
        <f aca="false">IF($C6="","",変更届!$E$18)</f>
        <v/>
      </c>
      <c r="I6" s="100" t="str">
        <f aca="false">IF($C6="","",変更届!$E$19)</f>
        <v/>
      </c>
      <c r="J6" s="100" t="str">
        <f aca="false">IF($C6="","",変更届!$E$20)</f>
        <v/>
      </c>
      <c r="K6" s="103" t="str">
        <f aca="false">IF($C6="","",変更届!$E$21)</f>
        <v/>
      </c>
      <c r="L6" s="99" t="str">
        <f aca="false">IF($C6="","",変更届!D27)</f>
        <v/>
      </c>
      <c r="M6" s="104" t="str">
        <f aca="false">IF($C6="","",変更届!E27)</f>
        <v/>
      </c>
      <c r="N6" s="104" t="str">
        <f aca="false">IF($C6="","",変更届!F27)</f>
        <v/>
      </c>
      <c r="O6" s="104" t="str">
        <f aca="false">IF($C6="","",変更届!G27)</f>
        <v/>
      </c>
      <c r="P6" s="101" t="str">
        <f aca="false">IF($C6="","",変更届!I27)</f>
        <v/>
      </c>
      <c r="Q6" s="99" t="str">
        <f aca="false">IF($C6="","",変更届!J27)</f>
        <v/>
      </c>
      <c r="R6" s="104" t="str">
        <f aca="false">IF($C6="","",変更届!K27)</f>
        <v/>
      </c>
      <c r="S6" s="101" t="str">
        <f aca="false">IF($C6="","",変更届!L27)</f>
        <v/>
      </c>
      <c r="T6" s="105" t="str">
        <f aca="false">IF($C6="","",変更届!M27)</f>
        <v/>
      </c>
      <c r="U6" s="106" t="str">
        <f aca="false">IF($C6="","",変更届!N27)</f>
        <v/>
      </c>
      <c r="V6" s="106" t="str">
        <f aca="false">IF($C6="","",変更届!O27)</f>
        <v/>
      </c>
      <c r="W6" s="107" t="str">
        <f aca="false">IF($C6="","",変更届!P27)</f>
        <v/>
      </c>
      <c r="X6" s="74"/>
    </row>
    <row r="7" customFormat="false" ht="120" hidden="false" customHeight="true" outlineLevel="0" collapsed="false">
      <c r="A7" s="74"/>
      <c r="B7" s="108" t="str">
        <f aca="false">IF($C7="","",変更届!H28)</f>
        <v/>
      </c>
      <c r="C7" s="109" t="str">
        <f aca="false">IF(変更届!C28="","",変更届!C28)</f>
        <v/>
      </c>
      <c r="D7" s="110" t="str">
        <f aca="false">IF($C7="","",変更届!$M$6)</f>
        <v/>
      </c>
      <c r="E7" s="111"/>
      <c r="F7" s="111" t="str">
        <f aca="false">IF($C7="","",変更届!$M$7)</f>
        <v/>
      </c>
      <c r="G7" s="112" t="str">
        <f aca="false">IF($C7="","",変更届!$M$8)</f>
        <v/>
      </c>
      <c r="H7" s="113" t="str">
        <f aca="false">IF($C7="","",変更届!$E$18)</f>
        <v/>
      </c>
      <c r="I7" s="111" t="str">
        <f aca="false">IF($C7="","",変更届!$E$19)</f>
        <v/>
      </c>
      <c r="J7" s="111" t="str">
        <f aca="false">IF($C7="","",変更届!$E$20)</f>
        <v/>
      </c>
      <c r="K7" s="114" t="str">
        <f aca="false">IF($C7="","",変更届!$E$21)</f>
        <v/>
      </c>
      <c r="L7" s="110" t="str">
        <f aca="false">IF($C7="","",変更届!D28)</f>
        <v/>
      </c>
      <c r="M7" s="115" t="str">
        <f aca="false">IF($C7="","",変更届!E28)</f>
        <v/>
      </c>
      <c r="N7" s="115" t="str">
        <f aca="false">IF($C7="","",変更届!F28)</f>
        <v/>
      </c>
      <c r="O7" s="115" t="str">
        <f aca="false">IF($C7="","",変更届!G28)</f>
        <v/>
      </c>
      <c r="P7" s="112" t="str">
        <f aca="false">IF($C7="","",変更届!I28)</f>
        <v/>
      </c>
      <c r="Q7" s="110" t="str">
        <f aca="false">IF($C7="","",変更届!J28)</f>
        <v/>
      </c>
      <c r="R7" s="115" t="str">
        <f aca="false">IF($C7="","",変更届!K28)</f>
        <v/>
      </c>
      <c r="S7" s="112" t="str">
        <f aca="false">IF($C7="","",変更届!L28)</f>
        <v/>
      </c>
      <c r="T7" s="116" t="str">
        <f aca="false">IF($C7="","",変更届!M28)</f>
        <v/>
      </c>
      <c r="U7" s="117" t="str">
        <f aca="false">IF($C7="","",変更届!N28)</f>
        <v/>
      </c>
      <c r="V7" s="117" t="str">
        <f aca="false">IF($C7="","",変更届!O28)</f>
        <v/>
      </c>
      <c r="W7" s="118" t="str">
        <f aca="false">IF($C7="","",変更届!P28)</f>
        <v/>
      </c>
      <c r="X7" s="74"/>
    </row>
    <row r="8" customFormat="false" ht="13.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customFormat="false" ht="13.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13.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customFormat="false" ht="13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</sheetData>
  <mergeCells count="7">
    <mergeCell ref="B3:B4"/>
    <mergeCell ref="C3:C4"/>
    <mergeCell ref="D3:G3"/>
    <mergeCell ref="H3:K3"/>
    <mergeCell ref="L3:P3"/>
    <mergeCell ref="Q3:S3"/>
    <mergeCell ref="T3:W3"/>
  </mergeCells>
  <conditionalFormatting sqref="L5:O5 Q5:S5">
    <cfRule type="expression" priority="2" aboveAverage="0" equalAverage="0" bottom="0" percent="0" rank="0" text="" dxfId="8">
      <formula>$C$5="見守り"</formula>
    </cfRule>
  </conditionalFormatting>
  <conditionalFormatting sqref="L6:O6 Q6:S6">
    <cfRule type="expression" priority="3" aboveAverage="0" equalAverage="0" bottom="0" percent="0" rank="0" text="" dxfId="9">
      <formula>$C$6="見守り"</formula>
    </cfRule>
  </conditionalFormatting>
  <conditionalFormatting sqref="L7:O7 Q7:S7">
    <cfRule type="expression" priority="4" aboveAverage="0" equalAverage="0" bottom="0" percent="0" rank="0" text="" dxfId="10">
      <formula>$C$7="見守り"</formula>
    </cfRule>
  </conditionalFormatting>
  <conditionalFormatting sqref="O5">
    <cfRule type="expression" priority="5" aboveAverage="0" equalAverage="0" bottom="0" percent="0" rank="0" text="" dxfId="11">
      <formula>$C$5="活動場所の促進"</formula>
    </cfRule>
  </conditionalFormatting>
  <conditionalFormatting sqref="O6">
    <cfRule type="expression" priority="6" aboveAverage="0" equalAverage="0" bottom="0" percent="0" rank="0" text="" dxfId="12">
      <formula>$C$6="活動場所の促進"</formula>
    </cfRule>
  </conditionalFormatting>
  <conditionalFormatting sqref="O7">
    <cfRule type="expression" priority="7" aboveAverage="0" equalAverage="0" bottom="0" percent="0" rank="0" text="" dxfId="13">
      <formula>$C$7="活動場所の促進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02:28Z</dcterms:created>
  <dc:creator>kourei09</dc:creator>
  <dc:description/>
  <dc:language>en-US</dc:language>
  <cp:lastModifiedBy>kourei09</cp:lastModifiedBy>
  <cp:lastPrinted>2019-01-28T09:22:22Z</cp:lastPrinted>
  <dcterms:modified xsi:type="dcterms:W3CDTF">2019-02-04T04:11:03Z</dcterms:modified>
  <cp:revision>0</cp:revision>
  <dc:subject/>
  <dc:title/>
</cp:coreProperties>
</file>