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6"/>
        <rFont val="Noto Sans"/>
        <family val="2"/>
      </rPr>
      <t xml:space="preserve">年齢別人口報告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外国人含む）</t>
    </r>
  </si>
  <si>
    <t xml:space="preserve">年齢</t>
  </si>
  <si>
    <t xml:space="preserve">総数</t>
  </si>
  <si>
    <t xml:space="preserve">男</t>
  </si>
  <si>
    <t xml:space="preserve">女</t>
  </si>
  <si>
    <t xml:space="preserve">0-4</t>
  </si>
  <si>
    <t xml:space="preserve">40-44</t>
  </si>
  <si>
    <t xml:space="preserve">80-84</t>
  </si>
  <si>
    <t xml:space="preserve">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32113;&#35336;/H20.5/H2005_&#22577;&#21578;/&#24180;&#40802;&#21029;&#20154;&#21475;&#22577;&#21578;&#26360;5&#26376;1&#26085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本人"/>
      <sheetName val="外国人"/>
      <sheetName val="合　計"/>
    </sheetNames>
    <sheetDataSet>
      <sheetData sheetId="0">
        <row r="1">
          <cell r="K1" t="str">
            <v>平成20年5月１日現在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21" zeroHeight="false" outlineLevelRow="0" outlineLevelCol="0"/>
  <cols>
    <col collapsed="false" customWidth="true" hidden="false" outlineLevel="0" max="12" min="1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tr">
        <f aca="false">[1]日本人!K1</f>
        <v>平成20年5月１日現在</v>
      </c>
      <c r="L1" s="2"/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1</v>
      </c>
      <c r="F2" s="4" t="s">
        <v>2</v>
      </c>
      <c r="G2" s="5" t="s">
        <v>3</v>
      </c>
      <c r="H2" s="6" t="s">
        <v>4</v>
      </c>
      <c r="I2" s="3" t="s">
        <v>1</v>
      </c>
      <c r="J2" s="4" t="s">
        <v>2</v>
      </c>
      <c r="K2" s="5" t="s">
        <v>3</v>
      </c>
      <c r="L2" s="7" t="s">
        <v>4</v>
      </c>
    </row>
    <row r="3" customFormat="false" ht="21" hidden="false" customHeight="true" outlineLevel="0" collapsed="false">
      <c r="A3" s="8" t="s">
        <v>5</v>
      </c>
      <c r="B3" s="9" t="n">
        <v>9331</v>
      </c>
      <c r="C3" s="10" t="n">
        <v>4740</v>
      </c>
      <c r="D3" s="11" t="n">
        <v>4591</v>
      </c>
      <c r="E3" s="12" t="s">
        <v>6</v>
      </c>
      <c r="F3" s="9" t="n">
        <v>17562</v>
      </c>
      <c r="G3" s="10" t="n">
        <v>9145</v>
      </c>
      <c r="H3" s="11" t="n">
        <v>8417</v>
      </c>
      <c r="I3" s="12" t="s">
        <v>7</v>
      </c>
      <c r="J3" s="9" t="n">
        <v>5031</v>
      </c>
      <c r="K3" s="10" t="n">
        <v>1956</v>
      </c>
      <c r="L3" s="13" t="n">
        <v>3075</v>
      </c>
    </row>
    <row r="4" customFormat="false" ht="21" hidden="false" customHeight="true" outlineLevel="0" collapsed="false">
      <c r="A4" s="14" t="n">
        <v>0</v>
      </c>
      <c r="B4" s="15" t="n">
        <v>1993</v>
      </c>
      <c r="C4" s="16" t="n">
        <v>1011</v>
      </c>
      <c r="D4" s="17" t="n">
        <v>982</v>
      </c>
      <c r="E4" s="14" t="n">
        <v>40</v>
      </c>
      <c r="F4" s="15" t="n">
        <v>3967</v>
      </c>
      <c r="G4" s="16" t="n">
        <v>2021</v>
      </c>
      <c r="H4" s="17" t="n">
        <v>1946</v>
      </c>
      <c r="I4" s="14" t="n">
        <v>80</v>
      </c>
      <c r="J4" s="15" t="n">
        <v>1250</v>
      </c>
      <c r="K4" s="16" t="n">
        <v>530</v>
      </c>
      <c r="L4" s="18" t="n">
        <v>720</v>
      </c>
    </row>
    <row r="5" customFormat="false" ht="21" hidden="false" customHeight="true" outlineLevel="0" collapsed="false">
      <c r="A5" s="14" t="n">
        <v>1</v>
      </c>
      <c r="B5" s="15" t="n">
        <v>1877</v>
      </c>
      <c r="C5" s="16" t="n">
        <v>960</v>
      </c>
      <c r="D5" s="17" t="n">
        <v>917</v>
      </c>
      <c r="E5" s="14" t="n">
        <v>41</v>
      </c>
      <c r="F5" s="15" t="n">
        <v>3398</v>
      </c>
      <c r="G5" s="16" t="n">
        <v>1788</v>
      </c>
      <c r="H5" s="17" t="n">
        <v>1610</v>
      </c>
      <c r="I5" s="14" t="n">
        <v>81</v>
      </c>
      <c r="J5" s="15" t="n">
        <v>1150</v>
      </c>
      <c r="K5" s="16" t="n">
        <v>457</v>
      </c>
      <c r="L5" s="18" t="n">
        <v>693</v>
      </c>
    </row>
    <row r="6" customFormat="false" ht="21" hidden="false" customHeight="true" outlineLevel="0" collapsed="false">
      <c r="A6" s="14" t="n">
        <v>2</v>
      </c>
      <c r="B6" s="15" t="n">
        <v>1790</v>
      </c>
      <c r="C6" s="16" t="n">
        <v>932</v>
      </c>
      <c r="D6" s="17" t="n">
        <v>858</v>
      </c>
      <c r="E6" s="14" t="n">
        <v>42</v>
      </c>
      <c r="F6" s="15" t="n">
        <v>3429</v>
      </c>
      <c r="G6" s="16" t="n">
        <v>1815</v>
      </c>
      <c r="H6" s="17" t="n">
        <v>1614</v>
      </c>
      <c r="I6" s="14" t="n">
        <v>82</v>
      </c>
      <c r="J6" s="15" t="n">
        <v>1025</v>
      </c>
      <c r="K6" s="16" t="n">
        <v>412</v>
      </c>
      <c r="L6" s="18" t="n">
        <v>613</v>
      </c>
    </row>
    <row r="7" customFormat="false" ht="21" hidden="false" customHeight="true" outlineLevel="0" collapsed="false">
      <c r="A7" s="14" t="n">
        <v>3</v>
      </c>
      <c r="B7" s="15" t="n">
        <v>1848</v>
      </c>
      <c r="C7" s="16" t="n">
        <v>954</v>
      </c>
      <c r="D7" s="17" t="n">
        <v>894</v>
      </c>
      <c r="E7" s="14" t="n">
        <v>43</v>
      </c>
      <c r="F7" s="15" t="n">
        <v>3587</v>
      </c>
      <c r="G7" s="16" t="n">
        <v>1863</v>
      </c>
      <c r="H7" s="17" t="n">
        <v>1724</v>
      </c>
      <c r="I7" s="14" t="n">
        <v>83</v>
      </c>
      <c r="J7" s="15" t="n">
        <v>855</v>
      </c>
      <c r="K7" s="16" t="n">
        <v>308</v>
      </c>
      <c r="L7" s="18" t="n">
        <v>547</v>
      </c>
    </row>
    <row r="8" customFormat="false" ht="21" hidden="false" customHeight="true" outlineLevel="0" collapsed="false">
      <c r="A8" s="19" t="n">
        <v>4</v>
      </c>
      <c r="B8" s="20" t="n">
        <v>1823</v>
      </c>
      <c r="C8" s="21" t="n">
        <v>883</v>
      </c>
      <c r="D8" s="22" t="n">
        <v>940</v>
      </c>
      <c r="E8" s="19" t="n">
        <v>44</v>
      </c>
      <c r="F8" s="20" t="n">
        <v>3181</v>
      </c>
      <c r="G8" s="21" t="n">
        <v>1658</v>
      </c>
      <c r="H8" s="22" t="n">
        <v>1523</v>
      </c>
      <c r="I8" s="19" t="n">
        <v>84</v>
      </c>
      <c r="J8" s="20" t="n">
        <v>751</v>
      </c>
      <c r="K8" s="21" t="n">
        <v>249</v>
      </c>
      <c r="L8" s="23" t="n">
        <v>502</v>
      </c>
    </row>
    <row r="9" customFormat="false" ht="21" hidden="false" customHeight="true" outlineLevel="0" collapsed="false">
      <c r="A9" s="24" t="s">
        <v>8</v>
      </c>
      <c r="B9" s="25" t="n">
        <v>8992</v>
      </c>
      <c r="C9" s="26" t="n">
        <v>4671</v>
      </c>
      <c r="D9" s="27" t="n">
        <v>4321</v>
      </c>
      <c r="E9" s="28" t="s">
        <v>9</v>
      </c>
      <c r="F9" s="25" t="n">
        <v>13780</v>
      </c>
      <c r="G9" s="26" t="n">
        <v>7201</v>
      </c>
      <c r="H9" s="27" t="n">
        <v>6579</v>
      </c>
      <c r="I9" s="28" t="s">
        <v>10</v>
      </c>
      <c r="J9" s="25" t="n">
        <v>2656</v>
      </c>
      <c r="K9" s="26" t="n">
        <v>855</v>
      </c>
      <c r="L9" s="29" t="n">
        <v>1801</v>
      </c>
    </row>
    <row r="10" customFormat="false" ht="21" hidden="false" customHeight="true" outlineLevel="0" collapsed="false">
      <c r="A10" s="14" t="n">
        <v>5</v>
      </c>
      <c r="B10" s="15" t="n">
        <v>1812</v>
      </c>
      <c r="C10" s="16" t="n">
        <v>994</v>
      </c>
      <c r="D10" s="17" t="n">
        <v>818</v>
      </c>
      <c r="E10" s="14" t="n">
        <v>45</v>
      </c>
      <c r="F10" s="15" t="n">
        <v>3098</v>
      </c>
      <c r="G10" s="16" t="n">
        <v>1679</v>
      </c>
      <c r="H10" s="17" t="n">
        <v>1419</v>
      </c>
      <c r="I10" s="14" t="n">
        <v>85</v>
      </c>
      <c r="J10" s="15" t="n">
        <v>716</v>
      </c>
      <c r="K10" s="16" t="n">
        <v>235</v>
      </c>
      <c r="L10" s="18" t="n">
        <v>481</v>
      </c>
    </row>
    <row r="11" customFormat="false" ht="21" hidden="false" customHeight="true" outlineLevel="0" collapsed="false">
      <c r="A11" s="14" t="n">
        <v>6</v>
      </c>
      <c r="B11" s="15" t="n">
        <v>1824</v>
      </c>
      <c r="C11" s="16" t="n">
        <v>929</v>
      </c>
      <c r="D11" s="17" t="n">
        <v>895</v>
      </c>
      <c r="E11" s="14" t="n">
        <v>46</v>
      </c>
      <c r="F11" s="15" t="n">
        <v>2890</v>
      </c>
      <c r="G11" s="16" t="n">
        <v>1499</v>
      </c>
      <c r="H11" s="17" t="n">
        <v>1391</v>
      </c>
      <c r="I11" s="14" t="n">
        <v>86</v>
      </c>
      <c r="J11" s="15" t="n">
        <v>604</v>
      </c>
      <c r="K11" s="16" t="n">
        <v>208</v>
      </c>
      <c r="L11" s="18" t="n">
        <v>396</v>
      </c>
    </row>
    <row r="12" customFormat="false" ht="21" hidden="false" customHeight="true" outlineLevel="0" collapsed="false">
      <c r="A12" s="14" t="n">
        <v>7</v>
      </c>
      <c r="B12" s="15" t="n">
        <v>1822</v>
      </c>
      <c r="C12" s="16" t="n">
        <v>922</v>
      </c>
      <c r="D12" s="17" t="n">
        <v>900</v>
      </c>
      <c r="E12" s="14" t="n">
        <v>47</v>
      </c>
      <c r="F12" s="15" t="n">
        <v>2722</v>
      </c>
      <c r="G12" s="16" t="n">
        <v>1397</v>
      </c>
      <c r="H12" s="17" t="n">
        <v>1325</v>
      </c>
      <c r="I12" s="14" t="n">
        <v>87</v>
      </c>
      <c r="J12" s="15" t="n">
        <v>516</v>
      </c>
      <c r="K12" s="16" t="n">
        <v>161</v>
      </c>
      <c r="L12" s="18" t="n">
        <v>355</v>
      </c>
    </row>
    <row r="13" customFormat="false" ht="21" hidden="false" customHeight="true" outlineLevel="0" collapsed="false">
      <c r="A13" s="14" t="n">
        <v>8</v>
      </c>
      <c r="B13" s="15" t="n">
        <v>1768</v>
      </c>
      <c r="C13" s="16" t="n">
        <v>951</v>
      </c>
      <c r="D13" s="17" t="n">
        <v>817</v>
      </c>
      <c r="E13" s="14" t="n">
        <v>48</v>
      </c>
      <c r="F13" s="15" t="n">
        <v>2580</v>
      </c>
      <c r="G13" s="16" t="n">
        <v>1319</v>
      </c>
      <c r="H13" s="17" t="n">
        <v>1261</v>
      </c>
      <c r="I13" s="14" t="n">
        <v>88</v>
      </c>
      <c r="J13" s="15" t="n">
        <v>487</v>
      </c>
      <c r="K13" s="16" t="n">
        <v>155</v>
      </c>
      <c r="L13" s="18" t="n">
        <v>332</v>
      </c>
    </row>
    <row r="14" customFormat="false" ht="21" hidden="false" customHeight="true" outlineLevel="0" collapsed="false">
      <c r="A14" s="19" t="n">
        <v>9</v>
      </c>
      <c r="B14" s="20" t="n">
        <v>1766</v>
      </c>
      <c r="C14" s="21" t="n">
        <v>875</v>
      </c>
      <c r="D14" s="22" t="n">
        <v>891</v>
      </c>
      <c r="E14" s="19" t="n">
        <v>49</v>
      </c>
      <c r="F14" s="20" t="n">
        <v>2490</v>
      </c>
      <c r="G14" s="21" t="n">
        <v>1307</v>
      </c>
      <c r="H14" s="22" t="n">
        <v>1183</v>
      </c>
      <c r="I14" s="19" t="n">
        <v>89</v>
      </c>
      <c r="J14" s="20" t="n">
        <v>333</v>
      </c>
      <c r="K14" s="21" t="n">
        <v>96</v>
      </c>
      <c r="L14" s="23" t="n">
        <v>237</v>
      </c>
    </row>
    <row r="15" customFormat="false" ht="21" hidden="false" customHeight="true" outlineLevel="0" collapsed="false">
      <c r="A15" s="24" t="s">
        <v>11</v>
      </c>
      <c r="B15" s="25" t="n">
        <v>8511</v>
      </c>
      <c r="C15" s="26" t="n">
        <v>4365</v>
      </c>
      <c r="D15" s="27" t="n">
        <v>4146</v>
      </c>
      <c r="E15" s="28" t="s">
        <v>12</v>
      </c>
      <c r="F15" s="25" t="n">
        <v>11479</v>
      </c>
      <c r="G15" s="26" t="n">
        <v>5847</v>
      </c>
      <c r="H15" s="27" t="n">
        <v>5632</v>
      </c>
      <c r="I15" s="28" t="s">
        <v>13</v>
      </c>
      <c r="J15" s="25" t="n">
        <v>1054</v>
      </c>
      <c r="K15" s="26" t="n">
        <v>297</v>
      </c>
      <c r="L15" s="29" t="n">
        <v>757</v>
      </c>
    </row>
    <row r="16" customFormat="false" ht="21" hidden="false" customHeight="true" outlineLevel="0" collapsed="false">
      <c r="A16" s="14" t="n">
        <v>10</v>
      </c>
      <c r="B16" s="15" t="n">
        <v>1727</v>
      </c>
      <c r="C16" s="16" t="n">
        <v>897</v>
      </c>
      <c r="D16" s="17" t="n">
        <v>830</v>
      </c>
      <c r="E16" s="14" t="n">
        <v>50</v>
      </c>
      <c r="F16" s="15" t="n">
        <v>2339</v>
      </c>
      <c r="G16" s="16" t="n">
        <v>1252</v>
      </c>
      <c r="H16" s="17" t="n">
        <v>1087</v>
      </c>
      <c r="I16" s="14" t="n">
        <v>90</v>
      </c>
      <c r="J16" s="15" t="n">
        <v>269</v>
      </c>
      <c r="K16" s="16" t="n">
        <v>77</v>
      </c>
      <c r="L16" s="18" t="n">
        <v>192</v>
      </c>
    </row>
    <row r="17" customFormat="false" ht="21" hidden="false" customHeight="true" outlineLevel="0" collapsed="false">
      <c r="A17" s="14" t="n">
        <v>11</v>
      </c>
      <c r="B17" s="15" t="n">
        <v>1702</v>
      </c>
      <c r="C17" s="16" t="n">
        <v>882</v>
      </c>
      <c r="D17" s="17" t="n">
        <v>820</v>
      </c>
      <c r="E17" s="14" t="n">
        <v>51</v>
      </c>
      <c r="F17" s="15" t="n">
        <v>2238</v>
      </c>
      <c r="G17" s="16" t="n">
        <v>1139</v>
      </c>
      <c r="H17" s="17" t="n">
        <v>1099</v>
      </c>
      <c r="I17" s="14" t="n">
        <v>91</v>
      </c>
      <c r="J17" s="15" t="n">
        <v>254</v>
      </c>
      <c r="K17" s="16" t="n">
        <v>76</v>
      </c>
      <c r="L17" s="18" t="n">
        <v>178</v>
      </c>
    </row>
    <row r="18" customFormat="false" ht="21" hidden="false" customHeight="true" outlineLevel="0" collapsed="false">
      <c r="A18" s="14" t="n">
        <v>12</v>
      </c>
      <c r="B18" s="15" t="n">
        <v>1674</v>
      </c>
      <c r="C18" s="16" t="n">
        <v>854</v>
      </c>
      <c r="D18" s="17" t="n">
        <v>820</v>
      </c>
      <c r="E18" s="14" t="n">
        <v>52</v>
      </c>
      <c r="F18" s="15" t="n">
        <v>2295</v>
      </c>
      <c r="G18" s="16" t="n">
        <v>1147</v>
      </c>
      <c r="H18" s="17" t="n">
        <v>1148</v>
      </c>
      <c r="I18" s="14" t="n">
        <v>92</v>
      </c>
      <c r="J18" s="15" t="n">
        <v>226</v>
      </c>
      <c r="K18" s="16" t="n">
        <v>62</v>
      </c>
      <c r="L18" s="18" t="n">
        <v>164</v>
      </c>
    </row>
    <row r="19" customFormat="false" ht="21" hidden="false" customHeight="true" outlineLevel="0" collapsed="false">
      <c r="A19" s="14" t="n">
        <v>13</v>
      </c>
      <c r="B19" s="15" t="n">
        <v>1747</v>
      </c>
      <c r="C19" s="16" t="n">
        <v>895</v>
      </c>
      <c r="D19" s="17" t="n">
        <v>852</v>
      </c>
      <c r="E19" s="14" t="n">
        <v>53</v>
      </c>
      <c r="F19" s="15" t="n">
        <v>2323</v>
      </c>
      <c r="G19" s="16" t="n">
        <v>1167</v>
      </c>
      <c r="H19" s="17" t="n">
        <v>1156</v>
      </c>
      <c r="I19" s="14" t="n">
        <v>93</v>
      </c>
      <c r="J19" s="15" t="n">
        <v>186</v>
      </c>
      <c r="K19" s="16" t="n">
        <v>49</v>
      </c>
      <c r="L19" s="18" t="n">
        <v>137</v>
      </c>
    </row>
    <row r="20" customFormat="false" ht="21" hidden="false" customHeight="true" outlineLevel="0" collapsed="false">
      <c r="A20" s="19" t="n">
        <v>14</v>
      </c>
      <c r="B20" s="20" t="n">
        <v>1661</v>
      </c>
      <c r="C20" s="21" t="n">
        <v>837</v>
      </c>
      <c r="D20" s="22" t="n">
        <v>824</v>
      </c>
      <c r="E20" s="19" t="n">
        <v>54</v>
      </c>
      <c r="F20" s="20" t="n">
        <v>2284</v>
      </c>
      <c r="G20" s="21" t="n">
        <v>1142</v>
      </c>
      <c r="H20" s="22" t="n">
        <v>1142</v>
      </c>
      <c r="I20" s="19" t="n">
        <v>94</v>
      </c>
      <c r="J20" s="20" t="n">
        <v>119</v>
      </c>
      <c r="K20" s="21" t="n">
        <v>33</v>
      </c>
      <c r="L20" s="23" t="n">
        <v>86</v>
      </c>
    </row>
    <row r="21" customFormat="false" ht="21" hidden="false" customHeight="true" outlineLevel="0" collapsed="false">
      <c r="A21" s="28" t="s">
        <v>14</v>
      </c>
      <c r="B21" s="25" t="n">
        <v>8643</v>
      </c>
      <c r="C21" s="26" t="n">
        <v>4362</v>
      </c>
      <c r="D21" s="27" t="n">
        <v>4281</v>
      </c>
      <c r="E21" s="28" t="s">
        <v>15</v>
      </c>
      <c r="F21" s="25" t="n">
        <v>14121</v>
      </c>
      <c r="G21" s="26" t="n">
        <v>7128</v>
      </c>
      <c r="H21" s="27" t="n">
        <v>6993</v>
      </c>
      <c r="I21" s="28" t="s">
        <v>16</v>
      </c>
      <c r="J21" s="25" t="n">
        <v>274</v>
      </c>
      <c r="K21" s="26" t="n">
        <v>63</v>
      </c>
      <c r="L21" s="29" t="n">
        <v>211</v>
      </c>
    </row>
    <row r="22" customFormat="false" ht="21" hidden="false" customHeight="true" outlineLevel="0" collapsed="false">
      <c r="A22" s="14" t="n">
        <v>15</v>
      </c>
      <c r="B22" s="15" t="n">
        <v>1576</v>
      </c>
      <c r="C22" s="16" t="n">
        <v>777</v>
      </c>
      <c r="D22" s="17" t="n">
        <v>799</v>
      </c>
      <c r="E22" s="14" t="n">
        <v>55</v>
      </c>
      <c r="F22" s="15" t="n">
        <v>2480</v>
      </c>
      <c r="G22" s="16" t="n">
        <v>1268</v>
      </c>
      <c r="H22" s="17" t="n">
        <v>1212</v>
      </c>
      <c r="I22" s="14" t="n">
        <v>95</v>
      </c>
      <c r="J22" s="15" t="n">
        <v>81</v>
      </c>
      <c r="K22" s="16" t="n">
        <v>19</v>
      </c>
      <c r="L22" s="18" t="n">
        <v>62</v>
      </c>
    </row>
    <row r="23" customFormat="false" ht="21" hidden="false" customHeight="true" outlineLevel="0" collapsed="false">
      <c r="A23" s="14" t="n">
        <v>16</v>
      </c>
      <c r="B23" s="15" t="n">
        <v>1624</v>
      </c>
      <c r="C23" s="16" t="n">
        <v>803</v>
      </c>
      <c r="D23" s="17" t="n">
        <v>821</v>
      </c>
      <c r="E23" s="14" t="n">
        <v>56</v>
      </c>
      <c r="F23" s="15" t="n">
        <v>2593</v>
      </c>
      <c r="G23" s="16" t="n">
        <v>1265</v>
      </c>
      <c r="H23" s="17" t="n">
        <v>1328</v>
      </c>
      <c r="I23" s="14" t="n">
        <v>96</v>
      </c>
      <c r="J23" s="15" t="n">
        <v>63</v>
      </c>
      <c r="K23" s="16" t="n">
        <v>14</v>
      </c>
      <c r="L23" s="18" t="n">
        <v>49</v>
      </c>
    </row>
    <row r="24" customFormat="false" ht="21" hidden="false" customHeight="true" outlineLevel="0" collapsed="false">
      <c r="A24" s="14" t="n">
        <v>17</v>
      </c>
      <c r="B24" s="15" t="n">
        <v>1556</v>
      </c>
      <c r="C24" s="16" t="n">
        <v>757</v>
      </c>
      <c r="D24" s="17" t="n">
        <v>799</v>
      </c>
      <c r="E24" s="14" t="n">
        <v>57</v>
      </c>
      <c r="F24" s="15" t="n">
        <v>2820</v>
      </c>
      <c r="G24" s="16" t="n">
        <v>1422</v>
      </c>
      <c r="H24" s="17" t="n">
        <v>1398</v>
      </c>
      <c r="I24" s="14" t="n">
        <v>97</v>
      </c>
      <c r="J24" s="15" t="n">
        <v>68</v>
      </c>
      <c r="K24" s="16" t="n">
        <v>13</v>
      </c>
      <c r="L24" s="18" t="n">
        <v>55</v>
      </c>
    </row>
    <row r="25" customFormat="false" ht="21" hidden="false" customHeight="true" outlineLevel="0" collapsed="false">
      <c r="A25" s="14" t="n">
        <v>18</v>
      </c>
      <c r="B25" s="15" t="n">
        <v>1790</v>
      </c>
      <c r="C25" s="16" t="n">
        <v>938</v>
      </c>
      <c r="D25" s="17" t="n">
        <v>852</v>
      </c>
      <c r="E25" s="14" t="n">
        <v>58</v>
      </c>
      <c r="F25" s="15" t="n">
        <v>3055</v>
      </c>
      <c r="G25" s="16" t="n">
        <v>1512</v>
      </c>
      <c r="H25" s="17" t="n">
        <v>1543</v>
      </c>
      <c r="I25" s="14" t="n">
        <v>98</v>
      </c>
      <c r="J25" s="15" t="n">
        <v>40</v>
      </c>
      <c r="K25" s="16" t="n">
        <v>11</v>
      </c>
      <c r="L25" s="18" t="n">
        <v>29</v>
      </c>
    </row>
    <row r="26" customFormat="false" ht="21" hidden="false" customHeight="true" outlineLevel="0" collapsed="false">
      <c r="A26" s="19" t="n">
        <v>19</v>
      </c>
      <c r="B26" s="20" t="n">
        <v>2097</v>
      </c>
      <c r="C26" s="21" t="n">
        <v>1087</v>
      </c>
      <c r="D26" s="22" t="n">
        <v>1010</v>
      </c>
      <c r="E26" s="19" t="n">
        <v>59</v>
      </c>
      <c r="F26" s="20" t="n">
        <v>3173</v>
      </c>
      <c r="G26" s="21" t="n">
        <v>1661</v>
      </c>
      <c r="H26" s="22" t="n">
        <v>1512</v>
      </c>
      <c r="I26" s="19" t="n">
        <v>99</v>
      </c>
      <c r="J26" s="20" t="n">
        <v>22</v>
      </c>
      <c r="K26" s="21" t="n">
        <v>6</v>
      </c>
      <c r="L26" s="23" t="n">
        <v>16</v>
      </c>
    </row>
    <row r="27" customFormat="false" ht="21" hidden="false" customHeight="true" outlineLevel="0" collapsed="false">
      <c r="A27" s="28" t="s">
        <v>17</v>
      </c>
      <c r="B27" s="25" t="n">
        <v>14918</v>
      </c>
      <c r="C27" s="26" t="n">
        <v>7756</v>
      </c>
      <c r="D27" s="27" t="n">
        <v>7162</v>
      </c>
      <c r="E27" s="28" t="s">
        <v>18</v>
      </c>
      <c r="F27" s="25" t="n">
        <v>12662</v>
      </c>
      <c r="G27" s="26" t="n">
        <v>6036</v>
      </c>
      <c r="H27" s="27" t="n">
        <v>6626</v>
      </c>
      <c r="I27" s="28" t="s">
        <v>19</v>
      </c>
      <c r="J27" s="25" t="n">
        <v>32</v>
      </c>
      <c r="K27" s="26" t="n">
        <v>4</v>
      </c>
      <c r="L27" s="29" t="n">
        <v>28</v>
      </c>
    </row>
    <row r="28" customFormat="false" ht="21" hidden="false" customHeight="true" outlineLevel="0" collapsed="false">
      <c r="A28" s="14" t="n">
        <v>20</v>
      </c>
      <c r="B28" s="15" t="n">
        <v>2438</v>
      </c>
      <c r="C28" s="16" t="n">
        <v>1251</v>
      </c>
      <c r="D28" s="17" t="n">
        <v>1187</v>
      </c>
      <c r="E28" s="14" t="n">
        <v>60</v>
      </c>
      <c r="F28" s="15" t="n">
        <v>3299</v>
      </c>
      <c r="G28" s="16" t="n">
        <v>1594</v>
      </c>
      <c r="H28" s="17" t="n">
        <v>1705</v>
      </c>
      <c r="I28" s="14" t="n">
        <v>100</v>
      </c>
      <c r="J28" s="15" t="n">
        <v>12</v>
      </c>
      <c r="K28" s="16" t="n">
        <v>2</v>
      </c>
      <c r="L28" s="18" t="n">
        <v>10</v>
      </c>
    </row>
    <row r="29" customFormat="false" ht="21" hidden="false" customHeight="true" outlineLevel="0" collapsed="false">
      <c r="A29" s="14" t="n">
        <v>21</v>
      </c>
      <c r="B29" s="15" t="n">
        <v>2595</v>
      </c>
      <c r="C29" s="16" t="n">
        <v>1368</v>
      </c>
      <c r="D29" s="17" t="n">
        <v>1227</v>
      </c>
      <c r="E29" s="14" t="n">
        <v>61</v>
      </c>
      <c r="F29" s="15" t="n">
        <v>2766</v>
      </c>
      <c r="G29" s="16" t="n">
        <v>1378</v>
      </c>
      <c r="H29" s="17" t="n">
        <v>1388</v>
      </c>
      <c r="I29" s="14" t="n">
        <v>101</v>
      </c>
      <c r="J29" s="15" t="n">
        <v>9</v>
      </c>
      <c r="K29" s="16" t="n">
        <v>1</v>
      </c>
      <c r="L29" s="18" t="n">
        <v>8</v>
      </c>
    </row>
    <row r="30" customFormat="false" ht="21" hidden="false" customHeight="true" outlineLevel="0" collapsed="false">
      <c r="A30" s="14" t="n">
        <v>22</v>
      </c>
      <c r="B30" s="15" t="n">
        <v>3029</v>
      </c>
      <c r="C30" s="16" t="n">
        <v>1591</v>
      </c>
      <c r="D30" s="17" t="n">
        <v>1438</v>
      </c>
      <c r="E30" s="14" t="n">
        <v>62</v>
      </c>
      <c r="F30" s="15" t="n">
        <v>1794</v>
      </c>
      <c r="G30" s="16" t="n">
        <v>875</v>
      </c>
      <c r="H30" s="17" t="n">
        <v>919</v>
      </c>
      <c r="I30" s="14" t="n">
        <v>102</v>
      </c>
      <c r="J30" s="15" t="n">
        <v>6</v>
      </c>
      <c r="K30" s="16" t="n">
        <v>1</v>
      </c>
      <c r="L30" s="18" t="n">
        <v>5</v>
      </c>
    </row>
    <row r="31" customFormat="false" ht="21" hidden="false" customHeight="true" outlineLevel="0" collapsed="false">
      <c r="A31" s="14" t="n">
        <v>23</v>
      </c>
      <c r="B31" s="15" t="n">
        <v>3332</v>
      </c>
      <c r="C31" s="16" t="n">
        <v>1706</v>
      </c>
      <c r="D31" s="17" t="n">
        <v>1626</v>
      </c>
      <c r="E31" s="14" t="n">
        <v>63</v>
      </c>
      <c r="F31" s="15" t="n">
        <v>2218</v>
      </c>
      <c r="G31" s="16" t="n">
        <v>1011</v>
      </c>
      <c r="H31" s="17" t="n">
        <v>1207</v>
      </c>
      <c r="I31" s="14" t="n">
        <v>103</v>
      </c>
      <c r="J31" s="15" t="n">
        <v>4</v>
      </c>
      <c r="K31" s="16" t="n">
        <v>0</v>
      </c>
      <c r="L31" s="18" t="n">
        <v>4</v>
      </c>
    </row>
    <row r="32" customFormat="false" ht="21" hidden="false" customHeight="true" outlineLevel="0" collapsed="false">
      <c r="A32" s="19" t="n">
        <v>24</v>
      </c>
      <c r="B32" s="20" t="n">
        <v>3524</v>
      </c>
      <c r="C32" s="21" t="n">
        <v>1840</v>
      </c>
      <c r="D32" s="22" t="n">
        <v>1684</v>
      </c>
      <c r="E32" s="19" t="n">
        <v>64</v>
      </c>
      <c r="F32" s="20" t="n">
        <v>2585</v>
      </c>
      <c r="G32" s="21" t="n">
        <v>1178</v>
      </c>
      <c r="H32" s="22" t="n">
        <v>1407</v>
      </c>
      <c r="I32" s="19" t="n">
        <v>104</v>
      </c>
      <c r="J32" s="20" t="n">
        <v>1</v>
      </c>
      <c r="K32" s="21" t="n">
        <v>0</v>
      </c>
      <c r="L32" s="23" t="n">
        <v>1</v>
      </c>
    </row>
    <row r="33" customFormat="false" ht="21" hidden="false" customHeight="true" outlineLevel="0" collapsed="false">
      <c r="A33" s="28" t="s">
        <v>20</v>
      </c>
      <c r="B33" s="25" t="n">
        <v>18110</v>
      </c>
      <c r="C33" s="26" t="n">
        <v>9368</v>
      </c>
      <c r="D33" s="27" t="n">
        <v>8742</v>
      </c>
      <c r="E33" s="28" t="s">
        <v>21</v>
      </c>
      <c r="F33" s="25" t="n">
        <v>11474</v>
      </c>
      <c r="G33" s="26" t="n">
        <v>5236</v>
      </c>
      <c r="H33" s="27" t="n">
        <v>6238</v>
      </c>
      <c r="I33" s="28" t="s">
        <v>22</v>
      </c>
      <c r="J33" s="25" t="n">
        <v>3</v>
      </c>
      <c r="K33" s="26" t="n">
        <v>0</v>
      </c>
      <c r="L33" s="29" t="n">
        <v>3</v>
      </c>
    </row>
    <row r="34" customFormat="false" ht="21" hidden="false" customHeight="true" outlineLevel="0" collapsed="false">
      <c r="A34" s="14" t="n">
        <v>25</v>
      </c>
      <c r="B34" s="15" t="n">
        <v>3610</v>
      </c>
      <c r="C34" s="16" t="n">
        <v>1868</v>
      </c>
      <c r="D34" s="17" t="n">
        <v>1742</v>
      </c>
      <c r="E34" s="14" t="n">
        <v>65</v>
      </c>
      <c r="F34" s="15" t="n">
        <v>2456</v>
      </c>
      <c r="G34" s="16" t="n">
        <v>1171</v>
      </c>
      <c r="H34" s="17" t="n">
        <v>1285</v>
      </c>
      <c r="I34" s="14" t="n">
        <v>105</v>
      </c>
      <c r="J34" s="15" t="n">
        <v>0</v>
      </c>
      <c r="K34" s="16" t="n">
        <v>0</v>
      </c>
      <c r="L34" s="18" t="n">
        <v>0</v>
      </c>
    </row>
    <row r="35" customFormat="false" ht="21" hidden="false" customHeight="true" outlineLevel="0" collapsed="false">
      <c r="A35" s="14" t="n">
        <v>26</v>
      </c>
      <c r="B35" s="15" t="n">
        <v>3558</v>
      </c>
      <c r="C35" s="16" t="n">
        <v>1818</v>
      </c>
      <c r="D35" s="17" t="n">
        <v>1740</v>
      </c>
      <c r="E35" s="14" t="n">
        <v>66</v>
      </c>
      <c r="F35" s="15" t="n">
        <v>2550</v>
      </c>
      <c r="G35" s="16" t="n">
        <v>1139</v>
      </c>
      <c r="H35" s="17" t="n">
        <v>1411</v>
      </c>
      <c r="I35" s="14" t="n">
        <v>106</v>
      </c>
      <c r="J35" s="15" t="n">
        <v>1</v>
      </c>
      <c r="K35" s="16" t="n">
        <v>0</v>
      </c>
      <c r="L35" s="18" t="n">
        <v>1</v>
      </c>
    </row>
    <row r="36" customFormat="false" ht="21" hidden="false" customHeight="true" outlineLevel="0" collapsed="false">
      <c r="A36" s="14" t="n">
        <v>27</v>
      </c>
      <c r="B36" s="15" t="n">
        <v>3507</v>
      </c>
      <c r="C36" s="16" t="n">
        <v>1826</v>
      </c>
      <c r="D36" s="17" t="n">
        <v>1681</v>
      </c>
      <c r="E36" s="14" t="n">
        <v>67</v>
      </c>
      <c r="F36" s="15" t="n">
        <v>2299</v>
      </c>
      <c r="G36" s="16" t="n">
        <v>1021</v>
      </c>
      <c r="H36" s="17" t="n">
        <v>1278</v>
      </c>
      <c r="I36" s="14" t="n">
        <v>107</v>
      </c>
      <c r="J36" s="15" t="n">
        <v>1</v>
      </c>
      <c r="K36" s="16" t="n">
        <v>0</v>
      </c>
      <c r="L36" s="18" t="n">
        <v>1</v>
      </c>
    </row>
    <row r="37" customFormat="false" ht="21" hidden="false" customHeight="true" outlineLevel="0" collapsed="false">
      <c r="A37" s="14" t="n">
        <v>28</v>
      </c>
      <c r="B37" s="15" t="n">
        <v>3700</v>
      </c>
      <c r="C37" s="16" t="n">
        <v>1947</v>
      </c>
      <c r="D37" s="17" t="n">
        <v>1753</v>
      </c>
      <c r="E37" s="14" t="n">
        <v>68</v>
      </c>
      <c r="F37" s="15" t="n">
        <v>2141</v>
      </c>
      <c r="G37" s="16" t="n">
        <v>965</v>
      </c>
      <c r="H37" s="17" t="n">
        <v>1176</v>
      </c>
      <c r="I37" s="14" t="n">
        <v>108</v>
      </c>
      <c r="J37" s="15" t="n">
        <v>1</v>
      </c>
      <c r="K37" s="16" t="n">
        <v>0</v>
      </c>
      <c r="L37" s="18" t="n">
        <v>1</v>
      </c>
    </row>
    <row r="38" customFormat="false" ht="21" hidden="false" customHeight="true" outlineLevel="0" collapsed="false">
      <c r="A38" s="19" t="n">
        <v>29</v>
      </c>
      <c r="B38" s="20" t="n">
        <v>3735</v>
      </c>
      <c r="C38" s="21" t="n">
        <v>1909</v>
      </c>
      <c r="D38" s="22" t="n">
        <v>1826</v>
      </c>
      <c r="E38" s="19" t="n">
        <v>69</v>
      </c>
      <c r="F38" s="20" t="n">
        <v>2028</v>
      </c>
      <c r="G38" s="21" t="n">
        <v>940</v>
      </c>
      <c r="H38" s="22" t="n">
        <v>1088</v>
      </c>
      <c r="I38" s="19" t="n">
        <v>109</v>
      </c>
      <c r="J38" s="20" t="n">
        <v>0</v>
      </c>
      <c r="K38" s="21" t="n">
        <v>0</v>
      </c>
      <c r="L38" s="23" t="n">
        <v>0</v>
      </c>
    </row>
    <row r="39" customFormat="false" ht="21" hidden="false" customHeight="true" outlineLevel="0" collapsed="false">
      <c r="A39" s="28" t="s">
        <v>23</v>
      </c>
      <c r="B39" s="25" t="n">
        <v>19883</v>
      </c>
      <c r="C39" s="26" t="n">
        <v>10273</v>
      </c>
      <c r="D39" s="27" t="n">
        <v>9610</v>
      </c>
      <c r="E39" s="28" t="s">
        <v>24</v>
      </c>
      <c r="F39" s="25" t="n">
        <v>10454</v>
      </c>
      <c r="G39" s="26" t="n">
        <v>4679</v>
      </c>
      <c r="H39" s="27" t="n">
        <v>5775</v>
      </c>
      <c r="I39" s="28" t="s">
        <v>25</v>
      </c>
      <c r="J39" s="25" t="n">
        <v>0</v>
      </c>
      <c r="K39" s="26" t="n">
        <v>0</v>
      </c>
      <c r="L39" s="29" t="n">
        <v>0</v>
      </c>
    </row>
    <row r="40" customFormat="false" ht="21" hidden="false" customHeight="true" outlineLevel="0" collapsed="false">
      <c r="A40" s="14" t="n">
        <v>30</v>
      </c>
      <c r="B40" s="15" t="n">
        <v>3749</v>
      </c>
      <c r="C40" s="16" t="n">
        <v>1987</v>
      </c>
      <c r="D40" s="17" t="n">
        <v>1762</v>
      </c>
      <c r="E40" s="14" t="n">
        <v>70</v>
      </c>
      <c r="F40" s="15" t="n">
        <v>2139</v>
      </c>
      <c r="G40" s="16" t="n">
        <v>966</v>
      </c>
      <c r="H40" s="17" t="n">
        <v>1173</v>
      </c>
      <c r="I40" s="14" t="n">
        <v>110</v>
      </c>
      <c r="J40" s="15" t="n">
        <v>0</v>
      </c>
      <c r="K40" s="16" t="n">
        <v>0</v>
      </c>
      <c r="L40" s="18" t="n">
        <v>0</v>
      </c>
    </row>
    <row r="41" customFormat="false" ht="21" hidden="false" customHeight="true" outlineLevel="0" collapsed="false">
      <c r="A41" s="14" t="n">
        <v>31</v>
      </c>
      <c r="B41" s="15" t="n">
        <v>3816</v>
      </c>
      <c r="C41" s="16" t="n">
        <v>1956</v>
      </c>
      <c r="D41" s="17" t="n">
        <v>1860</v>
      </c>
      <c r="E41" s="14" t="n">
        <v>71</v>
      </c>
      <c r="F41" s="15" t="n">
        <v>2069</v>
      </c>
      <c r="G41" s="16" t="n">
        <v>925</v>
      </c>
      <c r="H41" s="17" t="n">
        <v>1144</v>
      </c>
      <c r="I41" s="14" t="n">
        <v>111</v>
      </c>
      <c r="J41" s="15" t="n">
        <v>0</v>
      </c>
      <c r="K41" s="16" t="n">
        <v>0</v>
      </c>
      <c r="L41" s="18" t="n">
        <v>0</v>
      </c>
    </row>
    <row r="42" customFormat="false" ht="21" hidden="false" customHeight="true" outlineLevel="0" collapsed="false">
      <c r="A42" s="14" t="n">
        <v>32</v>
      </c>
      <c r="B42" s="15" t="n">
        <v>3970</v>
      </c>
      <c r="C42" s="16" t="n">
        <v>2025</v>
      </c>
      <c r="D42" s="17" t="n">
        <v>1945</v>
      </c>
      <c r="E42" s="14" t="n">
        <v>72</v>
      </c>
      <c r="F42" s="15" t="n">
        <v>2238</v>
      </c>
      <c r="G42" s="16" t="n">
        <v>993</v>
      </c>
      <c r="H42" s="17" t="n">
        <v>1245</v>
      </c>
      <c r="I42" s="14" t="n">
        <v>112</v>
      </c>
      <c r="J42" s="15" t="n">
        <v>0</v>
      </c>
      <c r="K42" s="16" t="n">
        <v>0</v>
      </c>
      <c r="L42" s="18" t="n">
        <v>0</v>
      </c>
    </row>
    <row r="43" customFormat="false" ht="21" hidden="false" customHeight="true" outlineLevel="0" collapsed="false">
      <c r="A43" s="14" t="n">
        <v>33</v>
      </c>
      <c r="B43" s="15" t="n">
        <v>4055</v>
      </c>
      <c r="C43" s="16" t="n">
        <v>2062</v>
      </c>
      <c r="D43" s="17" t="n">
        <v>1993</v>
      </c>
      <c r="E43" s="14" t="n">
        <v>73</v>
      </c>
      <c r="F43" s="15" t="n">
        <v>2091</v>
      </c>
      <c r="G43" s="16" t="n">
        <v>973</v>
      </c>
      <c r="H43" s="17" t="n">
        <v>1118</v>
      </c>
      <c r="I43" s="14" t="n">
        <v>113</v>
      </c>
      <c r="J43" s="15" t="n">
        <v>0</v>
      </c>
      <c r="K43" s="16" t="n">
        <v>0</v>
      </c>
      <c r="L43" s="18" t="n">
        <v>0</v>
      </c>
    </row>
    <row r="44" customFormat="false" ht="21" hidden="false" customHeight="true" outlineLevel="0" collapsed="false">
      <c r="A44" s="19" t="n">
        <v>34</v>
      </c>
      <c r="B44" s="20" t="n">
        <v>4293</v>
      </c>
      <c r="C44" s="21" t="n">
        <v>2243</v>
      </c>
      <c r="D44" s="22" t="n">
        <v>2050</v>
      </c>
      <c r="E44" s="19" t="n">
        <v>74</v>
      </c>
      <c r="F44" s="20" t="n">
        <v>1917</v>
      </c>
      <c r="G44" s="21" t="n">
        <v>822</v>
      </c>
      <c r="H44" s="22" t="n">
        <v>1095</v>
      </c>
      <c r="I44" s="19" t="n">
        <v>114</v>
      </c>
      <c r="J44" s="20" t="n">
        <v>0</v>
      </c>
      <c r="K44" s="21" t="n">
        <v>0</v>
      </c>
      <c r="L44" s="23" t="n">
        <v>0</v>
      </c>
    </row>
    <row r="45" customFormat="false" ht="21" hidden="false" customHeight="true" outlineLevel="0" collapsed="false">
      <c r="A45" s="28" t="s">
        <v>26</v>
      </c>
      <c r="B45" s="25" t="n">
        <v>20668</v>
      </c>
      <c r="C45" s="26" t="n">
        <v>10707</v>
      </c>
      <c r="D45" s="27" t="n">
        <v>9961</v>
      </c>
      <c r="E45" s="28" t="s">
        <v>27</v>
      </c>
      <c r="F45" s="25" t="n">
        <v>8186</v>
      </c>
      <c r="G45" s="26" t="n">
        <v>3575</v>
      </c>
      <c r="H45" s="27" t="n">
        <v>4611</v>
      </c>
      <c r="I45" s="28" t="s">
        <v>28</v>
      </c>
      <c r="J45" s="25" t="n">
        <v>0</v>
      </c>
      <c r="K45" s="26" t="n">
        <v>0</v>
      </c>
      <c r="L45" s="29" t="n">
        <v>0</v>
      </c>
    </row>
    <row r="46" customFormat="false" ht="21" hidden="false" customHeight="true" outlineLevel="0" collapsed="false">
      <c r="A46" s="14" t="n">
        <v>35</v>
      </c>
      <c r="B46" s="15" t="n">
        <v>4295</v>
      </c>
      <c r="C46" s="16" t="n">
        <v>2248</v>
      </c>
      <c r="D46" s="17" t="n">
        <v>2047</v>
      </c>
      <c r="E46" s="14" t="n">
        <v>75</v>
      </c>
      <c r="F46" s="15" t="n">
        <v>1946</v>
      </c>
      <c r="G46" s="16" t="n">
        <v>829</v>
      </c>
      <c r="H46" s="17" t="n">
        <v>1117</v>
      </c>
      <c r="I46" s="14" t="n">
        <v>115</v>
      </c>
      <c r="J46" s="15" t="n">
        <v>0</v>
      </c>
      <c r="K46" s="16" t="n">
        <v>0</v>
      </c>
      <c r="L46" s="18" t="n">
        <v>0</v>
      </c>
    </row>
    <row r="47" customFormat="false" ht="21" hidden="false" customHeight="true" outlineLevel="0" collapsed="false">
      <c r="A47" s="14" t="n">
        <v>36</v>
      </c>
      <c r="B47" s="15" t="n">
        <v>4285</v>
      </c>
      <c r="C47" s="16" t="n">
        <v>2214</v>
      </c>
      <c r="D47" s="17" t="n">
        <v>2071</v>
      </c>
      <c r="E47" s="14" t="n">
        <v>76</v>
      </c>
      <c r="F47" s="15" t="n">
        <v>1757</v>
      </c>
      <c r="G47" s="16" t="n">
        <v>788</v>
      </c>
      <c r="H47" s="17" t="n">
        <v>969</v>
      </c>
      <c r="I47" s="14" t="n">
        <v>116</v>
      </c>
      <c r="J47" s="15" t="n">
        <v>0</v>
      </c>
      <c r="K47" s="16" t="n">
        <v>0</v>
      </c>
      <c r="L47" s="18" t="n">
        <v>0</v>
      </c>
    </row>
    <row r="48" customFormat="false" ht="21" hidden="false" customHeight="true" outlineLevel="0" collapsed="false">
      <c r="A48" s="14" t="n">
        <v>37</v>
      </c>
      <c r="B48" s="15" t="n">
        <v>4070</v>
      </c>
      <c r="C48" s="16" t="n">
        <v>2103</v>
      </c>
      <c r="D48" s="17" t="n">
        <v>1967</v>
      </c>
      <c r="E48" s="14" t="n">
        <v>77</v>
      </c>
      <c r="F48" s="15" t="n">
        <v>1630</v>
      </c>
      <c r="G48" s="16" t="n">
        <v>717</v>
      </c>
      <c r="H48" s="17" t="n">
        <v>913</v>
      </c>
      <c r="I48" s="14" t="n">
        <v>117</v>
      </c>
      <c r="J48" s="15" t="n">
        <v>0</v>
      </c>
      <c r="K48" s="16" t="n">
        <v>0</v>
      </c>
      <c r="L48" s="18" t="n">
        <v>0</v>
      </c>
    </row>
    <row r="49" customFormat="false" ht="21" hidden="false" customHeight="true" outlineLevel="0" collapsed="false">
      <c r="A49" s="14" t="n">
        <v>38</v>
      </c>
      <c r="B49" s="15" t="n">
        <v>3957</v>
      </c>
      <c r="C49" s="16" t="n">
        <v>1996</v>
      </c>
      <c r="D49" s="17" t="n">
        <v>1961</v>
      </c>
      <c r="E49" s="14" t="n">
        <v>78</v>
      </c>
      <c r="F49" s="15" t="n">
        <v>1467</v>
      </c>
      <c r="G49" s="16" t="n">
        <v>645</v>
      </c>
      <c r="H49" s="17" t="n">
        <v>822</v>
      </c>
      <c r="I49" s="14" t="n">
        <v>118</v>
      </c>
      <c r="J49" s="15" t="n">
        <v>0</v>
      </c>
      <c r="K49" s="16" t="n">
        <v>0</v>
      </c>
      <c r="L49" s="18" t="n">
        <v>0</v>
      </c>
    </row>
    <row r="50" customFormat="false" ht="21" hidden="false" customHeight="true" outlineLevel="0" collapsed="false">
      <c r="A50" s="19" t="n">
        <v>39</v>
      </c>
      <c r="B50" s="20" t="n">
        <v>4061</v>
      </c>
      <c r="C50" s="21" t="n">
        <v>2146</v>
      </c>
      <c r="D50" s="22" t="n">
        <v>1915</v>
      </c>
      <c r="E50" s="19" t="n">
        <v>79</v>
      </c>
      <c r="F50" s="20" t="n">
        <v>1386</v>
      </c>
      <c r="G50" s="21" t="n">
        <v>596</v>
      </c>
      <c r="H50" s="22" t="n">
        <v>790</v>
      </c>
      <c r="I50" s="19" t="n">
        <v>119</v>
      </c>
      <c r="J50" s="20" t="n">
        <v>0</v>
      </c>
      <c r="K50" s="21" t="n">
        <v>0</v>
      </c>
      <c r="L50" s="23" t="n">
        <v>0</v>
      </c>
    </row>
    <row r="51" customFormat="false" ht="21" hidden="false" customHeight="true" outlineLevel="0" collapsed="false">
      <c r="J51" s="30"/>
      <c r="K51" s="30"/>
      <c r="L51" s="30"/>
    </row>
    <row r="52" customFormat="false" ht="21" hidden="false" customHeight="true" outlineLevel="0" collapsed="false">
      <c r="I52" s="31" t="s">
        <v>29</v>
      </c>
      <c r="J52" s="16" t="n">
        <v>217824</v>
      </c>
      <c r="K52" s="16" t="n">
        <v>108264</v>
      </c>
      <c r="L52" s="16" t="n">
        <v>109560</v>
      </c>
    </row>
  </sheetData>
  <mergeCells count="2">
    <mergeCell ref="A1:J1"/>
    <mergeCell ref="K1:L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23:11:34Z</dcterms:created>
  <dc:creator>h2n018nh</dc:creator>
  <dc:description/>
  <dc:language>en-US</dc:language>
  <cp:lastModifiedBy>h2n018nh</cp:lastModifiedBy>
  <cp:lastPrinted>2008-05-21T23:26:44Z</cp:lastPrinted>
  <dcterms:modified xsi:type="dcterms:W3CDTF">2008-05-21T23:28:03Z</dcterms:modified>
  <cp:revision>0</cp:revision>
  <dc:subject/>
  <dc:title/>
</cp:coreProperties>
</file>