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7">
  <si>
    <t xml:space="preserve">地　　域
（ 町 丁 別 ）</t>
  </si>
  <si>
    <t xml:space="preserve">世帯数</t>
  </si>
  <si>
    <t xml:space="preserve">人　　　口</t>
  </si>
  <si>
    <t xml:space="preserve">総数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飛田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飛田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飛田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石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石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石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石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石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石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島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島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島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染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染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染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柴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柴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菊野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菊野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菊野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つつじｹ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つつじｹ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つつじｹ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つつじｹ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つつじｹ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つつじｹ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つつじｹ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入間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入間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入間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仙川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仙川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仙川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ｹ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ｹ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西町</t>
  </si>
  <si>
    <r>
      <rPr>
        <sz val="11"/>
        <rFont val="Noto Sans"/>
        <family val="2"/>
      </rPr>
      <t xml:space="preserve">若葉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若葉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若葉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調布ｹ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調布ｹ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調布ｹ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調布ｹ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雲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雲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人口数</t>
  </si>
  <si>
    <t xml:space="preserve">飛田給</t>
  </si>
  <si>
    <t xml:space="preserve">上石原</t>
  </si>
  <si>
    <t xml:space="preserve">富士見町</t>
  </si>
  <si>
    <t xml:space="preserve">下石原</t>
  </si>
  <si>
    <t xml:space="preserve">小島町</t>
  </si>
  <si>
    <t xml:space="preserve">布　田</t>
  </si>
  <si>
    <t xml:space="preserve">国領町</t>
  </si>
  <si>
    <t xml:space="preserve">染　地</t>
  </si>
  <si>
    <t xml:space="preserve">多摩川</t>
  </si>
  <si>
    <t xml:space="preserve">佐須町</t>
  </si>
  <si>
    <t xml:space="preserve">柴　崎</t>
  </si>
  <si>
    <t xml:space="preserve">菊野台</t>
  </si>
  <si>
    <t xml:space="preserve">東つつじヶ丘</t>
  </si>
  <si>
    <t xml:space="preserve">西つつじヶ丘</t>
  </si>
  <si>
    <t xml:space="preserve">入間町</t>
  </si>
  <si>
    <t xml:space="preserve">仙川町</t>
  </si>
  <si>
    <t xml:space="preserve">緑ケ丘</t>
  </si>
  <si>
    <t xml:space="preserve">野　水</t>
  </si>
  <si>
    <t xml:space="preserve">西　町</t>
  </si>
  <si>
    <t xml:space="preserve">若葉町</t>
  </si>
  <si>
    <t xml:space="preserve">調布ケ丘</t>
  </si>
  <si>
    <t xml:space="preserve">深大寺元町</t>
  </si>
  <si>
    <t xml:space="preserve">深大寺北町</t>
  </si>
  <si>
    <t xml:space="preserve">深大寺東町</t>
  </si>
  <si>
    <t xml:space="preserve">深大寺南町</t>
  </si>
  <si>
    <t xml:space="preserve">八雲台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4" min="2" style="0" width="12.49"/>
    <col collapsed="false" customWidth="true" hidden="false" outlineLevel="0" max="5" min="5" style="0" width="12.62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/>
      <c r="E1" s="2"/>
    </row>
    <row r="2" customFormat="false" ht="15" hidden="false" customHeight="true" outlineLevel="0" collapsed="false">
      <c r="A2" s="1"/>
      <c r="B2" s="1"/>
      <c r="C2" s="2" t="s">
        <v>3</v>
      </c>
      <c r="D2" s="3" t="s">
        <v>4</v>
      </c>
      <c r="E2" s="4" t="s">
        <v>5</v>
      </c>
    </row>
    <row r="3" customFormat="false" ht="15" hidden="false" customHeight="true" outlineLevel="0" collapsed="false">
      <c r="A3" s="5" t="s">
        <v>6</v>
      </c>
      <c r="B3" s="6" t="n">
        <f aca="false">SUM(B4:B53,B56:B107)</f>
        <v>109886</v>
      </c>
      <c r="C3" s="6" t="n">
        <f aca="false">SUM(C4:C53,C56:C107)</f>
        <v>222609</v>
      </c>
      <c r="D3" s="7" t="n">
        <f aca="false">SUM(D4:D53,D56:D107)</f>
        <v>109808</v>
      </c>
      <c r="E3" s="8" t="n">
        <f aca="false">SUM(E4:E53,E56:E107)</f>
        <v>112801</v>
      </c>
    </row>
    <row r="4" customFormat="false" ht="15" hidden="false" customHeight="true" outlineLevel="0" collapsed="false">
      <c r="A4" s="5" t="s">
        <v>7</v>
      </c>
      <c r="B4" s="6" t="n">
        <v>1638</v>
      </c>
      <c r="C4" s="6" t="n">
        <v>3018</v>
      </c>
      <c r="D4" s="7" t="n">
        <v>1525</v>
      </c>
      <c r="E4" s="8" t="n">
        <v>1493</v>
      </c>
    </row>
    <row r="5" customFormat="false" ht="15" hidden="false" customHeight="true" outlineLevel="0" collapsed="false">
      <c r="A5" s="5" t="s">
        <v>8</v>
      </c>
      <c r="B5" s="6" t="n">
        <v>1464</v>
      </c>
      <c r="C5" s="6" t="n">
        <v>2647</v>
      </c>
      <c r="D5" s="7" t="n">
        <v>1365</v>
      </c>
      <c r="E5" s="8" t="n">
        <v>1282</v>
      </c>
    </row>
    <row r="6" customFormat="false" ht="15" hidden="false" customHeight="true" outlineLevel="0" collapsed="false">
      <c r="A6" s="5" t="s">
        <v>9</v>
      </c>
      <c r="B6" s="6" t="n">
        <v>894</v>
      </c>
      <c r="C6" s="6" t="n">
        <v>1974</v>
      </c>
      <c r="D6" s="7" t="n">
        <v>1020</v>
      </c>
      <c r="E6" s="8" t="n">
        <v>954</v>
      </c>
    </row>
    <row r="7" customFormat="false" ht="15" hidden="false" customHeight="true" outlineLevel="0" collapsed="false">
      <c r="A7" s="5" t="s">
        <v>10</v>
      </c>
      <c r="B7" s="6" t="n">
        <v>1678</v>
      </c>
      <c r="C7" s="6" t="n">
        <v>2877</v>
      </c>
      <c r="D7" s="7" t="n">
        <v>1505</v>
      </c>
      <c r="E7" s="8" t="n">
        <v>1372</v>
      </c>
    </row>
    <row r="8" customFormat="false" ht="15" hidden="false" customHeight="true" outlineLevel="0" collapsed="false">
      <c r="A8" s="5" t="s">
        <v>11</v>
      </c>
      <c r="B8" s="6" t="n">
        <v>1099</v>
      </c>
      <c r="C8" s="6" t="n">
        <v>2098</v>
      </c>
      <c r="D8" s="7" t="n">
        <v>1078</v>
      </c>
      <c r="E8" s="8" t="n">
        <v>1020</v>
      </c>
    </row>
    <row r="9" customFormat="false" ht="15" hidden="false" customHeight="true" outlineLevel="0" collapsed="false">
      <c r="A9" s="5" t="s">
        <v>12</v>
      </c>
      <c r="B9" s="6" t="n">
        <v>2261</v>
      </c>
      <c r="C9" s="6" t="n">
        <v>5423</v>
      </c>
      <c r="D9" s="7" t="n">
        <v>2745</v>
      </c>
      <c r="E9" s="8" t="n">
        <v>2678</v>
      </c>
    </row>
    <row r="10" customFormat="false" ht="15" hidden="false" customHeight="true" outlineLevel="0" collapsed="false">
      <c r="A10" s="5" t="s">
        <v>13</v>
      </c>
      <c r="B10" s="6" t="n">
        <v>681</v>
      </c>
      <c r="C10" s="6" t="n">
        <v>1395</v>
      </c>
      <c r="D10" s="7" t="n">
        <v>695</v>
      </c>
      <c r="E10" s="8" t="n">
        <v>700</v>
      </c>
    </row>
    <row r="11" customFormat="false" ht="15" hidden="false" customHeight="true" outlineLevel="0" collapsed="false">
      <c r="A11" s="5" t="s">
        <v>14</v>
      </c>
      <c r="B11" s="6" t="n">
        <v>1373</v>
      </c>
      <c r="C11" s="6" t="n">
        <v>2763</v>
      </c>
      <c r="D11" s="7" t="n">
        <v>1404</v>
      </c>
      <c r="E11" s="8" t="n">
        <v>1359</v>
      </c>
    </row>
    <row r="12" customFormat="false" ht="15" hidden="false" customHeight="true" outlineLevel="0" collapsed="false">
      <c r="A12" s="5" t="s">
        <v>15</v>
      </c>
      <c r="B12" s="6" t="n">
        <v>1071</v>
      </c>
      <c r="C12" s="6" t="n">
        <v>2242</v>
      </c>
      <c r="D12" s="7" t="n">
        <v>1136</v>
      </c>
      <c r="E12" s="8" t="n">
        <v>1106</v>
      </c>
    </row>
    <row r="13" customFormat="false" ht="15" hidden="false" customHeight="true" outlineLevel="0" collapsed="false">
      <c r="A13" s="5" t="s">
        <v>16</v>
      </c>
      <c r="B13" s="6" t="n">
        <v>990</v>
      </c>
      <c r="C13" s="6" t="n">
        <v>2097</v>
      </c>
      <c r="D13" s="7" t="n">
        <v>1062</v>
      </c>
      <c r="E13" s="8" t="n">
        <v>1035</v>
      </c>
    </row>
    <row r="14" customFormat="false" ht="15" hidden="false" customHeight="true" outlineLevel="0" collapsed="false">
      <c r="A14" s="5" t="s">
        <v>17</v>
      </c>
      <c r="B14" s="6" t="n">
        <v>1268</v>
      </c>
      <c r="C14" s="6" t="n">
        <v>2374</v>
      </c>
      <c r="D14" s="7" t="n">
        <v>1219</v>
      </c>
      <c r="E14" s="8" t="n">
        <v>1155</v>
      </c>
    </row>
    <row r="15" customFormat="false" ht="15" hidden="false" customHeight="true" outlineLevel="0" collapsed="false">
      <c r="A15" s="5" t="s">
        <v>18</v>
      </c>
      <c r="B15" s="6" t="n">
        <v>1136</v>
      </c>
      <c r="C15" s="6" t="n">
        <v>2105</v>
      </c>
      <c r="D15" s="7" t="n">
        <v>1078</v>
      </c>
      <c r="E15" s="8" t="n">
        <v>1027</v>
      </c>
    </row>
    <row r="16" customFormat="false" ht="15" hidden="false" customHeight="true" outlineLevel="0" collapsed="false">
      <c r="A16" s="5" t="s">
        <v>19</v>
      </c>
      <c r="B16" s="6" t="n">
        <v>1787</v>
      </c>
      <c r="C16" s="6" t="n">
        <v>3657</v>
      </c>
      <c r="D16" s="7" t="n">
        <v>1823</v>
      </c>
      <c r="E16" s="8" t="n">
        <v>1834</v>
      </c>
    </row>
    <row r="17" customFormat="false" ht="15" hidden="false" customHeight="true" outlineLevel="0" collapsed="false">
      <c r="A17" s="5" t="s">
        <v>20</v>
      </c>
      <c r="B17" s="6" t="n">
        <v>1209</v>
      </c>
      <c r="C17" s="6" t="n">
        <v>2223</v>
      </c>
      <c r="D17" s="7" t="n">
        <v>1076</v>
      </c>
      <c r="E17" s="8" t="n">
        <v>1147</v>
      </c>
    </row>
    <row r="18" customFormat="false" ht="15" hidden="false" customHeight="true" outlineLevel="0" collapsed="false">
      <c r="A18" s="5" t="s">
        <v>21</v>
      </c>
      <c r="B18" s="6" t="n">
        <v>1666</v>
      </c>
      <c r="C18" s="6" t="n">
        <v>2860</v>
      </c>
      <c r="D18" s="7" t="n">
        <v>1410</v>
      </c>
      <c r="E18" s="8" t="n">
        <v>1450</v>
      </c>
    </row>
    <row r="19" customFormat="false" ht="15" hidden="false" customHeight="true" outlineLevel="0" collapsed="false">
      <c r="A19" s="5" t="s">
        <v>22</v>
      </c>
      <c r="B19" s="6" t="n">
        <v>2158</v>
      </c>
      <c r="C19" s="6" t="n">
        <v>4165</v>
      </c>
      <c r="D19" s="7" t="n">
        <v>2062</v>
      </c>
      <c r="E19" s="8" t="n">
        <v>2103</v>
      </c>
    </row>
    <row r="20" customFormat="false" ht="15" hidden="false" customHeight="true" outlineLevel="0" collapsed="false">
      <c r="A20" s="5" t="s">
        <v>23</v>
      </c>
      <c r="B20" s="6" t="n">
        <v>1297</v>
      </c>
      <c r="C20" s="6" t="n">
        <v>2171</v>
      </c>
      <c r="D20" s="7" t="n">
        <v>1044</v>
      </c>
      <c r="E20" s="8" t="n">
        <v>1127</v>
      </c>
    </row>
    <row r="21" customFormat="false" ht="15" hidden="false" customHeight="true" outlineLevel="0" collapsed="false">
      <c r="A21" s="5" t="s">
        <v>24</v>
      </c>
      <c r="B21" s="6" t="n">
        <v>1773</v>
      </c>
      <c r="C21" s="6" t="n">
        <v>2952</v>
      </c>
      <c r="D21" s="7" t="n">
        <v>1477</v>
      </c>
      <c r="E21" s="8" t="n">
        <v>1475</v>
      </c>
    </row>
    <row r="22" customFormat="false" ht="15" hidden="false" customHeight="true" outlineLevel="0" collapsed="false">
      <c r="A22" s="5" t="s">
        <v>25</v>
      </c>
      <c r="B22" s="6" t="n">
        <v>949</v>
      </c>
      <c r="C22" s="6" t="n">
        <v>1782</v>
      </c>
      <c r="D22" s="7" t="n">
        <v>877</v>
      </c>
      <c r="E22" s="8" t="n">
        <v>905</v>
      </c>
    </row>
    <row r="23" customFormat="false" ht="15" hidden="false" customHeight="true" outlineLevel="0" collapsed="false">
      <c r="A23" s="5" t="s">
        <v>26</v>
      </c>
      <c r="B23" s="6" t="n">
        <v>1238</v>
      </c>
      <c r="C23" s="6" t="n">
        <v>2173</v>
      </c>
      <c r="D23" s="7" t="n">
        <v>1073</v>
      </c>
      <c r="E23" s="8" t="n">
        <v>1100</v>
      </c>
    </row>
    <row r="24" customFormat="false" ht="15" hidden="false" customHeight="true" outlineLevel="0" collapsed="false">
      <c r="A24" s="5" t="s">
        <v>27</v>
      </c>
      <c r="B24" s="6" t="n">
        <v>1132</v>
      </c>
      <c r="C24" s="6" t="n">
        <v>2203</v>
      </c>
      <c r="D24" s="7" t="n">
        <v>1097</v>
      </c>
      <c r="E24" s="8" t="n">
        <v>1106</v>
      </c>
    </row>
    <row r="25" customFormat="false" ht="15" hidden="false" customHeight="true" outlineLevel="0" collapsed="false">
      <c r="A25" s="5" t="s">
        <v>28</v>
      </c>
      <c r="B25" s="6" t="n">
        <v>781</v>
      </c>
      <c r="C25" s="6" t="n">
        <v>1783</v>
      </c>
      <c r="D25" s="7" t="n">
        <v>878</v>
      </c>
      <c r="E25" s="8" t="n">
        <v>905</v>
      </c>
    </row>
    <row r="26" customFormat="false" ht="15" hidden="false" customHeight="true" outlineLevel="0" collapsed="false">
      <c r="A26" s="5" t="s">
        <v>29</v>
      </c>
      <c r="B26" s="6" t="n">
        <v>2175</v>
      </c>
      <c r="C26" s="6" t="n">
        <v>3959</v>
      </c>
      <c r="D26" s="7" t="n">
        <v>1936</v>
      </c>
      <c r="E26" s="8" t="n">
        <v>2023</v>
      </c>
    </row>
    <row r="27" customFormat="false" ht="15" hidden="false" customHeight="true" outlineLevel="0" collapsed="false">
      <c r="A27" s="5" t="s">
        <v>30</v>
      </c>
      <c r="B27" s="6" t="n">
        <v>998</v>
      </c>
      <c r="C27" s="6" t="n">
        <v>1958</v>
      </c>
      <c r="D27" s="7" t="n">
        <v>993</v>
      </c>
      <c r="E27" s="8" t="n">
        <v>965</v>
      </c>
    </row>
    <row r="28" customFormat="false" ht="15" hidden="false" customHeight="true" outlineLevel="0" collapsed="false">
      <c r="A28" s="5" t="s">
        <v>31</v>
      </c>
      <c r="B28" s="6" t="n">
        <v>1956</v>
      </c>
      <c r="C28" s="6" t="n">
        <v>3834</v>
      </c>
      <c r="D28" s="7" t="n">
        <v>1670</v>
      </c>
      <c r="E28" s="8" t="n">
        <v>2164</v>
      </c>
    </row>
    <row r="29" customFormat="false" ht="15" hidden="false" customHeight="true" outlineLevel="0" collapsed="false">
      <c r="A29" s="5" t="s">
        <v>32</v>
      </c>
      <c r="B29" s="6" t="n">
        <v>1564</v>
      </c>
      <c r="C29" s="6" t="n">
        <v>2836</v>
      </c>
      <c r="D29" s="7" t="n">
        <v>1389</v>
      </c>
      <c r="E29" s="8" t="n">
        <v>1447</v>
      </c>
    </row>
    <row r="30" customFormat="false" ht="15" hidden="false" customHeight="true" outlineLevel="0" collapsed="false">
      <c r="A30" s="5" t="s">
        <v>33</v>
      </c>
      <c r="B30" s="6" t="n">
        <v>1792</v>
      </c>
      <c r="C30" s="6" t="n">
        <v>3240</v>
      </c>
      <c r="D30" s="7" t="n">
        <v>1647</v>
      </c>
      <c r="E30" s="8" t="n">
        <v>1593</v>
      </c>
    </row>
    <row r="31" customFormat="false" ht="15" hidden="false" customHeight="true" outlineLevel="0" collapsed="false">
      <c r="A31" s="5" t="s">
        <v>34</v>
      </c>
      <c r="B31" s="6" t="n">
        <v>573</v>
      </c>
      <c r="C31" s="6" t="n">
        <v>1122</v>
      </c>
      <c r="D31" s="7" t="n">
        <v>562</v>
      </c>
      <c r="E31" s="8" t="n">
        <v>560</v>
      </c>
    </row>
    <row r="32" customFormat="false" ht="15" hidden="false" customHeight="true" outlineLevel="0" collapsed="false">
      <c r="A32" s="5" t="s">
        <v>35</v>
      </c>
      <c r="B32" s="6" t="n">
        <v>1682</v>
      </c>
      <c r="C32" s="6" t="n">
        <v>3304</v>
      </c>
      <c r="D32" s="7" t="n">
        <v>1741</v>
      </c>
      <c r="E32" s="8" t="n">
        <v>1563</v>
      </c>
    </row>
    <row r="33" customFormat="false" ht="15" hidden="false" customHeight="true" outlineLevel="0" collapsed="false">
      <c r="A33" s="5" t="s">
        <v>36</v>
      </c>
      <c r="B33" s="6" t="n">
        <v>2345</v>
      </c>
      <c r="C33" s="6" t="n">
        <v>5143</v>
      </c>
      <c r="D33" s="7" t="n">
        <v>2308</v>
      </c>
      <c r="E33" s="8" t="n">
        <v>2835</v>
      </c>
    </row>
    <row r="34" customFormat="false" ht="15" hidden="false" customHeight="true" outlineLevel="0" collapsed="false">
      <c r="A34" s="5" t="s">
        <v>37</v>
      </c>
      <c r="B34" s="6" t="n">
        <v>790</v>
      </c>
      <c r="C34" s="6" t="n">
        <v>1887</v>
      </c>
      <c r="D34" s="7" t="n">
        <v>905</v>
      </c>
      <c r="E34" s="8" t="n">
        <v>982</v>
      </c>
    </row>
    <row r="35" customFormat="false" ht="15" hidden="false" customHeight="true" outlineLevel="0" collapsed="false">
      <c r="A35" s="5" t="s">
        <v>38</v>
      </c>
      <c r="B35" s="6" t="n">
        <v>2543</v>
      </c>
      <c r="C35" s="6" t="n">
        <v>6596</v>
      </c>
      <c r="D35" s="7" t="n">
        <v>3226</v>
      </c>
      <c r="E35" s="8" t="n">
        <v>3370</v>
      </c>
    </row>
    <row r="36" customFormat="false" ht="15" hidden="false" customHeight="true" outlineLevel="0" collapsed="false">
      <c r="A36" s="5" t="s">
        <v>39</v>
      </c>
      <c r="B36" s="6" t="n">
        <v>3555</v>
      </c>
      <c r="C36" s="6" t="n">
        <v>7504</v>
      </c>
      <c r="D36" s="7" t="n">
        <v>3581</v>
      </c>
      <c r="E36" s="8" t="n">
        <v>3923</v>
      </c>
    </row>
    <row r="37" customFormat="false" ht="15" hidden="false" customHeight="true" outlineLevel="0" collapsed="false">
      <c r="A37" s="5" t="s">
        <v>40</v>
      </c>
      <c r="B37" s="6" t="n">
        <v>1769</v>
      </c>
      <c r="C37" s="6" t="n">
        <v>4178</v>
      </c>
      <c r="D37" s="7" t="n">
        <v>2171</v>
      </c>
      <c r="E37" s="8" t="n">
        <v>2007</v>
      </c>
    </row>
    <row r="38" customFormat="false" ht="15" hidden="false" customHeight="true" outlineLevel="0" collapsed="false">
      <c r="A38" s="5" t="s">
        <v>41</v>
      </c>
      <c r="B38" s="6" t="n">
        <v>383</v>
      </c>
      <c r="C38" s="6" t="n">
        <v>806</v>
      </c>
      <c r="D38" s="7" t="n">
        <v>434</v>
      </c>
      <c r="E38" s="8" t="n">
        <v>372</v>
      </c>
    </row>
    <row r="39" customFormat="false" ht="15" hidden="false" customHeight="true" outlineLevel="0" collapsed="false">
      <c r="A39" s="5" t="s">
        <v>42</v>
      </c>
      <c r="B39" s="6" t="n">
        <v>1982</v>
      </c>
      <c r="C39" s="6" t="n">
        <v>4239</v>
      </c>
      <c r="D39" s="7" t="n">
        <v>2187</v>
      </c>
      <c r="E39" s="8" t="n">
        <v>2052</v>
      </c>
    </row>
    <row r="40" customFormat="false" ht="15" hidden="false" customHeight="true" outlineLevel="0" collapsed="false">
      <c r="A40" s="5" t="s">
        <v>43</v>
      </c>
      <c r="B40" s="6" t="n">
        <v>464</v>
      </c>
      <c r="C40" s="6" t="n">
        <v>828</v>
      </c>
      <c r="D40" s="7" t="n">
        <v>442</v>
      </c>
      <c r="E40" s="8" t="n">
        <v>386</v>
      </c>
    </row>
    <row r="41" customFormat="false" ht="15" hidden="false" customHeight="true" outlineLevel="0" collapsed="false">
      <c r="A41" s="5" t="s">
        <v>44</v>
      </c>
      <c r="B41" s="6" t="n">
        <v>1627</v>
      </c>
      <c r="C41" s="6" t="n">
        <v>2804</v>
      </c>
      <c r="D41" s="7" t="n">
        <v>1437</v>
      </c>
      <c r="E41" s="8" t="n">
        <v>1367</v>
      </c>
    </row>
    <row r="42" customFormat="false" ht="15" hidden="false" customHeight="true" outlineLevel="0" collapsed="false">
      <c r="A42" s="5" t="s">
        <v>45</v>
      </c>
      <c r="B42" s="6" t="n">
        <v>460</v>
      </c>
      <c r="C42" s="6" t="n">
        <v>1005</v>
      </c>
      <c r="D42" s="7" t="n">
        <v>501</v>
      </c>
      <c r="E42" s="8" t="n">
        <v>504</v>
      </c>
    </row>
    <row r="43" customFormat="false" ht="15" hidden="false" customHeight="true" outlineLevel="0" collapsed="false">
      <c r="A43" s="5" t="s">
        <v>46</v>
      </c>
      <c r="B43" s="6" t="n">
        <v>694</v>
      </c>
      <c r="C43" s="6" t="n">
        <v>1399</v>
      </c>
      <c r="D43" s="7" t="n">
        <v>723</v>
      </c>
      <c r="E43" s="8" t="n">
        <v>676</v>
      </c>
    </row>
    <row r="44" customFormat="false" ht="15" hidden="false" customHeight="true" outlineLevel="0" collapsed="false">
      <c r="A44" s="5" t="s">
        <v>47</v>
      </c>
      <c r="B44" s="6" t="n">
        <v>312</v>
      </c>
      <c r="C44" s="6" t="n">
        <v>772</v>
      </c>
      <c r="D44" s="7" t="n">
        <v>367</v>
      </c>
      <c r="E44" s="8" t="n">
        <v>405</v>
      </c>
    </row>
    <row r="45" customFormat="false" ht="15" hidden="false" customHeight="true" outlineLevel="0" collapsed="false">
      <c r="A45" s="5" t="s">
        <v>48</v>
      </c>
      <c r="B45" s="6" t="n">
        <v>576</v>
      </c>
      <c r="C45" s="6" t="n">
        <v>1310</v>
      </c>
      <c r="D45" s="7" t="n">
        <v>658</v>
      </c>
      <c r="E45" s="8" t="n">
        <v>652</v>
      </c>
    </row>
    <row r="46" customFormat="false" ht="15" hidden="false" customHeight="true" outlineLevel="0" collapsed="false">
      <c r="A46" s="5" t="s">
        <v>49</v>
      </c>
      <c r="B46" s="6" t="n">
        <v>574</v>
      </c>
      <c r="C46" s="6" t="n">
        <v>1244</v>
      </c>
      <c r="D46" s="7" t="n">
        <v>607</v>
      </c>
      <c r="E46" s="8" t="n">
        <v>637</v>
      </c>
    </row>
    <row r="47" customFormat="false" ht="15" hidden="false" customHeight="true" outlineLevel="0" collapsed="false">
      <c r="A47" s="5" t="s">
        <v>50</v>
      </c>
      <c r="B47" s="6" t="n">
        <v>780</v>
      </c>
      <c r="C47" s="6" t="n">
        <v>1787</v>
      </c>
      <c r="D47" s="7" t="n">
        <v>894</v>
      </c>
      <c r="E47" s="8" t="n">
        <v>893</v>
      </c>
    </row>
    <row r="48" customFormat="false" ht="15" hidden="false" customHeight="true" outlineLevel="0" collapsed="false">
      <c r="A48" s="5" t="s">
        <v>51</v>
      </c>
      <c r="B48" s="6" t="n">
        <v>295</v>
      </c>
      <c r="C48" s="6" t="n">
        <v>531</v>
      </c>
      <c r="D48" s="7" t="n">
        <v>252</v>
      </c>
      <c r="E48" s="8" t="n">
        <v>279</v>
      </c>
    </row>
    <row r="49" customFormat="false" ht="15" hidden="false" customHeight="true" outlineLevel="0" collapsed="false">
      <c r="A49" s="5" t="s">
        <v>52</v>
      </c>
      <c r="B49" s="6" t="n">
        <v>1719</v>
      </c>
      <c r="C49" s="6" t="n">
        <v>3604</v>
      </c>
      <c r="D49" s="7" t="n">
        <v>1767</v>
      </c>
      <c r="E49" s="8" t="n">
        <v>1837</v>
      </c>
    </row>
    <row r="50" customFormat="false" ht="15" hidden="false" customHeight="true" outlineLevel="0" collapsed="false">
      <c r="A50" s="5" t="s">
        <v>53</v>
      </c>
      <c r="B50" s="6" t="n">
        <v>1885</v>
      </c>
      <c r="C50" s="6" t="n">
        <v>4357</v>
      </c>
      <c r="D50" s="7" t="n">
        <v>2120</v>
      </c>
      <c r="E50" s="8" t="n">
        <v>2237</v>
      </c>
    </row>
    <row r="51" customFormat="false" ht="15" hidden="false" customHeight="true" outlineLevel="0" collapsed="false">
      <c r="A51" s="5" t="s">
        <v>54</v>
      </c>
      <c r="B51" s="6" t="n">
        <v>1383</v>
      </c>
      <c r="C51" s="6" t="n">
        <v>2429</v>
      </c>
      <c r="D51" s="7" t="n">
        <v>1190</v>
      </c>
      <c r="E51" s="8" t="n">
        <v>1239</v>
      </c>
    </row>
    <row r="52" customFormat="false" ht="15" hidden="false" customHeight="true" outlineLevel="0" collapsed="false">
      <c r="A52" s="5" t="s">
        <v>55</v>
      </c>
      <c r="B52" s="6" t="n">
        <v>1710</v>
      </c>
      <c r="C52" s="6" t="n">
        <v>2988</v>
      </c>
      <c r="D52" s="7" t="n">
        <v>1483</v>
      </c>
      <c r="E52" s="8" t="n">
        <v>1505</v>
      </c>
    </row>
    <row r="53" customFormat="false" ht="15" hidden="false" customHeight="true" outlineLevel="0" collapsed="false">
      <c r="A53" s="5" t="s">
        <v>56</v>
      </c>
      <c r="B53" s="6" t="n">
        <v>1935</v>
      </c>
      <c r="C53" s="6" t="n">
        <v>3737</v>
      </c>
      <c r="D53" s="7" t="n">
        <v>1931</v>
      </c>
      <c r="E53" s="8" t="n">
        <v>1806</v>
      </c>
    </row>
    <row r="54" customFormat="false" ht="15" hidden="false" customHeight="true" outlineLevel="0" collapsed="false">
      <c r="A54" s="1" t="s">
        <v>0</v>
      </c>
      <c r="B54" s="2" t="s">
        <v>1</v>
      </c>
      <c r="C54" s="2" t="s">
        <v>2</v>
      </c>
      <c r="D54" s="2"/>
      <c r="E54" s="2"/>
    </row>
    <row r="55" customFormat="false" ht="15" hidden="false" customHeight="true" outlineLevel="0" collapsed="false">
      <c r="A55" s="1"/>
      <c r="B55" s="2"/>
      <c r="C55" s="2" t="s">
        <v>3</v>
      </c>
      <c r="D55" s="3" t="s">
        <v>4</v>
      </c>
      <c r="E55" s="4" t="s">
        <v>5</v>
      </c>
    </row>
    <row r="56" customFormat="false" ht="15" hidden="false" customHeight="true" outlineLevel="0" collapsed="false">
      <c r="A56" s="5" t="s">
        <v>57</v>
      </c>
      <c r="B56" s="6" t="n">
        <v>511</v>
      </c>
      <c r="C56" s="6" t="n">
        <v>757</v>
      </c>
      <c r="D56" s="7" t="n">
        <v>395</v>
      </c>
      <c r="E56" s="8" t="n">
        <v>362</v>
      </c>
    </row>
    <row r="57" customFormat="false" ht="15" hidden="false" customHeight="true" outlineLevel="0" collapsed="false">
      <c r="A57" s="5" t="s">
        <v>58</v>
      </c>
      <c r="B57" s="6" t="n">
        <v>1318</v>
      </c>
      <c r="C57" s="6" t="n">
        <v>2485</v>
      </c>
      <c r="D57" s="7" t="n">
        <v>1186</v>
      </c>
      <c r="E57" s="8" t="n">
        <v>1299</v>
      </c>
    </row>
    <row r="58" customFormat="false" ht="15" hidden="false" customHeight="true" outlineLevel="0" collapsed="false">
      <c r="A58" s="5" t="s">
        <v>59</v>
      </c>
      <c r="B58" s="6" t="n">
        <v>934</v>
      </c>
      <c r="C58" s="6" t="n">
        <v>1926</v>
      </c>
      <c r="D58" s="7" t="n">
        <v>977</v>
      </c>
      <c r="E58" s="8" t="n">
        <v>949</v>
      </c>
    </row>
    <row r="59" customFormat="false" ht="15" hidden="false" customHeight="true" outlineLevel="0" collapsed="false">
      <c r="A59" s="5" t="s">
        <v>60</v>
      </c>
      <c r="B59" s="6" t="n">
        <v>2239</v>
      </c>
      <c r="C59" s="6" t="n">
        <v>4393</v>
      </c>
      <c r="D59" s="7" t="n">
        <v>2189</v>
      </c>
      <c r="E59" s="8" t="n">
        <v>2204</v>
      </c>
    </row>
    <row r="60" customFormat="false" ht="15" hidden="false" customHeight="true" outlineLevel="0" collapsed="false">
      <c r="A60" s="5" t="s">
        <v>61</v>
      </c>
      <c r="B60" s="6" t="n">
        <v>763</v>
      </c>
      <c r="C60" s="6" t="n">
        <v>1631</v>
      </c>
      <c r="D60" s="7" t="n">
        <v>752</v>
      </c>
      <c r="E60" s="8" t="n">
        <v>879</v>
      </c>
    </row>
    <row r="61" customFormat="false" ht="15" hidden="false" customHeight="true" outlineLevel="0" collapsed="false">
      <c r="A61" s="5" t="s">
        <v>62</v>
      </c>
      <c r="B61" s="6" t="n">
        <v>1398</v>
      </c>
      <c r="C61" s="6" t="n">
        <v>2206</v>
      </c>
      <c r="D61" s="7" t="n">
        <v>1039</v>
      </c>
      <c r="E61" s="8" t="n">
        <v>1167</v>
      </c>
    </row>
    <row r="62" customFormat="false" ht="15" hidden="false" customHeight="true" outlineLevel="0" collapsed="false">
      <c r="A62" s="5" t="s">
        <v>63</v>
      </c>
      <c r="B62" s="6" t="n">
        <v>3096</v>
      </c>
      <c r="C62" s="6" t="n">
        <v>5873</v>
      </c>
      <c r="D62" s="7" t="n">
        <v>2853</v>
      </c>
      <c r="E62" s="8" t="n">
        <v>3020</v>
      </c>
    </row>
    <row r="63" customFormat="false" ht="15" hidden="false" customHeight="true" outlineLevel="0" collapsed="false">
      <c r="A63" s="5" t="s">
        <v>64</v>
      </c>
      <c r="B63" s="6" t="n">
        <v>1501</v>
      </c>
      <c r="C63" s="6" t="n">
        <v>3221</v>
      </c>
      <c r="D63" s="7" t="n">
        <v>1576</v>
      </c>
      <c r="E63" s="8" t="n">
        <v>1645</v>
      </c>
    </row>
    <row r="64" customFormat="false" ht="15" hidden="false" customHeight="true" outlineLevel="0" collapsed="false">
      <c r="A64" s="5" t="s">
        <v>65</v>
      </c>
      <c r="B64" s="6" t="n">
        <v>1026</v>
      </c>
      <c r="C64" s="6" t="n">
        <v>2347</v>
      </c>
      <c r="D64" s="7" t="n">
        <v>1122</v>
      </c>
      <c r="E64" s="8" t="n">
        <v>1225</v>
      </c>
    </row>
    <row r="65" customFormat="false" ht="15" hidden="false" customHeight="true" outlineLevel="0" collapsed="false">
      <c r="A65" s="5" t="s">
        <v>66</v>
      </c>
      <c r="B65" s="6" t="n">
        <v>666</v>
      </c>
      <c r="C65" s="6" t="n">
        <v>1456</v>
      </c>
      <c r="D65" s="7" t="n">
        <v>700</v>
      </c>
      <c r="E65" s="8" t="n">
        <v>756</v>
      </c>
    </row>
    <row r="66" customFormat="false" ht="15" hidden="false" customHeight="true" outlineLevel="0" collapsed="false">
      <c r="A66" s="5" t="s">
        <v>67</v>
      </c>
      <c r="B66" s="6" t="n">
        <v>1720</v>
      </c>
      <c r="C66" s="6" t="n">
        <v>2856</v>
      </c>
      <c r="D66" s="7" t="n">
        <v>1267</v>
      </c>
      <c r="E66" s="8" t="n">
        <v>1589</v>
      </c>
    </row>
    <row r="67" customFormat="false" ht="15" hidden="false" customHeight="true" outlineLevel="0" collapsed="false">
      <c r="A67" s="5" t="s">
        <v>68</v>
      </c>
      <c r="B67" s="6" t="n">
        <v>1041</v>
      </c>
      <c r="C67" s="6" t="n">
        <v>1764</v>
      </c>
      <c r="D67" s="7" t="n">
        <v>803</v>
      </c>
      <c r="E67" s="8" t="n">
        <v>961</v>
      </c>
    </row>
    <row r="68" customFormat="false" ht="15" hidden="false" customHeight="true" outlineLevel="0" collapsed="false">
      <c r="A68" s="5" t="s">
        <v>69</v>
      </c>
      <c r="B68" s="6" t="n">
        <v>715</v>
      </c>
      <c r="C68" s="6" t="n">
        <v>1282</v>
      </c>
      <c r="D68" s="7" t="n">
        <v>578</v>
      </c>
      <c r="E68" s="8" t="n">
        <v>704</v>
      </c>
    </row>
    <row r="69" customFormat="false" ht="15" hidden="false" customHeight="true" outlineLevel="0" collapsed="false">
      <c r="A69" s="5" t="s">
        <v>70</v>
      </c>
      <c r="B69" s="6" t="n">
        <v>1285</v>
      </c>
      <c r="C69" s="6" t="n">
        <v>2601</v>
      </c>
      <c r="D69" s="7" t="n">
        <v>1281</v>
      </c>
      <c r="E69" s="8" t="n">
        <v>1320</v>
      </c>
    </row>
    <row r="70" customFormat="false" ht="15" hidden="false" customHeight="true" outlineLevel="0" collapsed="false">
      <c r="A70" s="5" t="s">
        <v>71</v>
      </c>
      <c r="B70" s="6" t="n">
        <v>2234</v>
      </c>
      <c r="C70" s="6" t="n">
        <v>4629</v>
      </c>
      <c r="D70" s="7" t="n">
        <v>2099</v>
      </c>
      <c r="E70" s="8" t="n">
        <v>2530</v>
      </c>
    </row>
    <row r="71" customFormat="false" ht="15" hidden="false" customHeight="true" outlineLevel="0" collapsed="false">
      <c r="A71" s="5" t="s">
        <v>72</v>
      </c>
      <c r="B71" s="6" t="n">
        <v>41</v>
      </c>
      <c r="C71" s="6" t="n">
        <v>103</v>
      </c>
      <c r="D71" s="7" t="n">
        <v>51</v>
      </c>
      <c r="E71" s="8" t="n">
        <v>52</v>
      </c>
    </row>
    <row r="72" customFormat="false" ht="15" hidden="false" customHeight="true" outlineLevel="0" collapsed="false">
      <c r="A72" s="5" t="s">
        <v>73</v>
      </c>
      <c r="B72" s="6" t="n">
        <v>0</v>
      </c>
      <c r="C72" s="6" t="n">
        <v>0</v>
      </c>
      <c r="D72" s="7" t="n">
        <v>0</v>
      </c>
      <c r="E72" s="8" t="n">
        <v>0</v>
      </c>
    </row>
    <row r="73" customFormat="false" ht="15" hidden="false" customHeight="true" outlineLevel="0" collapsed="false">
      <c r="A73" s="5" t="s">
        <v>74</v>
      </c>
      <c r="B73" s="6" t="n">
        <v>169</v>
      </c>
      <c r="C73" s="6" t="n">
        <v>169</v>
      </c>
      <c r="D73" s="7" t="n">
        <v>61</v>
      </c>
      <c r="E73" s="8" t="n">
        <v>108</v>
      </c>
    </row>
    <row r="74" customFormat="false" ht="15" hidden="false" customHeight="true" outlineLevel="0" collapsed="false">
      <c r="A74" s="5" t="s">
        <v>75</v>
      </c>
      <c r="B74" s="6" t="n">
        <v>1365</v>
      </c>
      <c r="C74" s="6" t="n">
        <v>2539</v>
      </c>
      <c r="D74" s="7" t="n">
        <v>1187</v>
      </c>
      <c r="E74" s="8" t="n">
        <v>1352</v>
      </c>
    </row>
    <row r="75" customFormat="false" ht="15" hidden="false" customHeight="true" outlineLevel="0" collapsed="false">
      <c r="A75" s="5" t="s">
        <v>76</v>
      </c>
      <c r="B75" s="6" t="n">
        <v>1195</v>
      </c>
      <c r="C75" s="6" t="n">
        <v>2295</v>
      </c>
      <c r="D75" s="7" t="n">
        <v>1103</v>
      </c>
      <c r="E75" s="8" t="n">
        <v>1192</v>
      </c>
    </row>
    <row r="76" customFormat="false" ht="15" hidden="false" customHeight="true" outlineLevel="0" collapsed="false">
      <c r="A76" s="5" t="s">
        <v>77</v>
      </c>
      <c r="B76" s="6" t="n">
        <v>495</v>
      </c>
      <c r="C76" s="6" t="n">
        <v>1074</v>
      </c>
      <c r="D76" s="7" t="n">
        <v>559</v>
      </c>
      <c r="E76" s="8" t="n">
        <v>515</v>
      </c>
    </row>
    <row r="77" customFormat="false" ht="15" hidden="false" customHeight="true" outlineLevel="0" collapsed="false">
      <c r="A77" s="5" t="s">
        <v>78</v>
      </c>
      <c r="B77" s="6" t="n">
        <v>920</v>
      </c>
      <c r="C77" s="6" t="n">
        <v>1892</v>
      </c>
      <c r="D77" s="7" t="n">
        <v>945</v>
      </c>
      <c r="E77" s="8" t="n">
        <v>947</v>
      </c>
    </row>
    <row r="78" customFormat="false" ht="15" hidden="false" customHeight="true" outlineLevel="0" collapsed="false">
      <c r="A78" s="5" t="s">
        <v>79</v>
      </c>
      <c r="B78" s="6" t="n">
        <v>953</v>
      </c>
      <c r="C78" s="6" t="n">
        <v>1772</v>
      </c>
      <c r="D78" s="7" t="n">
        <v>894</v>
      </c>
      <c r="E78" s="8" t="n">
        <v>878</v>
      </c>
    </row>
    <row r="79" customFormat="false" ht="15" hidden="false" customHeight="true" outlineLevel="0" collapsed="false">
      <c r="A79" s="5" t="s">
        <v>80</v>
      </c>
      <c r="B79" s="6" t="n">
        <v>2035</v>
      </c>
      <c r="C79" s="6" t="n">
        <v>4719</v>
      </c>
      <c r="D79" s="7" t="n">
        <v>2366</v>
      </c>
      <c r="E79" s="8" t="n">
        <v>2353</v>
      </c>
    </row>
    <row r="80" customFormat="false" ht="15" hidden="false" customHeight="true" outlineLevel="0" collapsed="false">
      <c r="A80" s="5" t="s">
        <v>81</v>
      </c>
      <c r="B80" s="6" t="n">
        <v>702</v>
      </c>
      <c r="C80" s="6" t="n">
        <v>1411</v>
      </c>
      <c r="D80" s="7" t="n">
        <v>721</v>
      </c>
      <c r="E80" s="8" t="n">
        <v>690</v>
      </c>
    </row>
    <row r="81" customFormat="false" ht="15" hidden="false" customHeight="true" outlineLevel="0" collapsed="false">
      <c r="A81" s="5" t="s">
        <v>82</v>
      </c>
      <c r="B81" s="6" t="n">
        <v>614</v>
      </c>
      <c r="C81" s="6" t="n">
        <v>1197</v>
      </c>
      <c r="D81" s="7" t="n">
        <v>630</v>
      </c>
      <c r="E81" s="8" t="n">
        <v>567</v>
      </c>
    </row>
    <row r="82" customFormat="false" ht="15" hidden="false" customHeight="true" outlineLevel="0" collapsed="false">
      <c r="A82" s="5" t="s">
        <v>83</v>
      </c>
      <c r="B82" s="6" t="n">
        <v>290</v>
      </c>
      <c r="C82" s="6" t="n">
        <v>700</v>
      </c>
      <c r="D82" s="7" t="n">
        <v>345</v>
      </c>
      <c r="E82" s="8" t="n">
        <v>355</v>
      </c>
    </row>
    <row r="83" customFormat="false" ht="15" hidden="false" customHeight="true" outlineLevel="0" collapsed="false">
      <c r="A83" s="5" t="s">
        <v>84</v>
      </c>
      <c r="B83" s="6" t="n">
        <v>480</v>
      </c>
      <c r="C83" s="6" t="n">
        <v>1048</v>
      </c>
      <c r="D83" s="7" t="n">
        <v>507</v>
      </c>
      <c r="E83" s="8" t="n">
        <v>541</v>
      </c>
    </row>
    <row r="84" customFormat="false" ht="15" hidden="false" customHeight="true" outlineLevel="0" collapsed="false">
      <c r="A84" s="5" t="s">
        <v>85</v>
      </c>
      <c r="B84" s="6" t="n">
        <v>553</v>
      </c>
      <c r="C84" s="6" t="n">
        <v>1279</v>
      </c>
      <c r="D84" s="7" t="n">
        <v>623</v>
      </c>
      <c r="E84" s="8" t="n">
        <v>656</v>
      </c>
    </row>
    <row r="85" customFormat="false" ht="15" hidden="false" customHeight="true" outlineLevel="0" collapsed="false">
      <c r="A85" s="5" t="s">
        <v>86</v>
      </c>
      <c r="B85" s="6" t="n">
        <v>187</v>
      </c>
      <c r="C85" s="6" t="n">
        <v>389</v>
      </c>
      <c r="D85" s="7" t="n">
        <v>204</v>
      </c>
      <c r="E85" s="8" t="n">
        <v>185</v>
      </c>
    </row>
    <row r="86" customFormat="false" ht="15" hidden="false" customHeight="true" outlineLevel="0" collapsed="false">
      <c r="A86" s="5" t="s">
        <v>87</v>
      </c>
      <c r="B86" s="6" t="n">
        <v>395</v>
      </c>
      <c r="C86" s="6" t="n">
        <v>903</v>
      </c>
      <c r="D86" s="7" t="n">
        <v>456</v>
      </c>
      <c r="E86" s="8" t="n">
        <v>447</v>
      </c>
    </row>
    <row r="87" customFormat="false" ht="15" hidden="false" customHeight="true" outlineLevel="0" collapsed="false">
      <c r="A87" s="5" t="s">
        <v>88</v>
      </c>
      <c r="B87" s="6" t="n">
        <v>288</v>
      </c>
      <c r="C87" s="6" t="n">
        <v>678</v>
      </c>
      <c r="D87" s="7" t="n">
        <v>347</v>
      </c>
      <c r="E87" s="8" t="n">
        <v>331</v>
      </c>
    </row>
    <row r="88" customFormat="false" ht="15" hidden="false" customHeight="true" outlineLevel="0" collapsed="false">
      <c r="A88" s="5" t="s">
        <v>89</v>
      </c>
      <c r="B88" s="6" t="n">
        <v>211</v>
      </c>
      <c r="C88" s="6" t="n">
        <v>548</v>
      </c>
      <c r="D88" s="7" t="n">
        <v>284</v>
      </c>
      <c r="E88" s="8" t="n">
        <v>264</v>
      </c>
    </row>
    <row r="89" customFormat="false" ht="15" hidden="false" customHeight="true" outlineLevel="0" collapsed="false">
      <c r="A89" s="5" t="s">
        <v>90</v>
      </c>
      <c r="B89" s="6" t="n">
        <v>442</v>
      </c>
      <c r="C89" s="6" t="n">
        <v>1020</v>
      </c>
      <c r="D89" s="7" t="n">
        <v>518</v>
      </c>
      <c r="E89" s="8" t="n">
        <v>502</v>
      </c>
    </row>
    <row r="90" customFormat="false" ht="15" hidden="false" customHeight="true" outlineLevel="0" collapsed="false">
      <c r="A90" s="5" t="s">
        <v>91</v>
      </c>
      <c r="B90" s="6" t="n">
        <v>408</v>
      </c>
      <c r="C90" s="6" t="n">
        <v>985</v>
      </c>
      <c r="D90" s="7" t="n">
        <v>470</v>
      </c>
      <c r="E90" s="8" t="n">
        <v>515</v>
      </c>
    </row>
    <row r="91" customFormat="false" ht="15" hidden="false" customHeight="true" outlineLevel="0" collapsed="false">
      <c r="A91" s="5" t="s">
        <v>92</v>
      </c>
      <c r="B91" s="6" t="n">
        <v>910</v>
      </c>
      <c r="C91" s="6" t="n">
        <v>2068</v>
      </c>
      <c r="D91" s="7" t="n">
        <v>1003</v>
      </c>
      <c r="E91" s="8" t="n">
        <v>1065</v>
      </c>
    </row>
    <row r="92" customFormat="false" ht="15" hidden="false" customHeight="true" outlineLevel="0" collapsed="false">
      <c r="A92" s="5" t="s">
        <v>93</v>
      </c>
      <c r="B92" s="6" t="n">
        <v>351</v>
      </c>
      <c r="C92" s="6" t="n">
        <v>814</v>
      </c>
      <c r="D92" s="7" t="n">
        <v>407</v>
      </c>
      <c r="E92" s="8" t="n">
        <v>407</v>
      </c>
    </row>
    <row r="93" customFormat="false" ht="15" hidden="false" customHeight="true" outlineLevel="0" collapsed="false">
      <c r="A93" s="5" t="s">
        <v>94</v>
      </c>
      <c r="B93" s="6" t="n">
        <v>547</v>
      </c>
      <c r="C93" s="6" t="n">
        <v>1250</v>
      </c>
      <c r="D93" s="7" t="n">
        <v>665</v>
      </c>
      <c r="E93" s="8" t="n">
        <v>585</v>
      </c>
    </row>
    <row r="94" customFormat="false" ht="15" hidden="false" customHeight="true" outlineLevel="0" collapsed="false">
      <c r="A94" s="5" t="s">
        <v>95</v>
      </c>
      <c r="B94" s="6" t="n">
        <v>355</v>
      </c>
      <c r="C94" s="6" t="n">
        <v>857</v>
      </c>
      <c r="D94" s="7" t="n">
        <v>436</v>
      </c>
      <c r="E94" s="8" t="n">
        <v>421</v>
      </c>
    </row>
    <row r="95" customFormat="false" ht="15" hidden="false" customHeight="true" outlineLevel="0" collapsed="false">
      <c r="A95" s="5" t="s">
        <v>96</v>
      </c>
      <c r="B95" s="6" t="n">
        <v>577</v>
      </c>
      <c r="C95" s="6" t="n">
        <v>1391</v>
      </c>
      <c r="D95" s="7" t="n">
        <v>692</v>
      </c>
      <c r="E95" s="8" t="n">
        <v>699</v>
      </c>
    </row>
    <row r="96" customFormat="false" ht="15" hidden="false" customHeight="true" outlineLevel="0" collapsed="false">
      <c r="A96" s="5" t="s">
        <v>97</v>
      </c>
      <c r="B96" s="6" t="n">
        <v>583</v>
      </c>
      <c r="C96" s="6" t="n">
        <v>1412</v>
      </c>
      <c r="D96" s="7" t="n">
        <v>706</v>
      </c>
      <c r="E96" s="8" t="n">
        <v>706</v>
      </c>
    </row>
    <row r="97" customFormat="false" ht="15" hidden="false" customHeight="true" outlineLevel="0" collapsed="false">
      <c r="A97" s="5" t="s">
        <v>98</v>
      </c>
      <c r="B97" s="6" t="n">
        <v>508</v>
      </c>
      <c r="C97" s="6" t="n">
        <v>1214</v>
      </c>
      <c r="D97" s="7" t="n">
        <v>629</v>
      </c>
      <c r="E97" s="8" t="n">
        <v>585</v>
      </c>
    </row>
    <row r="98" customFormat="false" ht="15" hidden="false" customHeight="true" outlineLevel="0" collapsed="false">
      <c r="A98" s="5" t="s">
        <v>99</v>
      </c>
      <c r="B98" s="6" t="n">
        <v>855</v>
      </c>
      <c r="C98" s="6" t="n">
        <v>1939</v>
      </c>
      <c r="D98" s="7" t="n">
        <v>900</v>
      </c>
      <c r="E98" s="8" t="n">
        <v>1039</v>
      </c>
    </row>
    <row r="99" customFormat="false" ht="15" hidden="false" customHeight="true" outlineLevel="0" collapsed="false">
      <c r="A99" s="5" t="s">
        <v>100</v>
      </c>
      <c r="B99" s="6" t="n">
        <v>701</v>
      </c>
      <c r="C99" s="6" t="n">
        <v>1609</v>
      </c>
      <c r="D99" s="7" t="n">
        <v>801</v>
      </c>
      <c r="E99" s="8" t="n">
        <v>808</v>
      </c>
    </row>
    <row r="100" customFormat="false" ht="15" hidden="false" customHeight="true" outlineLevel="0" collapsed="false">
      <c r="A100" s="5" t="s">
        <v>101</v>
      </c>
      <c r="B100" s="6" t="n">
        <v>694</v>
      </c>
      <c r="C100" s="6" t="n">
        <v>1439</v>
      </c>
      <c r="D100" s="7" t="n">
        <v>715</v>
      </c>
      <c r="E100" s="8" t="n">
        <v>724</v>
      </c>
    </row>
    <row r="101" customFormat="false" ht="15" hidden="false" customHeight="true" outlineLevel="0" collapsed="false">
      <c r="A101" s="5" t="s">
        <v>102</v>
      </c>
      <c r="B101" s="6" t="n">
        <v>245</v>
      </c>
      <c r="C101" s="6" t="n">
        <v>616</v>
      </c>
      <c r="D101" s="7" t="n">
        <v>305</v>
      </c>
      <c r="E101" s="8" t="n">
        <v>311</v>
      </c>
    </row>
    <row r="102" customFormat="false" ht="15" hidden="false" customHeight="true" outlineLevel="0" collapsed="false">
      <c r="A102" s="5" t="s">
        <v>103</v>
      </c>
      <c r="B102" s="6" t="n">
        <v>244</v>
      </c>
      <c r="C102" s="6" t="n">
        <v>637</v>
      </c>
      <c r="D102" s="7" t="n">
        <v>342</v>
      </c>
      <c r="E102" s="8" t="n">
        <v>295</v>
      </c>
    </row>
    <row r="103" customFormat="false" ht="15" hidden="false" customHeight="true" outlineLevel="0" collapsed="false">
      <c r="A103" s="5" t="s">
        <v>104</v>
      </c>
      <c r="B103" s="6" t="n">
        <v>735</v>
      </c>
      <c r="C103" s="6" t="n">
        <v>2092</v>
      </c>
      <c r="D103" s="7" t="n">
        <v>1035</v>
      </c>
      <c r="E103" s="8" t="n">
        <v>1057</v>
      </c>
    </row>
    <row r="104" customFormat="false" ht="15" hidden="false" customHeight="true" outlineLevel="0" collapsed="false">
      <c r="A104" s="5" t="s">
        <v>105</v>
      </c>
      <c r="B104" s="6" t="n">
        <v>280</v>
      </c>
      <c r="C104" s="6" t="n">
        <v>620</v>
      </c>
      <c r="D104" s="7" t="n">
        <v>302</v>
      </c>
      <c r="E104" s="8" t="n">
        <v>318</v>
      </c>
    </row>
    <row r="105" customFormat="false" ht="15" hidden="false" customHeight="true" outlineLevel="0" collapsed="false">
      <c r="A105" s="5" t="s">
        <v>106</v>
      </c>
      <c r="B105" s="6" t="n">
        <v>539</v>
      </c>
      <c r="C105" s="6" t="n">
        <v>1268</v>
      </c>
      <c r="D105" s="7" t="n">
        <v>601</v>
      </c>
      <c r="E105" s="8" t="n">
        <v>667</v>
      </c>
    </row>
    <row r="106" customFormat="false" ht="15" hidden="false" customHeight="true" outlineLevel="0" collapsed="false">
      <c r="A106" s="5" t="s">
        <v>107</v>
      </c>
      <c r="B106" s="6" t="n">
        <v>1039</v>
      </c>
      <c r="C106" s="6" t="n">
        <v>1980</v>
      </c>
      <c r="D106" s="7" t="n">
        <v>968</v>
      </c>
      <c r="E106" s="8" t="n">
        <v>1012</v>
      </c>
    </row>
    <row r="107" customFormat="false" ht="15" hidden="false" customHeight="true" outlineLevel="0" collapsed="false">
      <c r="A107" s="5" t="s">
        <v>108</v>
      </c>
      <c r="B107" s="6" t="n">
        <v>469</v>
      </c>
      <c r="C107" s="6" t="n">
        <v>872</v>
      </c>
      <c r="D107" s="7" t="n">
        <v>442</v>
      </c>
      <c r="E107" s="8" t="n">
        <v>430</v>
      </c>
    </row>
    <row r="108" customFormat="false" ht="15" hidden="false" customHeight="true" outlineLevel="0" collapsed="false">
      <c r="A108" s="9"/>
      <c r="B108" s="9"/>
      <c r="C108" s="9"/>
      <c r="D108" s="9"/>
      <c r="E108" s="9"/>
    </row>
    <row r="109" customFormat="false" ht="15" hidden="false" customHeight="true" outlineLevel="0" collapsed="false">
      <c r="A109" s="10"/>
      <c r="B109" s="10"/>
      <c r="C109" s="10"/>
      <c r="D109" s="10"/>
      <c r="E109" s="10"/>
    </row>
    <row r="110" customFormat="false" ht="15" hidden="false" customHeight="true" outlineLevel="0" collapsed="false">
      <c r="A110" s="5"/>
      <c r="B110" s="2" t="s">
        <v>1</v>
      </c>
      <c r="C110" s="2" t="s">
        <v>109</v>
      </c>
      <c r="D110" s="10"/>
      <c r="E110" s="10"/>
    </row>
    <row r="111" customFormat="false" ht="15" hidden="false" customHeight="true" outlineLevel="0" collapsed="false">
      <c r="A111" s="5" t="s">
        <v>110</v>
      </c>
      <c r="B111" s="6" t="n">
        <v>3996</v>
      </c>
      <c r="C111" s="6" t="n">
        <v>7639</v>
      </c>
      <c r="D111" s="10"/>
      <c r="E111" s="10"/>
    </row>
    <row r="112" customFormat="false" ht="15" hidden="false" customHeight="true" outlineLevel="0" collapsed="false">
      <c r="A112" s="5" t="s">
        <v>111</v>
      </c>
      <c r="B112" s="6" t="n">
        <v>5038</v>
      </c>
      <c r="C112" s="6" t="n">
        <v>10398</v>
      </c>
      <c r="D112" s="10"/>
      <c r="E112" s="10"/>
    </row>
    <row r="113" customFormat="false" ht="15" hidden="false" customHeight="true" outlineLevel="0" collapsed="false">
      <c r="A113" s="5" t="s">
        <v>112</v>
      </c>
      <c r="B113" s="6" t="n">
        <v>4115</v>
      </c>
      <c r="C113" s="6" t="n">
        <v>8497</v>
      </c>
      <c r="D113" s="10"/>
      <c r="E113" s="10"/>
    </row>
    <row r="114" customFormat="false" ht="15" hidden="false" customHeight="true" outlineLevel="0" collapsed="false">
      <c r="A114" s="5" t="s">
        <v>113</v>
      </c>
      <c r="B114" s="6" t="n">
        <v>4191</v>
      </c>
      <c r="C114" s="6" t="n">
        <v>8136</v>
      </c>
      <c r="D114" s="10"/>
      <c r="E114" s="10"/>
    </row>
    <row r="115" customFormat="false" ht="15" hidden="false" customHeight="true" outlineLevel="0" collapsed="false">
      <c r="A115" s="5" t="s">
        <v>114</v>
      </c>
      <c r="B115" s="6" t="n">
        <v>5033</v>
      </c>
      <c r="C115" s="6" t="n">
        <v>9248</v>
      </c>
      <c r="D115" s="10"/>
      <c r="E115" s="10"/>
    </row>
    <row r="116" customFormat="false" ht="15" hidden="false" customHeight="true" outlineLevel="0" collapsed="false">
      <c r="A116" s="5" t="s">
        <v>115</v>
      </c>
      <c r="B116" s="6" t="n">
        <v>7170</v>
      </c>
      <c r="C116" s="6" t="n">
        <v>13064</v>
      </c>
      <c r="D116" s="10"/>
      <c r="E116" s="10"/>
    </row>
    <row r="117" customFormat="false" ht="15" hidden="false" customHeight="true" outlineLevel="0" collapsed="false">
      <c r="A117" s="5" t="s">
        <v>116</v>
      </c>
      <c r="B117" s="6" t="n">
        <v>13085</v>
      </c>
      <c r="C117" s="6" t="n">
        <v>25396</v>
      </c>
      <c r="D117" s="10"/>
      <c r="E117" s="10"/>
    </row>
    <row r="118" customFormat="false" ht="15" hidden="false" customHeight="true" outlineLevel="0" collapsed="false">
      <c r="A118" s="5" t="s">
        <v>117</v>
      </c>
      <c r="B118" s="6" t="n">
        <v>6888</v>
      </c>
      <c r="C118" s="6" t="n">
        <v>15987</v>
      </c>
      <c r="D118" s="10"/>
      <c r="E118" s="10"/>
    </row>
    <row r="119" customFormat="false" ht="15" hidden="false" customHeight="true" outlineLevel="0" collapsed="false">
      <c r="A119" s="5" t="s">
        <v>118</v>
      </c>
      <c r="B119" s="6" t="n">
        <v>7379</v>
      </c>
      <c r="C119" s="6" t="n">
        <v>15259</v>
      </c>
      <c r="D119" s="10"/>
      <c r="E119" s="10"/>
    </row>
    <row r="120" customFormat="false" ht="15" hidden="false" customHeight="true" outlineLevel="0" collapsed="false">
      <c r="A120" s="5" t="s">
        <v>119</v>
      </c>
      <c r="B120" s="6" t="n">
        <v>2537</v>
      </c>
      <c r="C120" s="6" t="n">
        <v>5644</v>
      </c>
      <c r="D120" s="10"/>
      <c r="E120" s="10"/>
    </row>
    <row r="121" customFormat="false" ht="15" hidden="false" customHeight="true" outlineLevel="0" collapsed="false">
      <c r="A121" s="5" t="s">
        <v>120</v>
      </c>
      <c r="B121" s="6" t="n">
        <v>3604</v>
      </c>
      <c r="C121" s="6" t="n">
        <v>7961</v>
      </c>
      <c r="D121" s="10"/>
      <c r="E121" s="10"/>
    </row>
    <row r="122" customFormat="false" ht="15" hidden="false" customHeight="true" outlineLevel="0" collapsed="false">
      <c r="A122" s="5" t="s">
        <v>121</v>
      </c>
      <c r="B122" s="6" t="n">
        <v>5028</v>
      </c>
      <c r="C122" s="6" t="n">
        <v>9154</v>
      </c>
      <c r="D122" s="10"/>
      <c r="E122" s="10"/>
    </row>
    <row r="123" customFormat="false" ht="15" hidden="false" customHeight="true" outlineLevel="0" collapsed="false">
      <c r="A123" s="5" t="s">
        <v>122</v>
      </c>
      <c r="B123" s="6" t="n">
        <v>2763</v>
      </c>
      <c r="C123" s="6" t="n">
        <v>5168</v>
      </c>
      <c r="D123" s="10"/>
      <c r="E123" s="10"/>
    </row>
    <row r="124" customFormat="false" ht="15" hidden="false" customHeight="true" outlineLevel="0" collapsed="false">
      <c r="A124" s="5" t="s">
        <v>123</v>
      </c>
      <c r="B124" s="6" t="n">
        <v>7496</v>
      </c>
      <c r="C124" s="6" t="n">
        <v>14103</v>
      </c>
      <c r="D124" s="10"/>
      <c r="E124" s="10"/>
    </row>
    <row r="125" customFormat="false" ht="15" hidden="false" customHeight="true" outlineLevel="0" collapsed="false">
      <c r="A125" s="5" t="s">
        <v>124</v>
      </c>
      <c r="B125" s="6" t="n">
        <v>3193</v>
      </c>
      <c r="C125" s="6" t="n">
        <v>7024</v>
      </c>
      <c r="D125" s="10"/>
      <c r="E125" s="10"/>
    </row>
    <row r="126" customFormat="false" ht="15" hidden="false" customHeight="true" outlineLevel="0" collapsed="false">
      <c r="A126" s="5" t="s">
        <v>125</v>
      </c>
      <c r="B126" s="6" t="n">
        <v>3476</v>
      </c>
      <c r="C126" s="6" t="n">
        <v>5902</v>
      </c>
      <c r="D126" s="10"/>
      <c r="E126" s="10"/>
    </row>
    <row r="127" customFormat="false" ht="15" hidden="false" customHeight="true" outlineLevel="0" collapsed="false">
      <c r="A127" s="5" t="s">
        <v>126</v>
      </c>
      <c r="B127" s="6" t="n">
        <v>3519</v>
      </c>
      <c r="C127" s="6" t="n">
        <v>7230</v>
      </c>
      <c r="D127" s="10"/>
      <c r="E127" s="10"/>
    </row>
    <row r="128" customFormat="false" ht="15" hidden="false" customHeight="true" outlineLevel="0" collapsed="false">
      <c r="A128" s="5" t="s">
        <v>127</v>
      </c>
      <c r="B128" s="6" t="n">
        <v>41</v>
      </c>
      <c r="C128" s="6" t="n">
        <v>103</v>
      </c>
      <c r="D128" s="10"/>
      <c r="E128" s="10"/>
    </row>
    <row r="129" customFormat="false" ht="15" hidden="false" customHeight="true" outlineLevel="0" collapsed="false">
      <c r="A129" s="5" t="s">
        <v>128</v>
      </c>
      <c r="B129" s="6" t="n">
        <v>169</v>
      </c>
      <c r="C129" s="6" t="n">
        <v>169</v>
      </c>
      <c r="D129" s="10"/>
      <c r="E129" s="10"/>
    </row>
    <row r="130" customFormat="false" ht="15" hidden="false" customHeight="true" outlineLevel="0" collapsed="false">
      <c r="A130" s="5" t="s">
        <v>129</v>
      </c>
      <c r="B130" s="6" t="n">
        <v>3055</v>
      </c>
      <c r="C130" s="6" t="n">
        <v>5908</v>
      </c>
      <c r="D130" s="10"/>
      <c r="E130" s="10"/>
    </row>
    <row r="131" customFormat="false" ht="15" hidden="false" customHeight="true" outlineLevel="0" collapsed="false">
      <c r="A131" s="5" t="s">
        <v>130</v>
      </c>
      <c r="B131" s="6" t="n">
        <v>4610</v>
      </c>
      <c r="C131" s="6" t="n">
        <v>9794</v>
      </c>
      <c r="D131" s="10"/>
      <c r="E131" s="10"/>
    </row>
    <row r="132" customFormat="false" ht="15" hidden="false" customHeight="true" outlineLevel="0" collapsed="false">
      <c r="A132" s="5" t="s">
        <v>131</v>
      </c>
      <c r="B132" s="6" t="n">
        <v>2124</v>
      </c>
      <c r="C132" s="6" t="n">
        <v>4613</v>
      </c>
      <c r="D132" s="10"/>
      <c r="E132" s="10"/>
    </row>
    <row r="133" customFormat="false" ht="15" hidden="false" customHeight="true" outlineLevel="0" collapsed="false">
      <c r="A133" s="5" t="s">
        <v>132</v>
      </c>
      <c r="B133" s="6" t="n">
        <v>3005</v>
      </c>
      <c r="C133" s="6" t="n">
        <v>7016</v>
      </c>
      <c r="D133" s="10"/>
      <c r="E133" s="10"/>
    </row>
    <row r="134" customFormat="false" ht="15" hidden="false" customHeight="true" outlineLevel="0" collapsed="false">
      <c r="A134" s="5" t="s">
        <v>133</v>
      </c>
      <c r="B134" s="6" t="n">
        <v>4820</v>
      </c>
      <c r="C134" s="6" t="n">
        <v>11111</v>
      </c>
      <c r="D134" s="10"/>
      <c r="E134" s="10"/>
    </row>
    <row r="135" customFormat="false" ht="15" hidden="false" customHeight="true" outlineLevel="0" collapsed="false">
      <c r="A135" s="5" t="s">
        <v>134</v>
      </c>
      <c r="B135" s="6" t="n">
        <v>2043</v>
      </c>
      <c r="C135" s="6" t="n">
        <v>5233</v>
      </c>
      <c r="D135" s="10"/>
      <c r="E135" s="10"/>
    </row>
    <row r="136" customFormat="false" ht="15" hidden="false" customHeight="true" outlineLevel="0" collapsed="false">
      <c r="A136" s="5" t="s">
        <v>135</v>
      </c>
      <c r="B136" s="6" t="n">
        <v>1508</v>
      </c>
      <c r="C136" s="6" t="n">
        <v>2852</v>
      </c>
      <c r="D136" s="10"/>
      <c r="E136" s="10"/>
    </row>
    <row r="137" customFormat="false" ht="15" hidden="false" customHeight="true" outlineLevel="0" collapsed="false">
      <c r="A137" s="5" t="s">
        <v>136</v>
      </c>
      <c r="B137" s="6" t="n">
        <f aca="false">SUM(B111:B136)</f>
        <v>109886</v>
      </c>
      <c r="C137" s="6" t="n">
        <f aca="false">SUM(C111:C136)</f>
        <v>222609</v>
      </c>
      <c r="D137" s="10"/>
      <c r="E137" s="10"/>
    </row>
  </sheetData>
  <mergeCells count="6">
    <mergeCell ref="A1:A2"/>
    <mergeCell ref="B1:B2"/>
    <mergeCell ref="C1:E1"/>
    <mergeCell ref="A54:A55"/>
    <mergeCell ref="B54:B55"/>
    <mergeCell ref="C54:E54"/>
  </mergeCells>
  <printOptions headings="false" gridLines="false" gridLinesSet="true" horizontalCentered="false" verticalCentered="false"/>
  <pageMargins left="0.39375" right="0.39375" top="0.7875" bottom="0.39375" header="0.11805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町丁別世帯数及び人口表&amp;R平成２４年８月１日現在</oddHeader>
    <oddFooter/>
  </headerFooter>
  <rowBreaks count="2" manualBreakCount="2">
    <brk id="53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0:37:03Z</dcterms:created>
  <dc:creator>h2n018nh</dc:creator>
  <dc:description/>
  <dc:language>en-US</dc:language>
  <cp:lastModifiedBy>h2n106nh</cp:lastModifiedBy>
  <cp:lastPrinted>2012-05-10T10:40:35Z</cp:lastPrinted>
  <dcterms:modified xsi:type="dcterms:W3CDTF">2012-08-09T04:24:50Z</dcterms:modified>
  <cp:revision>0</cp:revision>
  <dc:subject/>
  <dc:title/>
</cp:coreProperties>
</file>