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年齢別人口報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外国人含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    0-4</t>
  </si>
  <si>
    <t xml:space="preserve">  40-44</t>
  </si>
  <si>
    <t xml:space="preserve">  80-84</t>
  </si>
  <si>
    <t xml:space="preserve">    5-9</t>
  </si>
  <si>
    <t xml:space="preserve">  45-49</t>
  </si>
  <si>
    <t xml:space="preserve">  85-89</t>
  </si>
  <si>
    <t xml:space="preserve">  10-14</t>
  </si>
  <si>
    <t xml:space="preserve">  50-54</t>
  </si>
  <si>
    <t xml:space="preserve">  90-94</t>
  </si>
  <si>
    <t xml:space="preserve">  15-19</t>
  </si>
  <si>
    <t xml:space="preserve">  55-59</t>
  </si>
  <si>
    <t xml:space="preserve">  95-99</t>
  </si>
  <si>
    <t xml:space="preserve">  20-24</t>
  </si>
  <si>
    <t xml:space="preserve">  60-64</t>
  </si>
  <si>
    <t xml:space="preserve">100-104</t>
  </si>
  <si>
    <t xml:space="preserve">  25-29</t>
  </si>
  <si>
    <t xml:space="preserve">  65-69</t>
  </si>
  <si>
    <t xml:space="preserve">105-109</t>
  </si>
  <si>
    <t xml:space="preserve">  30-34</t>
  </si>
  <si>
    <t xml:space="preserve">  70-74</t>
  </si>
  <si>
    <t xml:space="preserve">110-114</t>
  </si>
  <si>
    <t xml:space="preserve">  35-39</t>
  </si>
  <si>
    <t xml:space="preserve">  75-79</t>
  </si>
  <si>
    <t xml:space="preserve">115-119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6" t="s">
        <v>5</v>
      </c>
      <c r="I2" s="7" t="s">
        <v>2</v>
      </c>
      <c r="J2" s="4" t="s">
        <v>3</v>
      </c>
      <c r="K2" s="5" t="s">
        <v>4</v>
      </c>
      <c r="L2" s="6" t="s">
        <v>5</v>
      </c>
    </row>
    <row r="3" customFormat="false" ht="21" hidden="false" customHeight="true" outlineLevel="0" collapsed="false">
      <c r="A3" s="8" t="s">
        <v>6</v>
      </c>
      <c r="B3" s="9" t="n">
        <v>9846</v>
      </c>
      <c r="C3" s="10" t="n">
        <v>5020</v>
      </c>
      <c r="D3" s="11" t="n">
        <v>4826</v>
      </c>
      <c r="E3" s="12" t="s">
        <v>7</v>
      </c>
      <c r="F3" s="9" t="n">
        <v>20018</v>
      </c>
      <c r="G3" s="10" t="n">
        <v>10256</v>
      </c>
      <c r="H3" s="11" t="n">
        <v>9762</v>
      </c>
      <c r="I3" s="12" t="s">
        <v>8</v>
      </c>
      <c r="J3" s="9" t="n">
        <v>6538</v>
      </c>
      <c r="K3" s="10" t="n">
        <v>2703</v>
      </c>
      <c r="L3" s="11" t="n">
        <v>3835</v>
      </c>
    </row>
    <row r="4" customFormat="false" ht="21" hidden="false" customHeight="true" outlineLevel="0" collapsed="false">
      <c r="A4" s="13" t="n">
        <v>0</v>
      </c>
      <c r="B4" s="14" t="n">
        <v>1947</v>
      </c>
      <c r="C4" s="15" t="n">
        <v>1007</v>
      </c>
      <c r="D4" s="16" t="n">
        <v>940</v>
      </c>
      <c r="E4" s="17" t="n">
        <v>40</v>
      </c>
      <c r="F4" s="14" t="n">
        <v>4159</v>
      </c>
      <c r="G4" s="15" t="n">
        <v>2194</v>
      </c>
      <c r="H4" s="16" t="n">
        <v>1965</v>
      </c>
      <c r="I4" s="17" t="n">
        <v>80</v>
      </c>
      <c r="J4" s="14" t="n">
        <v>1582</v>
      </c>
      <c r="K4" s="15" t="n">
        <v>674</v>
      </c>
      <c r="L4" s="16" t="n">
        <v>908</v>
      </c>
    </row>
    <row r="5" customFormat="false" ht="21" hidden="false" customHeight="true" outlineLevel="0" collapsed="false">
      <c r="A5" s="13" t="n">
        <v>1</v>
      </c>
      <c r="B5" s="14" t="n">
        <v>1949</v>
      </c>
      <c r="C5" s="15" t="n">
        <v>974</v>
      </c>
      <c r="D5" s="16" t="n">
        <v>975</v>
      </c>
      <c r="E5" s="17" t="n">
        <v>41</v>
      </c>
      <c r="F5" s="14" t="n">
        <v>4107</v>
      </c>
      <c r="G5" s="15" t="n">
        <v>2073</v>
      </c>
      <c r="H5" s="16" t="n">
        <v>2034</v>
      </c>
      <c r="I5" s="17" t="n">
        <v>81</v>
      </c>
      <c r="J5" s="14" t="n">
        <v>1441</v>
      </c>
      <c r="K5" s="15" t="n">
        <v>589</v>
      </c>
      <c r="L5" s="16" t="n">
        <v>852</v>
      </c>
    </row>
    <row r="6" customFormat="false" ht="21" hidden="false" customHeight="true" outlineLevel="0" collapsed="false">
      <c r="A6" s="13" t="n">
        <v>2</v>
      </c>
      <c r="B6" s="14" t="n">
        <v>1998</v>
      </c>
      <c r="C6" s="15" t="n">
        <v>1028</v>
      </c>
      <c r="D6" s="16" t="n">
        <v>970</v>
      </c>
      <c r="E6" s="17" t="n">
        <v>42</v>
      </c>
      <c r="F6" s="14" t="n">
        <v>3927</v>
      </c>
      <c r="G6" s="15" t="n">
        <v>1969</v>
      </c>
      <c r="H6" s="16" t="n">
        <v>1958</v>
      </c>
      <c r="I6" s="17" t="n">
        <v>82</v>
      </c>
      <c r="J6" s="14" t="n">
        <v>1320</v>
      </c>
      <c r="K6" s="15" t="n">
        <v>544</v>
      </c>
      <c r="L6" s="16" t="n">
        <v>776</v>
      </c>
    </row>
    <row r="7" customFormat="false" ht="21" hidden="false" customHeight="true" outlineLevel="0" collapsed="false">
      <c r="A7" s="13" t="n">
        <v>3</v>
      </c>
      <c r="B7" s="14" t="n">
        <v>2009</v>
      </c>
      <c r="C7" s="15" t="n">
        <v>1033</v>
      </c>
      <c r="D7" s="16" t="n">
        <v>976</v>
      </c>
      <c r="E7" s="17" t="n">
        <v>43</v>
      </c>
      <c r="F7" s="14" t="n">
        <v>4040</v>
      </c>
      <c r="G7" s="15" t="n">
        <v>2094</v>
      </c>
      <c r="H7" s="16" t="n">
        <v>1946</v>
      </c>
      <c r="I7" s="17" t="n">
        <v>83</v>
      </c>
      <c r="J7" s="14" t="n">
        <v>1125</v>
      </c>
      <c r="K7" s="15" t="n">
        <v>468</v>
      </c>
      <c r="L7" s="16" t="n">
        <v>657</v>
      </c>
    </row>
    <row r="8" customFormat="false" ht="21" hidden="false" customHeight="true" outlineLevel="0" collapsed="false">
      <c r="A8" s="18" t="n">
        <v>4</v>
      </c>
      <c r="B8" s="19" t="n">
        <v>1943</v>
      </c>
      <c r="C8" s="20" t="n">
        <v>978</v>
      </c>
      <c r="D8" s="21" t="n">
        <v>965</v>
      </c>
      <c r="E8" s="22" t="n">
        <v>44</v>
      </c>
      <c r="F8" s="19" t="n">
        <v>3785</v>
      </c>
      <c r="G8" s="20" t="n">
        <v>1926</v>
      </c>
      <c r="H8" s="21" t="n">
        <v>1859</v>
      </c>
      <c r="I8" s="22" t="n">
        <v>84</v>
      </c>
      <c r="J8" s="19" t="n">
        <v>1070</v>
      </c>
      <c r="K8" s="20" t="n">
        <v>428</v>
      </c>
      <c r="L8" s="21" t="n">
        <v>642</v>
      </c>
    </row>
    <row r="9" customFormat="false" ht="21" hidden="false" customHeight="true" outlineLevel="0" collapsed="false">
      <c r="A9" s="23" t="s">
        <v>9</v>
      </c>
      <c r="B9" s="24" t="n">
        <v>9099</v>
      </c>
      <c r="C9" s="25" t="n">
        <v>4667</v>
      </c>
      <c r="D9" s="26" t="n">
        <v>4432</v>
      </c>
      <c r="E9" s="27" t="s">
        <v>10</v>
      </c>
      <c r="F9" s="24" t="n">
        <v>17009</v>
      </c>
      <c r="G9" s="25" t="n">
        <v>8868</v>
      </c>
      <c r="H9" s="26" t="n">
        <v>8141</v>
      </c>
      <c r="I9" s="27" t="s">
        <v>11</v>
      </c>
      <c r="J9" s="24" t="n">
        <v>3476</v>
      </c>
      <c r="K9" s="25" t="n">
        <v>1155</v>
      </c>
      <c r="L9" s="26" t="n">
        <v>2321</v>
      </c>
    </row>
    <row r="10" customFormat="false" ht="21" hidden="false" customHeight="true" outlineLevel="0" collapsed="false">
      <c r="A10" s="13" t="n">
        <v>5</v>
      </c>
      <c r="B10" s="14" t="n">
        <v>1890</v>
      </c>
      <c r="C10" s="15" t="n">
        <v>987</v>
      </c>
      <c r="D10" s="16" t="n">
        <v>903</v>
      </c>
      <c r="E10" s="17" t="n">
        <v>45</v>
      </c>
      <c r="F10" s="14" t="n">
        <v>3722</v>
      </c>
      <c r="G10" s="15" t="n">
        <v>1933</v>
      </c>
      <c r="H10" s="16" t="n">
        <v>1789</v>
      </c>
      <c r="I10" s="17" t="n">
        <v>85</v>
      </c>
      <c r="J10" s="14" t="n">
        <v>953</v>
      </c>
      <c r="K10" s="15" t="n">
        <v>349</v>
      </c>
      <c r="L10" s="16" t="n">
        <v>604</v>
      </c>
    </row>
    <row r="11" customFormat="false" ht="21" hidden="false" customHeight="true" outlineLevel="0" collapsed="false">
      <c r="A11" s="13" t="n">
        <v>6</v>
      </c>
      <c r="B11" s="14" t="n">
        <v>1775</v>
      </c>
      <c r="C11" s="15" t="n">
        <v>908</v>
      </c>
      <c r="D11" s="16" t="n">
        <v>867</v>
      </c>
      <c r="E11" s="17" t="n">
        <v>46</v>
      </c>
      <c r="F11" s="14" t="n">
        <v>3246</v>
      </c>
      <c r="G11" s="15" t="n">
        <v>1720</v>
      </c>
      <c r="H11" s="16" t="n">
        <v>1526</v>
      </c>
      <c r="I11" s="17" t="n">
        <v>86</v>
      </c>
      <c r="J11" s="14" t="n">
        <v>793</v>
      </c>
      <c r="K11" s="15" t="n">
        <v>269</v>
      </c>
      <c r="L11" s="16" t="n">
        <v>524</v>
      </c>
    </row>
    <row r="12" customFormat="false" ht="21" hidden="false" customHeight="true" outlineLevel="0" collapsed="false">
      <c r="A12" s="13" t="n">
        <v>7</v>
      </c>
      <c r="B12" s="14" t="n">
        <v>1772</v>
      </c>
      <c r="C12" s="15" t="n">
        <v>927</v>
      </c>
      <c r="D12" s="16" t="n">
        <v>845</v>
      </c>
      <c r="E12" s="17" t="n">
        <v>47</v>
      </c>
      <c r="F12" s="14" t="n">
        <v>3610</v>
      </c>
      <c r="G12" s="15" t="n">
        <v>1867</v>
      </c>
      <c r="H12" s="16" t="n">
        <v>1743</v>
      </c>
      <c r="I12" s="17" t="n">
        <v>87</v>
      </c>
      <c r="J12" s="14" t="n">
        <v>695</v>
      </c>
      <c r="K12" s="15" t="n">
        <v>229</v>
      </c>
      <c r="L12" s="16" t="n">
        <v>466</v>
      </c>
    </row>
    <row r="13" customFormat="false" ht="21" hidden="false" customHeight="true" outlineLevel="0" collapsed="false">
      <c r="A13" s="13" t="n">
        <v>8</v>
      </c>
      <c r="B13" s="14" t="n">
        <v>1859</v>
      </c>
      <c r="C13" s="15" t="n">
        <v>913</v>
      </c>
      <c r="D13" s="16" t="n">
        <v>946</v>
      </c>
      <c r="E13" s="17" t="n">
        <v>48</v>
      </c>
      <c r="F13" s="14" t="n">
        <v>3271</v>
      </c>
      <c r="G13" s="15" t="n">
        <v>1677</v>
      </c>
      <c r="H13" s="16" t="n">
        <v>1594</v>
      </c>
      <c r="I13" s="17" t="n">
        <v>88</v>
      </c>
      <c r="J13" s="14" t="n">
        <v>530</v>
      </c>
      <c r="K13" s="15" t="n">
        <v>166</v>
      </c>
      <c r="L13" s="16" t="n">
        <v>364</v>
      </c>
    </row>
    <row r="14" customFormat="false" ht="21" hidden="false" customHeight="true" outlineLevel="0" collapsed="false">
      <c r="A14" s="28" t="n">
        <v>9</v>
      </c>
      <c r="B14" s="29" t="n">
        <v>1803</v>
      </c>
      <c r="C14" s="30" t="n">
        <v>932</v>
      </c>
      <c r="D14" s="31" t="n">
        <v>871</v>
      </c>
      <c r="E14" s="32" t="n">
        <v>49</v>
      </c>
      <c r="F14" s="29" t="n">
        <v>3160</v>
      </c>
      <c r="G14" s="30" t="n">
        <v>1671</v>
      </c>
      <c r="H14" s="31" t="n">
        <v>1489</v>
      </c>
      <c r="I14" s="32" t="n">
        <v>89</v>
      </c>
      <c r="J14" s="29" t="n">
        <v>505</v>
      </c>
      <c r="K14" s="30" t="n">
        <v>142</v>
      </c>
      <c r="L14" s="31" t="n">
        <v>363</v>
      </c>
    </row>
    <row r="15" customFormat="false" ht="21" hidden="false" customHeight="true" outlineLevel="0" collapsed="false">
      <c r="A15" s="8" t="s">
        <v>12</v>
      </c>
      <c r="B15" s="9" t="n">
        <v>9014</v>
      </c>
      <c r="C15" s="10" t="n">
        <v>4597</v>
      </c>
      <c r="D15" s="11" t="n">
        <v>4417</v>
      </c>
      <c r="E15" s="12" t="s">
        <v>13</v>
      </c>
      <c r="F15" s="9" t="n">
        <v>13179</v>
      </c>
      <c r="G15" s="10" t="n">
        <v>6759</v>
      </c>
      <c r="H15" s="11" t="n">
        <v>6420</v>
      </c>
      <c r="I15" s="12" t="s">
        <v>14</v>
      </c>
      <c r="J15" s="9" t="n">
        <v>1395</v>
      </c>
      <c r="K15" s="10" t="n">
        <v>375</v>
      </c>
      <c r="L15" s="11" t="n">
        <v>1020</v>
      </c>
    </row>
    <row r="16" customFormat="false" ht="21" hidden="false" customHeight="true" outlineLevel="0" collapsed="false">
      <c r="A16" s="13" t="n">
        <v>10</v>
      </c>
      <c r="B16" s="14" t="n">
        <v>1817</v>
      </c>
      <c r="C16" s="15" t="n">
        <v>930</v>
      </c>
      <c r="D16" s="16" t="n">
        <v>887</v>
      </c>
      <c r="E16" s="17" t="n">
        <v>50</v>
      </c>
      <c r="F16" s="14" t="n">
        <v>2935</v>
      </c>
      <c r="G16" s="15" t="n">
        <v>1541</v>
      </c>
      <c r="H16" s="16" t="n">
        <v>1394</v>
      </c>
      <c r="I16" s="17" t="n">
        <v>90</v>
      </c>
      <c r="J16" s="14" t="n">
        <v>439</v>
      </c>
      <c r="K16" s="15" t="n">
        <v>139</v>
      </c>
      <c r="L16" s="16" t="n">
        <v>300</v>
      </c>
    </row>
    <row r="17" customFormat="false" ht="21" hidden="false" customHeight="true" outlineLevel="0" collapsed="false">
      <c r="A17" s="13" t="n">
        <v>11</v>
      </c>
      <c r="B17" s="14" t="n">
        <v>1816</v>
      </c>
      <c r="C17" s="15" t="n">
        <v>902</v>
      </c>
      <c r="D17" s="16" t="n">
        <v>914</v>
      </c>
      <c r="E17" s="17" t="n">
        <v>51</v>
      </c>
      <c r="F17" s="14" t="n">
        <v>2819</v>
      </c>
      <c r="G17" s="15" t="n">
        <v>1405</v>
      </c>
      <c r="H17" s="16" t="n">
        <v>1414</v>
      </c>
      <c r="I17" s="17" t="n">
        <v>91</v>
      </c>
      <c r="J17" s="14" t="n">
        <v>313</v>
      </c>
      <c r="K17" s="15" t="n">
        <v>78</v>
      </c>
      <c r="L17" s="16" t="n">
        <v>235</v>
      </c>
    </row>
    <row r="18" customFormat="false" ht="21" hidden="false" customHeight="true" outlineLevel="0" collapsed="false">
      <c r="A18" s="13" t="n">
        <v>12</v>
      </c>
      <c r="B18" s="14" t="n">
        <v>1816</v>
      </c>
      <c r="C18" s="15" t="n">
        <v>962</v>
      </c>
      <c r="D18" s="16" t="n">
        <v>854</v>
      </c>
      <c r="E18" s="17" t="n">
        <v>52</v>
      </c>
      <c r="F18" s="14" t="n">
        <v>2563</v>
      </c>
      <c r="G18" s="15" t="n">
        <v>1277</v>
      </c>
      <c r="H18" s="16" t="n">
        <v>1286</v>
      </c>
      <c r="I18" s="17" t="n">
        <v>92</v>
      </c>
      <c r="J18" s="14" t="n">
        <v>290</v>
      </c>
      <c r="K18" s="15" t="n">
        <v>79</v>
      </c>
      <c r="L18" s="16" t="n">
        <v>211</v>
      </c>
    </row>
    <row r="19" customFormat="false" ht="21" hidden="false" customHeight="true" outlineLevel="0" collapsed="false">
      <c r="A19" s="13" t="n">
        <v>13</v>
      </c>
      <c r="B19" s="14" t="n">
        <v>1813</v>
      </c>
      <c r="C19" s="15" t="n">
        <v>891</v>
      </c>
      <c r="D19" s="16" t="n">
        <v>922</v>
      </c>
      <c r="E19" s="17" t="n">
        <v>53</v>
      </c>
      <c r="F19" s="14" t="n">
        <v>2540</v>
      </c>
      <c r="G19" s="15" t="n">
        <v>1297</v>
      </c>
      <c r="H19" s="16" t="n">
        <v>1243</v>
      </c>
      <c r="I19" s="17" t="n">
        <v>93</v>
      </c>
      <c r="J19" s="14" t="n">
        <v>209</v>
      </c>
      <c r="K19" s="15" t="n">
        <v>50</v>
      </c>
      <c r="L19" s="16" t="n">
        <v>159</v>
      </c>
    </row>
    <row r="20" customFormat="false" ht="21" hidden="false" customHeight="true" outlineLevel="0" collapsed="false">
      <c r="A20" s="18" t="n">
        <v>14</v>
      </c>
      <c r="B20" s="19" t="n">
        <v>1752</v>
      </c>
      <c r="C20" s="20" t="n">
        <v>912</v>
      </c>
      <c r="D20" s="21" t="n">
        <v>840</v>
      </c>
      <c r="E20" s="22" t="n">
        <v>54</v>
      </c>
      <c r="F20" s="19" t="n">
        <v>2322</v>
      </c>
      <c r="G20" s="20" t="n">
        <v>1239</v>
      </c>
      <c r="H20" s="21" t="n">
        <v>1083</v>
      </c>
      <c r="I20" s="22" t="n">
        <v>94</v>
      </c>
      <c r="J20" s="19" t="n">
        <v>144</v>
      </c>
      <c r="K20" s="20" t="n">
        <v>29</v>
      </c>
      <c r="L20" s="21" t="n">
        <v>115</v>
      </c>
    </row>
    <row r="21" customFormat="false" ht="21" hidden="false" customHeight="true" outlineLevel="0" collapsed="false">
      <c r="A21" s="23" t="s">
        <v>15</v>
      </c>
      <c r="B21" s="24" t="n">
        <v>9229</v>
      </c>
      <c r="C21" s="25" t="n">
        <v>4699</v>
      </c>
      <c r="D21" s="26" t="n">
        <v>4530</v>
      </c>
      <c r="E21" s="27" t="s">
        <v>16</v>
      </c>
      <c r="F21" s="24" t="n">
        <v>11444</v>
      </c>
      <c r="G21" s="25" t="n">
        <v>5765</v>
      </c>
      <c r="H21" s="26" t="n">
        <v>5679</v>
      </c>
      <c r="I21" s="27" t="s">
        <v>17</v>
      </c>
      <c r="J21" s="24" t="n">
        <v>403</v>
      </c>
      <c r="K21" s="25" t="n">
        <v>77</v>
      </c>
      <c r="L21" s="26" t="n">
        <v>326</v>
      </c>
    </row>
    <row r="22" customFormat="false" ht="21" hidden="false" customHeight="true" outlineLevel="0" collapsed="false">
      <c r="A22" s="13" t="n">
        <v>15</v>
      </c>
      <c r="B22" s="14" t="n">
        <v>1811</v>
      </c>
      <c r="C22" s="15" t="n">
        <v>936</v>
      </c>
      <c r="D22" s="16" t="n">
        <v>875</v>
      </c>
      <c r="E22" s="17" t="n">
        <v>55</v>
      </c>
      <c r="F22" s="14" t="n">
        <v>2305</v>
      </c>
      <c r="G22" s="15" t="n">
        <v>1184</v>
      </c>
      <c r="H22" s="16" t="n">
        <v>1121</v>
      </c>
      <c r="I22" s="17" t="n">
        <v>95</v>
      </c>
      <c r="J22" s="14" t="n">
        <v>125</v>
      </c>
      <c r="K22" s="15" t="n">
        <v>25</v>
      </c>
      <c r="L22" s="16" t="n">
        <v>100</v>
      </c>
    </row>
    <row r="23" customFormat="false" ht="21" hidden="false" customHeight="true" outlineLevel="0" collapsed="false">
      <c r="A23" s="13" t="n">
        <v>16</v>
      </c>
      <c r="B23" s="14" t="n">
        <v>1731</v>
      </c>
      <c r="C23" s="15" t="n">
        <v>883</v>
      </c>
      <c r="D23" s="16" t="n">
        <v>848</v>
      </c>
      <c r="E23" s="17" t="n">
        <v>56</v>
      </c>
      <c r="F23" s="14" t="n">
        <v>2239</v>
      </c>
      <c r="G23" s="15" t="n">
        <v>1111</v>
      </c>
      <c r="H23" s="16" t="n">
        <v>1128</v>
      </c>
      <c r="I23" s="17" t="n">
        <v>96</v>
      </c>
      <c r="J23" s="14" t="n">
        <v>111</v>
      </c>
      <c r="K23" s="15" t="n">
        <v>19</v>
      </c>
      <c r="L23" s="16" t="n">
        <v>92</v>
      </c>
    </row>
    <row r="24" customFormat="false" ht="21" hidden="false" customHeight="true" outlineLevel="0" collapsed="false">
      <c r="A24" s="13" t="n">
        <v>17</v>
      </c>
      <c r="B24" s="14" t="n">
        <v>1760</v>
      </c>
      <c r="C24" s="15" t="n">
        <v>880</v>
      </c>
      <c r="D24" s="16" t="n">
        <v>880</v>
      </c>
      <c r="E24" s="17" t="n">
        <v>57</v>
      </c>
      <c r="F24" s="14" t="n">
        <v>2292</v>
      </c>
      <c r="G24" s="15" t="n">
        <v>1151</v>
      </c>
      <c r="H24" s="16" t="n">
        <v>1141</v>
      </c>
      <c r="I24" s="17" t="n">
        <v>97</v>
      </c>
      <c r="J24" s="14" t="n">
        <v>81</v>
      </c>
      <c r="K24" s="15" t="n">
        <v>14</v>
      </c>
      <c r="L24" s="16" t="n">
        <v>67</v>
      </c>
    </row>
    <row r="25" customFormat="false" ht="21" hidden="false" customHeight="true" outlineLevel="0" collapsed="false">
      <c r="A25" s="13" t="n">
        <v>18</v>
      </c>
      <c r="B25" s="14" t="n">
        <v>1932</v>
      </c>
      <c r="C25" s="15" t="n">
        <v>974</v>
      </c>
      <c r="D25" s="16" t="n">
        <v>958</v>
      </c>
      <c r="E25" s="17" t="n">
        <v>58</v>
      </c>
      <c r="F25" s="14" t="n">
        <v>2221</v>
      </c>
      <c r="G25" s="15" t="n">
        <v>1121</v>
      </c>
      <c r="H25" s="16" t="n">
        <v>1100</v>
      </c>
      <c r="I25" s="17" t="n">
        <v>98</v>
      </c>
      <c r="J25" s="14" t="n">
        <v>49</v>
      </c>
      <c r="K25" s="15" t="n">
        <v>10</v>
      </c>
      <c r="L25" s="16" t="n">
        <v>39</v>
      </c>
    </row>
    <row r="26" customFormat="false" ht="21" hidden="false" customHeight="true" outlineLevel="0" collapsed="false">
      <c r="A26" s="28" t="n">
        <v>19</v>
      </c>
      <c r="B26" s="29" t="n">
        <v>1995</v>
      </c>
      <c r="C26" s="30" t="n">
        <v>1026</v>
      </c>
      <c r="D26" s="31" t="n">
        <v>969</v>
      </c>
      <c r="E26" s="32" t="n">
        <v>59</v>
      </c>
      <c r="F26" s="29" t="n">
        <v>2387</v>
      </c>
      <c r="G26" s="30" t="n">
        <v>1198</v>
      </c>
      <c r="H26" s="31" t="n">
        <v>1189</v>
      </c>
      <c r="I26" s="32" t="n">
        <v>99</v>
      </c>
      <c r="J26" s="29" t="n">
        <v>37</v>
      </c>
      <c r="K26" s="30" t="n">
        <v>9</v>
      </c>
      <c r="L26" s="31" t="n">
        <v>28</v>
      </c>
    </row>
    <row r="27" customFormat="false" ht="21" hidden="false" customHeight="true" outlineLevel="0" collapsed="false">
      <c r="A27" s="8" t="s">
        <v>18</v>
      </c>
      <c r="B27" s="9" t="n">
        <v>12635</v>
      </c>
      <c r="C27" s="10" t="n">
        <v>6468</v>
      </c>
      <c r="D27" s="11" t="n">
        <v>6167</v>
      </c>
      <c r="E27" s="12" t="s">
        <v>19</v>
      </c>
      <c r="F27" s="9" t="n">
        <v>14164</v>
      </c>
      <c r="G27" s="10" t="n">
        <v>6982</v>
      </c>
      <c r="H27" s="11" t="n">
        <v>7182</v>
      </c>
      <c r="I27" s="12" t="s">
        <v>20</v>
      </c>
      <c r="J27" s="9" t="n">
        <v>51</v>
      </c>
      <c r="K27" s="10" t="n">
        <v>7</v>
      </c>
      <c r="L27" s="11" t="n">
        <v>44</v>
      </c>
    </row>
    <row r="28" customFormat="false" ht="21" hidden="false" customHeight="true" outlineLevel="0" collapsed="false">
      <c r="A28" s="13" t="n">
        <v>20</v>
      </c>
      <c r="B28" s="14" t="n">
        <v>2175</v>
      </c>
      <c r="C28" s="15" t="n">
        <v>1120</v>
      </c>
      <c r="D28" s="16" t="n">
        <v>1055</v>
      </c>
      <c r="E28" s="17" t="n">
        <v>60</v>
      </c>
      <c r="F28" s="14" t="n">
        <v>2492</v>
      </c>
      <c r="G28" s="15" t="n">
        <v>1232</v>
      </c>
      <c r="H28" s="16" t="n">
        <v>1260</v>
      </c>
      <c r="I28" s="17" t="n">
        <v>100</v>
      </c>
      <c r="J28" s="14" t="n">
        <v>22</v>
      </c>
      <c r="K28" s="15" t="n">
        <v>2</v>
      </c>
      <c r="L28" s="16" t="n">
        <v>20</v>
      </c>
    </row>
    <row r="29" customFormat="false" ht="21" hidden="false" customHeight="true" outlineLevel="0" collapsed="false">
      <c r="A29" s="13" t="n">
        <v>21</v>
      </c>
      <c r="B29" s="14" t="n">
        <v>2240</v>
      </c>
      <c r="C29" s="15" t="n">
        <v>1155</v>
      </c>
      <c r="D29" s="16" t="n">
        <v>1085</v>
      </c>
      <c r="E29" s="17" t="n">
        <v>61</v>
      </c>
      <c r="F29" s="14" t="n">
        <v>2659</v>
      </c>
      <c r="G29" s="15" t="n">
        <v>1274</v>
      </c>
      <c r="H29" s="16" t="n">
        <v>1385</v>
      </c>
      <c r="I29" s="17" t="n">
        <v>101</v>
      </c>
      <c r="J29" s="14" t="n">
        <v>12</v>
      </c>
      <c r="K29" s="15" t="n">
        <v>2</v>
      </c>
      <c r="L29" s="16" t="n">
        <v>10</v>
      </c>
    </row>
    <row r="30" customFormat="false" ht="21" hidden="false" customHeight="true" outlineLevel="0" collapsed="false">
      <c r="A30" s="13" t="n">
        <v>22</v>
      </c>
      <c r="B30" s="14" t="n">
        <v>2513</v>
      </c>
      <c r="C30" s="15" t="n">
        <v>1282</v>
      </c>
      <c r="D30" s="16" t="n">
        <v>1231</v>
      </c>
      <c r="E30" s="17" t="n">
        <v>62</v>
      </c>
      <c r="F30" s="14" t="n">
        <v>2847</v>
      </c>
      <c r="G30" s="15" t="n">
        <v>1411</v>
      </c>
      <c r="H30" s="16" t="n">
        <v>1436</v>
      </c>
      <c r="I30" s="17" t="n">
        <v>102</v>
      </c>
      <c r="J30" s="14" t="n">
        <v>10</v>
      </c>
      <c r="K30" s="15" t="n">
        <v>2</v>
      </c>
      <c r="L30" s="16" t="n">
        <v>8</v>
      </c>
    </row>
    <row r="31" customFormat="false" ht="21" hidden="false" customHeight="true" outlineLevel="0" collapsed="false">
      <c r="A31" s="13" t="n">
        <v>23</v>
      </c>
      <c r="B31" s="14" t="n">
        <v>2749</v>
      </c>
      <c r="C31" s="15" t="n">
        <v>1406</v>
      </c>
      <c r="D31" s="16" t="n">
        <v>1343</v>
      </c>
      <c r="E31" s="17" t="n">
        <v>63</v>
      </c>
      <c r="F31" s="14" t="n">
        <v>3023</v>
      </c>
      <c r="G31" s="15" t="n">
        <v>1557</v>
      </c>
      <c r="H31" s="16" t="n">
        <v>1466</v>
      </c>
      <c r="I31" s="17" t="n">
        <v>103</v>
      </c>
      <c r="J31" s="14" t="n">
        <v>6</v>
      </c>
      <c r="K31" s="15" t="n">
        <v>1</v>
      </c>
      <c r="L31" s="16" t="n">
        <v>5</v>
      </c>
    </row>
    <row r="32" customFormat="false" ht="21" hidden="false" customHeight="true" outlineLevel="0" collapsed="false">
      <c r="A32" s="18" t="n">
        <v>24</v>
      </c>
      <c r="B32" s="19" t="n">
        <v>2958</v>
      </c>
      <c r="C32" s="20" t="n">
        <v>1505</v>
      </c>
      <c r="D32" s="21" t="n">
        <v>1453</v>
      </c>
      <c r="E32" s="22" t="n">
        <v>64</v>
      </c>
      <c r="F32" s="19" t="n">
        <v>3143</v>
      </c>
      <c r="G32" s="20" t="n">
        <v>1508</v>
      </c>
      <c r="H32" s="21" t="n">
        <v>1635</v>
      </c>
      <c r="I32" s="22" t="n">
        <v>104</v>
      </c>
      <c r="J32" s="19" t="n">
        <v>1</v>
      </c>
      <c r="K32" s="20" t="n">
        <v>0</v>
      </c>
      <c r="L32" s="21" t="n">
        <v>1</v>
      </c>
    </row>
    <row r="33" customFormat="false" ht="21" hidden="false" customHeight="true" outlineLevel="0" collapsed="false">
      <c r="A33" s="23" t="s">
        <v>21</v>
      </c>
      <c r="B33" s="24" t="n">
        <v>15906</v>
      </c>
      <c r="C33" s="25" t="n">
        <v>8195</v>
      </c>
      <c r="D33" s="26" t="n">
        <v>7711</v>
      </c>
      <c r="E33" s="27" t="s">
        <v>22</v>
      </c>
      <c r="F33" s="24" t="n">
        <v>11539</v>
      </c>
      <c r="G33" s="25" t="n">
        <v>5354</v>
      </c>
      <c r="H33" s="26" t="n">
        <v>6185</v>
      </c>
      <c r="I33" s="27" t="s">
        <v>23</v>
      </c>
      <c r="J33" s="24" t="n">
        <v>3</v>
      </c>
      <c r="K33" s="25" t="n">
        <v>0</v>
      </c>
      <c r="L33" s="26" t="n">
        <v>3</v>
      </c>
    </row>
    <row r="34" customFormat="false" ht="21" hidden="false" customHeight="true" outlineLevel="0" collapsed="false">
      <c r="A34" s="13" t="n">
        <v>25</v>
      </c>
      <c r="B34" s="14" t="n">
        <v>3007</v>
      </c>
      <c r="C34" s="15" t="n">
        <v>1563</v>
      </c>
      <c r="D34" s="16" t="n">
        <v>1444</v>
      </c>
      <c r="E34" s="17" t="n">
        <v>65</v>
      </c>
      <c r="F34" s="14" t="n">
        <v>2905</v>
      </c>
      <c r="G34" s="15" t="n">
        <v>1430</v>
      </c>
      <c r="H34" s="16" t="n">
        <v>1475</v>
      </c>
      <c r="I34" s="17" t="n">
        <v>105</v>
      </c>
      <c r="J34" s="14" t="n">
        <v>1</v>
      </c>
      <c r="K34" s="15" t="n">
        <v>0</v>
      </c>
      <c r="L34" s="16" t="n">
        <v>1</v>
      </c>
    </row>
    <row r="35" customFormat="false" ht="21" hidden="false" customHeight="true" outlineLevel="0" collapsed="false">
      <c r="A35" s="13" t="n">
        <v>26</v>
      </c>
      <c r="B35" s="14" t="n">
        <v>3059</v>
      </c>
      <c r="C35" s="15" t="n">
        <v>1633</v>
      </c>
      <c r="D35" s="16" t="n">
        <v>1426</v>
      </c>
      <c r="E35" s="17" t="n">
        <v>66</v>
      </c>
      <c r="F35" s="14" t="n">
        <v>1722</v>
      </c>
      <c r="G35" s="15" t="n">
        <v>824</v>
      </c>
      <c r="H35" s="16" t="n">
        <v>898</v>
      </c>
      <c r="I35" s="17" t="n">
        <v>106</v>
      </c>
      <c r="J35" s="14" t="n">
        <v>2</v>
      </c>
      <c r="K35" s="15" t="n">
        <v>0</v>
      </c>
      <c r="L35" s="16" t="n">
        <v>2</v>
      </c>
    </row>
    <row r="36" customFormat="false" ht="21" hidden="false" customHeight="true" outlineLevel="0" collapsed="false">
      <c r="A36" s="13" t="n">
        <v>27</v>
      </c>
      <c r="B36" s="14" t="n">
        <v>3245</v>
      </c>
      <c r="C36" s="15" t="n">
        <v>1636</v>
      </c>
      <c r="D36" s="16" t="n">
        <v>1609</v>
      </c>
      <c r="E36" s="17" t="n">
        <v>67</v>
      </c>
      <c r="F36" s="14" t="n">
        <v>2040</v>
      </c>
      <c r="G36" s="15" t="n">
        <v>904</v>
      </c>
      <c r="H36" s="16" t="n">
        <v>1136</v>
      </c>
      <c r="I36" s="17" t="n">
        <v>107</v>
      </c>
      <c r="J36" s="14" t="n">
        <v>0</v>
      </c>
      <c r="K36" s="15" t="n">
        <v>0</v>
      </c>
      <c r="L36" s="16" t="n">
        <v>0</v>
      </c>
    </row>
    <row r="37" customFormat="false" ht="21" hidden="false" customHeight="true" outlineLevel="0" collapsed="false">
      <c r="A37" s="13" t="n">
        <v>28</v>
      </c>
      <c r="B37" s="14" t="n">
        <v>3363</v>
      </c>
      <c r="C37" s="15" t="n">
        <v>1706</v>
      </c>
      <c r="D37" s="16" t="n">
        <v>1657</v>
      </c>
      <c r="E37" s="17" t="n">
        <v>68</v>
      </c>
      <c r="F37" s="14" t="n">
        <v>2500</v>
      </c>
      <c r="G37" s="15" t="n">
        <v>1129</v>
      </c>
      <c r="H37" s="16" t="n">
        <v>1371</v>
      </c>
      <c r="I37" s="17" t="n">
        <v>108</v>
      </c>
      <c r="J37" s="14" t="n">
        <v>0</v>
      </c>
      <c r="K37" s="15" t="n">
        <v>0</v>
      </c>
      <c r="L37" s="16" t="n">
        <v>0</v>
      </c>
    </row>
    <row r="38" customFormat="false" ht="21" hidden="false" customHeight="true" outlineLevel="0" collapsed="false">
      <c r="A38" s="28" t="n">
        <v>29</v>
      </c>
      <c r="B38" s="29" t="n">
        <v>3232</v>
      </c>
      <c r="C38" s="30" t="n">
        <v>1657</v>
      </c>
      <c r="D38" s="31" t="n">
        <v>1575</v>
      </c>
      <c r="E38" s="32" t="n">
        <v>69</v>
      </c>
      <c r="F38" s="29" t="n">
        <v>2372</v>
      </c>
      <c r="G38" s="30" t="n">
        <v>1067</v>
      </c>
      <c r="H38" s="31" t="n">
        <v>1305</v>
      </c>
      <c r="I38" s="32" t="n">
        <v>109</v>
      </c>
      <c r="J38" s="29" t="n">
        <v>0</v>
      </c>
      <c r="K38" s="30" t="n">
        <v>0</v>
      </c>
      <c r="L38" s="31" t="n">
        <v>0</v>
      </c>
    </row>
    <row r="39" customFormat="false" ht="21" hidden="false" customHeight="true" outlineLevel="0" collapsed="false">
      <c r="A39" s="8" t="s">
        <v>24</v>
      </c>
      <c r="B39" s="9" t="n">
        <v>17608</v>
      </c>
      <c r="C39" s="10" t="n">
        <v>8946</v>
      </c>
      <c r="D39" s="11" t="n">
        <v>8662</v>
      </c>
      <c r="E39" s="12" t="s">
        <v>25</v>
      </c>
      <c r="F39" s="9" t="n">
        <v>10629</v>
      </c>
      <c r="G39" s="10" t="n">
        <v>4723</v>
      </c>
      <c r="H39" s="11" t="n">
        <v>5906</v>
      </c>
      <c r="I39" s="12" t="s">
        <v>26</v>
      </c>
      <c r="J39" s="9" t="n">
        <v>1</v>
      </c>
      <c r="K39" s="10" t="n">
        <v>0</v>
      </c>
      <c r="L39" s="11" t="n">
        <v>1</v>
      </c>
    </row>
    <row r="40" customFormat="false" ht="21" hidden="false" customHeight="true" outlineLevel="0" collapsed="false">
      <c r="A40" s="13" t="n">
        <v>30</v>
      </c>
      <c r="B40" s="14" t="n">
        <v>3392</v>
      </c>
      <c r="C40" s="15" t="n">
        <v>1687</v>
      </c>
      <c r="D40" s="16" t="n">
        <v>1705</v>
      </c>
      <c r="E40" s="17" t="n">
        <v>70</v>
      </c>
      <c r="F40" s="14" t="n">
        <v>2409</v>
      </c>
      <c r="G40" s="15" t="n">
        <v>1082</v>
      </c>
      <c r="H40" s="16" t="n">
        <v>1327</v>
      </c>
      <c r="I40" s="17" t="n">
        <v>110</v>
      </c>
      <c r="J40" s="14" t="n">
        <v>0</v>
      </c>
      <c r="K40" s="15" t="n">
        <v>0</v>
      </c>
      <c r="L40" s="16" t="n">
        <v>0</v>
      </c>
    </row>
    <row r="41" customFormat="false" ht="21" hidden="false" customHeight="true" outlineLevel="0" collapsed="false">
      <c r="A41" s="13" t="n">
        <v>31</v>
      </c>
      <c r="B41" s="14" t="n">
        <v>3340</v>
      </c>
      <c r="C41" s="15" t="n">
        <v>1724</v>
      </c>
      <c r="D41" s="16" t="n">
        <v>1616</v>
      </c>
      <c r="E41" s="17" t="n">
        <v>71</v>
      </c>
      <c r="F41" s="14" t="n">
        <v>2261</v>
      </c>
      <c r="G41" s="15" t="n">
        <v>982</v>
      </c>
      <c r="H41" s="16" t="n">
        <v>1279</v>
      </c>
      <c r="I41" s="17" t="n">
        <v>111</v>
      </c>
      <c r="J41" s="14" t="n">
        <v>1</v>
      </c>
      <c r="K41" s="15" t="n">
        <v>0</v>
      </c>
      <c r="L41" s="16" t="n">
        <v>1</v>
      </c>
    </row>
    <row r="42" customFormat="false" ht="21" hidden="false" customHeight="true" outlineLevel="0" collapsed="false">
      <c r="A42" s="13" t="n">
        <v>32</v>
      </c>
      <c r="B42" s="14" t="n">
        <v>3614</v>
      </c>
      <c r="C42" s="15" t="n">
        <v>1824</v>
      </c>
      <c r="D42" s="16" t="n">
        <v>1790</v>
      </c>
      <c r="E42" s="17" t="n">
        <v>72</v>
      </c>
      <c r="F42" s="14" t="n">
        <v>2093</v>
      </c>
      <c r="G42" s="15" t="n">
        <v>945</v>
      </c>
      <c r="H42" s="16" t="n">
        <v>1148</v>
      </c>
      <c r="I42" s="17" t="n">
        <v>112</v>
      </c>
      <c r="J42" s="14" t="n">
        <v>0</v>
      </c>
      <c r="K42" s="15" t="n">
        <v>0</v>
      </c>
      <c r="L42" s="16" t="n">
        <v>0</v>
      </c>
    </row>
    <row r="43" customFormat="false" ht="21" hidden="false" customHeight="true" outlineLevel="0" collapsed="false">
      <c r="A43" s="13" t="n">
        <v>33</v>
      </c>
      <c r="B43" s="14" t="n">
        <v>3604</v>
      </c>
      <c r="C43" s="15" t="n">
        <v>1848</v>
      </c>
      <c r="D43" s="16" t="n">
        <v>1756</v>
      </c>
      <c r="E43" s="17" t="n">
        <v>73</v>
      </c>
      <c r="F43" s="14" t="n">
        <v>1895</v>
      </c>
      <c r="G43" s="15" t="n">
        <v>859</v>
      </c>
      <c r="H43" s="16" t="n">
        <v>1036</v>
      </c>
      <c r="I43" s="17" t="n">
        <v>113</v>
      </c>
      <c r="J43" s="14" t="n">
        <v>0</v>
      </c>
      <c r="K43" s="15" t="n">
        <v>0</v>
      </c>
      <c r="L43" s="16" t="n">
        <v>0</v>
      </c>
    </row>
    <row r="44" customFormat="false" ht="21" hidden="false" customHeight="true" outlineLevel="0" collapsed="false">
      <c r="A44" s="18" t="n">
        <v>34</v>
      </c>
      <c r="B44" s="19" t="n">
        <v>3658</v>
      </c>
      <c r="C44" s="20" t="n">
        <v>1863</v>
      </c>
      <c r="D44" s="21" t="n">
        <v>1795</v>
      </c>
      <c r="E44" s="22" t="n">
        <v>74</v>
      </c>
      <c r="F44" s="19" t="n">
        <v>1971</v>
      </c>
      <c r="G44" s="20" t="n">
        <v>855</v>
      </c>
      <c r="H44" s="21" t="n">
        <v>1116</v>
      </c>
      <c r="I44" s="22" t="n">
        <v>114</v>
      </c>
      <c r="J44" s="19" t="n">
        <v>0</v>
      </c>
      <c r="K44" s="20" t="n">
        <v>0</v>
      </c>
      <c r="L44" s="21" t="n">
        <v>0</v>
      </c>
    </row>
    <row r="45" customFormat="false" ht="21" hidden="false" customHeight="true" outlineLevel="0" collapsed="false">
      <c r="A45" s="23" t="s">
        <v>27</v>
      </c>
      <c r="B45" s="24" t="n">
        <v>19975</v>
      </c>
      <c r="C45" s="25" t="n">
        <v>10152</v>
      </c>
      <c r="D45" s="26" t="n">
        <v>9823</v>
      </c>
      <c r="E45" s="27" t="s">
        <v>28</v>
      </c>
      <c r="F45" s="24" t="n">
        <v>9448</v>
      </c>
      <c r="G45" s="25" t="n">
        <v>4040</v>
      </c>
      <c r="H45" s="26" t="n">
        <v>5408</v>
      </c>
      <c r="I45" s="27" t="s">
        <v>29</v>
      </c>
      <c r="J45" s="24" t="n">
        <v>0</v>
      </c>
      <c r="K45" s="25" t="n">
        <v>0</v>
      </c>
      <c r="L45" s="26" t="n">
        <v>0</v>
      </c>
    </row>
    <row r="46" customFormat="false" ht="21" hidden="false" customHeight="true" outlineLevel="0" collapsed="false">
      <c r="A46" s="13" t="n">
        <v>35</v>
      </c>
      <c r="B46" s="14" t="n">
        <v>3725</v>
      </c>
      <c r="C46" s="15" t="n">
        <v>1932</v>
      </c>
      <c r="D46" s="16" t="n">
        <v>1793</v>
      </c>
      <c r="E46" s="17" t="n">
        <v>75</v>
      </c>
      <c r="F46" s="14" t="n">
        <v>1931</v>
      </c>
      <c r="G46" s="15" t="n">
        <v>829</v>
      </c>
      <c r="H46" s="16" t="n">
        <v>1102</v>
      </c>
      <c r="I46" s="17" t="n">
        <v>115</v>
      </c>
      <c r="J46" s="14" t="n">
        <v>0</v>
      </c>
      <c r="K46" s="15" t="n">
        <v>0</v>
      </c>
      <c r="L46" s="16" t="n">
        <v>0</v>
      </c>
    </row>
    <row r="47" customFormat="false" ht="21" hidden="false" customHeight="true" outlineLevel="0" collapsed="false">
      <c r="A47" s="13" t="n">
        <v>36</v>
      </c>
      <c r="B47" s="14" t="n">
        <v>3834</v>
      </c>
      <c r="C47" s="15" t="n">
        <v>1905</v>
      </c>
      <c r="D47" s="16" t="n">
        <v>1929</v>
      </c>
      <c r="E47" s="17" t="n">
        <v>76</v>
      </c>
      <c r="F47" s="14" t="n">
        <v>2045</v>
      </c>
      <c r="G47" s="15" t="n">
        <v>869</v>
      </c>
      <c r="H47" s="16" t="n">
        <v>1176</v>
      </c>
      <c r="I47" s="17" t="n">
        <v>116</v>
      </c>
      <c r="J47" s="14" t="n">
        <v>0</v>
      </c>
      <c r="K47" s="15" t="n">
        <v>0</v>
      </c>
      <c r="L47" s="16" t="n">
        <v>0</v>
      </c>
    </row>
    <row r="48" customFormat="false" ht="21" hidden="false" customHeight="true" outlineLevel="0" collapsed="false">
      <c r="A48" s="13" t="n">
        <v>37</v>
      </c>
      <c r="B48" s="14" t="n">
        <v>3957</v>
      </c>
      <c r="C48" s="15" t="n">
        <v>1988</v>
      </c>
      <c r="D48" s="16" t="n">
        <v>1969</v>
      </c>
      <c r="E48" s="17" t="n">
        <v>77</v>
      </c>
      <c r="F48" s="14" t="n">
        <v>1990</v>
      </c>
      <c r="G48" s="15" t="n">
        <v>909</v>
      </c>
      <c r="H48" s="16" t="n">
        <v>1081</v>
      </c>
      <c r="I48" s="17" t="n">
        <v>117</v>
      </c>
      <c r="J48" s="14" t="n">
        <v>0</v>
      </c>
      <c r="K48" s="15" t="n">
        <v>0</v>
      </c>
      <c r="L48" s="16" t="n">
        <v>0</v>
      </c>
    </row>
    <row r="49" customFormat="false" ht="21" hidden="false" customHeight="true" outlineLevel="0" collapsed="false">
      <c r="A49" s="13" t="n">
        <v>38</v>
      </c>
      <c r="B49" s="14" t="n">
        <v>4164</v>
      </c>
      <c r="C49" s="15" t="n">
        <v>2155</v>
      </c>
      <c r="D49" s="16" t="n">
        <v>2009</v>
      </c>
      <c r="E49" s="17" t="n">
        <v>78</v>
      </c>
      <c r="F49" s="14" t="n">
        <v>1709</v>
      </c>
      <c r="G49" s="15" t="n">
        <v>715</v>
      </c>
      <c r="H49" s="16" t="n">
        <v>994</v>
      </c>
      <c r="I49" s="17" t="n">
        <v>118</v>
      </c>
      <c r="J49" s="14" t="n">
        <v>0</v>
      </c>
      <c r="K49" s="15" t="n">
        <v>0</v>
      </c>
      <c r="L49" s="16" t="n">
        <v>0</v>
      </c>
    </row>
    <row r="50" customFormat="false" ht="21" hidden="false" customHeight="true" outlineLevel="0" collapsed="false">
      <c r="A50" s="18" t="n">
        <v>39</v>
      </c>
      <c r="B50" s="19" t="n">
        <v>4295</v>
      </c>
      <c r="C50" s="20" t="n">
        <v>2172</v>
      </c>
      <c r="D50" s="21" t="n">
        <v>2123</v>
      </c>
      <c r="E50" s="22" t="n">
        <v>79</v>
      </c>
      <c r="F50" s="19" t="n">
        <v>1773</v>
      </c>
      <c r="G50" s="20" t="n">
        <v>718</v>
      </c>
      <c r="H50" s="21" t="n">
        <v>1055</v>
      </c>
      <c r="I50" s="22" t="n">
        <v>119</v>
      </c>
      <c r="J50" s="19" t="n">
        <v>0</v>
      </c>
      <c r="K50" s="20" t="n">
        <v>0</v>
      </c>
      <c r="L50" s="21" t="n">
        <v>0</v>
      </c>
    </row>
    <row r="51" customFormat="false" ht="21" hidden="false" customHeight="true" outlineLevel="0" collapsed="false"/>
    <row r="52" customFormat="false" ht="21" hidden="false" customHeight="true" outlineLevel="0" collapsed="false">
      <c r="I52" s="33" t="s">
        <v>30</v>
      </c>
      <c r="J52" s="34" t="n">
        <f aca="false">SUM(B3:B50,F3:F50,J3:J50)/2</f>
        <v>222609</v>
      </c>
      <c r="K52" s="35" t="n">
        <f aca="false">SUM(C3:C50,G3:G50,K3:K50)/2</f>
        <v>109808</v>
      </c>
      <c r="L52" s="36" t="n">
        <f aca="false">SUM(D3:D50,H3:H50,L3:L50)/2</f>
        <v>112801</v>
      </c>
    </row>
  </sheetData>
  <mergeCells count="2">
    <mergeCell ref="A1:J1"/>
    <mergeCell ref="K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15:14Z</dcterms:created>
  <dc:creator>h2n018nh</dc:creator>
  <dc:description/>
  <dc:language>en-US</dc:language>
  <cp:lastModifiedBy>h2n106nh</cp:lastModifiedBy>
  <cp:lastPrinted>2010-07-08T10:00:17Z</cp:lastPrinted>
  <dcterms:modified xsi:type="dcterms:W3CDTF">2012-08-09T04:34:04Z</dcterms:modified>
  <cp:revision>0</cp:revision>
  <dc:subject/>
  <dc:title/>
</cp:coreProperties>
</file>