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10231</v>
      </c>
      <c r="C3" s="6" t="n">
        <f aca="false">SUM(C4:C53,C56:C107)</f>
        <v>223220</v>
      </c>
      <c r="D3" s="7" t="n">
        <f aca="false">SUM(D4:D53,D56:D107)</f>
        <v>109901</v>
      </c>
      <c r="E3" s="8" t="n">
        <f aca="false">SUM(E4:E53,E56:E107)</f>
        <v>113319</v>
      </c>
    </row>
    <row r="4" customFormat="false" ht="15" hidden="false" customHeight="true" outlineLevel="0" collapsed="false">
      <c r="A4" s="5" t="s">
        <v>7</v>
      </c>
      <c r="B4" s="6" t="n">
        <v>1659</v>
      </c>
      <c r="C4" s="6" t="n">
        <v>3052</v>
      </c>
      <c r="D4" s="7" t="n">
        <v>1547</v>
      </c>
      <c r="E4" s="8" t="n">
        <v>1505</v>
      </c>
    </row>
    <row r="5" customFormat="false" ht="15" hidden="false" customHeight="true" outlineLevel="0" collapsed="false">
      <c r="A5" s="5" t="s">
        <v>8</v>
      </c>
      <c r="B5" s="6" t="n">
        <v>1453</v>
      </c>
      <c r="C5" s="6" t="n">
        <v>2605</v>
      </c>
      <c r="D5" s="7" t="n">
        <v>1338</v>
      </c>
      <c r="E5" s="8" t="n">
        <v>1267</v>
      </c>
    </row>
    <row r="6" customFormat="false" ht="15" hidden="false" customHeight="true" outlineLevel="0" collapsed="false">
      <c r="A6" s="5" t="s">
        <v>9</v>
      </c>
      <c r="B6" s="6" t="n">
        <v>899</v>
      </c>
      <c r="C6" s="6" t="n">
        <v>1983</v>
      </c>
      <c r="D6" s="7" t="n">
        <v>1033</v>
      </c>
      <c r="E6" s="8" t="n">
        <v>950</v>
      </c>
    </row>
    <row r="7" customFormat="false" ht="15" hidden="false" customHeight="true" outlineLevel="0" collapsed="false">
      <c r="A7" s="5" t="s">
        <v>10</v>
      </c>
      <c r="B7" s="6" t="n">
        <v>1698</v>
      </c>
      <c r="C7" s="6" t="n">
        <v>2869</v>
      </c>
      <c r="D7" s="7" t="n">
        <v>1487</v>
      </c>
      <c r="E7" s="8" t="n">
        <v>1382</v>
      </c>
    </row>
    <row r="8" customFormat="false" ht="15" hidden="false" customHeight="true" outlineLevel="0" collapsed="false">
      <c r="A8" s="5" t="s">
        <v>11</v>
      </c>
      <c r="B8" s="6" t="n">
        <v>1097</v>
      </c>
      <c r="C8" s="6" t="n">
        <v>2097</v>
      </c>
      <c r="D8" s="7" t="n">
        <v>1082</v>
      </c>
      <c r="E8" s="8" t="n">
        <v>1015</v>
      </c>
    </row>
    <row r="9" customFormat="false" ht="15" hidden="false" customHeight="true" outlineLevel="0" collapsed="false">
      <c r="A9" s="5" t="s">
        <v>12</v>
      </c>
      <c r="B9" s="6" t="n">
        <v>2242</v>
      </c>
      <c r="C9" s="6" t="n">
        <v>5374</v>
      </c>
      <c r="D9" s="7" t="n">
        <v>2723</v>
      </c>
      <c r="E9" s="8" t="n">
        <v>2651</v>
      </c>
    </row>
    <row r="10" customFormat="false" ht="15" hidden="false" customHeight="true" outlineLevel="0" collapsed="false">
      <c r="A10" s="5" t="s">
        <v>13</v>
      </c>
      <c r="B10" s="6" t="n">
        <v>670</v>
      </c>
      <c r="C10" s="6" t="n">
        <v>1362</v>
      </c>
      <c r="D10" s="7" t="n">
        <v>670</v>
      </c>
      <c r="E10" s="8" t="n">
        <v>692</v>
      </c>
    </row>
    <row r="11" customFormat="false" ht="15" hidden="false" customHeight="true" outlineLevel="0" collapsed="false">
      <c r="A11" s="5" t="s">
        <v>14</v>
      </c>
      <c r="B11" s="6" t="n">
        <v>1341</v>
      </c>
      <c r="C11" s="6" t="n">
        <v>2704</v>
      </c>
      <c r="D11" s="7" t="n">
        <v>1365</v>
      </c>
      <c r="E11" s="8" t="n">
        <v>1339</v>
      </c>
    </row>
    <row r="12" customFormat="false" ht="15" hidden="false" customHeight="true" outlineLevel="0" collapsed="false">
      <c r="A12" s="5" t="s">
        <v>15</v>
      </c>
      <c r="B12" s="6" t="n">
        <v>1058</v>
      </c>
      <c r="C12" s="6" t="n">
        <v>2206</v>
      </c>
      <c r="D12" s="7" t="n">
        <v>1115</v>
      </c>
      <c r="E12" s="8" t="n">
        <v>1091</v>
      </c>
    </row>
    <row r="13" customFormat="false" ht="15" hidden="false" customHeight="true" outlineLevel="0" collapsed="false">
      <c r="A13" s="5" t="s">
        <v>16</v>
      </c>
      <c r="B13" s="6" t="n">
        <v>991</v>
      </c>
      <c r="C13" s="6" t="n">
        <v>2085</v>
      </c>
      <c r="D13" s="7" t="n">
        <v>1041</v>
      </c>
      <c r="E13" s="8" t="n">
        <v>1044</v>
      </c>
    </row>
    <row r="14" customFormat="false" ht="15" hidden="false" customHeight="true" outlineLevel="0" collapsed="false">
      <c r="A14" s="5" t="s">
        <v>17</v>
      </c>
      <c r="B14" s="6" t="n">
        <v>1247</v>
      </c>
      <c r="C14" s="6" t="n">
        <v>2351</v>
      </c>
      <c r="D14" s="7" t="n">
        <v>1212</v>
      </c>
      <c r="E14" s="8" t="n">
        <v>1139</v>
      </c>
    </row>
    <row r="15" customFormat="false" ht="15" hidden="false" customHeight="true" outlineLevel="0" collapsed="false">
      <c r="A15" s="5" t="s">
        <v>18</v>
      </c>
      <c r="B15" s="6" t="n">
        <v>1109</v>
      </c>
      <c r="C15" s="6" t="n">
        <v>2106</v>
      </c>
      <c r="D15" s="7" t="n">
        <v>1078</v>
      </c>
      <c r="E15" s="8" t="n">
        <v>1028</v>
      </c>
    </row>
    <row r="16" customFormat="false" ht="15" hidden="false" customHeight="true" outlineLevel="0" collapsed="false">
      <c r="A16" s="5" t="s">
        <v>19</v>
      </c>
      <c r="B16" s="6" t="n">
        <v>1794</v>
      </c>
      <c r="C16" s="6" t="n">
        <v>3696</v>
      </c>
      <c r="D16" s="7" t="n">
        <v>1829</v>
      </c>
      <c r="E16" s="8" t="n">
        <v>1867</v>
      </c>
    </row>
    <row r="17" customFormat="false" ht="15" hidden="false" customHeight="true" outlineLevel="0" collapsed="false">
      <c r="A17" s="5" t="s">
        <v>20</v>
      </c>
      <c r="B17" s="6" t="n">
        <v>1194</v>
      </c>
      <c r="C17" s="6" t="n">
        <v>2193</v>
      </c>
      <c r="D17" s="7" t="n">
        <v>1071</v>
      </c>
      <c r="E17" s="8" t="n">
        <v>1122</v>
      </c>
    </row>
    <row r="18" customFormat="false" ht="15" hidden="false" customHeight="true" outlineLevel="0" collapsed="false">
      <c r="A18" s="5" t="s">
        <v>21</v>
      </c>
      <c r="B18" s="6" t="n">
        <v>1675</v>
      </c>
      <c r="C18" s="6" t="n">
        <v>2866</v>
      </c>
      <c r="D18" s="7" t="n">
        <v>1398</v>
      </c>
      <c r="E18" s="8" t="n">
        <v>1468</v>
      </c>
    </row>
    <row r="19" customFormat="false" ht="15" hidden="false" customHeight="true" outlineLevel="0" collapsed="false">
      <c r="A19" s="5" t="s">
        <v>22</v>
      </c>
      <c r="B19" s="6" t="n">
        <v>2167</v>
      </c>
      <c r="C19" s="6" t="n">
        <v>4160</v>
      </c>
      <c r="D19" s="7" t="n">
        <v>2062</v>
      </c>
      <c r="E19" s="8" t="n">
        <v>2098</v>
      </c>
    </row>
    <row r="20" customFormat="false" ht="15" hidden="false" customHeight="true" outlineLevel="0" collapsed="false">
      <c r="A20" s="5" t="s">
        <v>23</v>
      </c>
      <c r="B20" s="6" t="n">
        <v>1324</v>
      </c>
      <c r="C20" s="6" t="n">
        <v>2210</v>
      </c>
      <c r="D20" s="7" t="n">
        <v>1053</v>
      </c>
      <c r="E20" s="8" t="n">
        <v>1157</v>
      </c>
    </row>
    <row r="21" customFormat="false" ht="15" hidden="false" customHeight="true" outlineLevel="0" collapsed="false">
      <c r="A21" s="5" t="s">
        <v>24</v>
      </c>
      <c r="B21" s="6" t="n">
        <v>1788</v>
      </c>
      <c r="C21" s="6" t="n">
        <v>2975</v>
      </c>
      <c r="D21" s="7" t="n">
        <v>1480</v>
      </c>
      <c r="E21" s="8" t="n">
        <v>1495</v>
      </c>
    </row>
    <row r="22" customFormat="false" ht="15" hidden="false" customHeight="true" outlineLevel="0" collapsed="false">
      <c r="A22" s="5" t="s">
        <v>25</v>
      </c>
      <c r="B22" s="6" t="n">
        <v>987</v>
      </c>
      <c r="C22" s="6" t="n">
        <v>1846</v>
      </c>
      <c r="D22" s="7" t="n">
        <v>907</v>
      </c>
      <c r="E22" s="8" t="n">
        <v>939</v>
      </c>
    </row>
    <row r="23" customFormat="false" ht="15" hidden="false" customHeight="true" outlineLevel="0" collapsed="false">
      <c r="A23" s="5" t="s">
        <v>26</v>
      </c>
      <c r="B23" s="6" t="n">
        <v>1243</v>
      </c>
      <c r="C23" s="6" t="n">
        <v>2142</v>
      </c>
      <c r="D23" s="7" t="n">
        <v>1049</v>
      </c>
      <c r="E23" s="8" t="n">
        <v>1093</v>
      </c>
    </row>
    <row r="24" customFormat="false" ht="15" hidden="false" customHeight="true" outlineLevel="0" collapsed="false">
      <c r="A24" s="5" t="s">
        <v>27</v>
      </c>
      <c r="B24" s="6" t="n">
        <v>1137</v>
      </c>
      <c r="C24" s="6" t="n">
        <v>2208</v>
      </c>
      <c r="D24" s="7" t="n">
        <v>1107</v>
      </c>
      <c r="E24" s="8" t="n">
        <v>1101</v>
      </c>
    </row>
    <row r="25" customFormat="false" ht="15" hidden="false" customHeight="true" outlineLevel="0" collapsed="false">
      <c r="A25" s="5" t="s">
        <v>28</v>
      </c>
      <c r="B25" s="6" t="n">
        <v>793</v>
      </c>
      <c r="C25" s="6" t="n">
        <v>1817</v>
      </c>
      <c r="D25" s="7" t="n">
        <v>896</v>
      </c>
      <c r="E25" s="8" t="n">
        <v>921</v>
      </c>
    </row>
    <row r="26" customFormat="false" ht="15" hidden="false" customHeight="true" outlineLevel="0" collapsed="false">
      <c r="A26" s="5" t="s">
        <v>29</v>
      </c>
      <c r="B26" s="6" t="n">
        <v>2131</v>
      </c>
      <c r="C26" s="6" t="n">
        <v>3880</v>
      </c>
      <c r="D26" s="7" t="n">
        <v>1884</v>
      </c>
      <c r="E26" s="8" t="n">
        <v>1996</v>
      </c>
    </row>
    <row r="27" customFormat="false" ht="15" hidden="false" customHeight="true" outlineLevel="0" collapsed="false">
      <c r="A27" s="5" t="s">
        <v>30</v>
      </c>
      <c r="B27" s="6" t="n">
        <v>1013</v>
      </c>
      <c r="C27" s="6" t="n">
        <v>1974</v>
      </c>
      <c r="D27" s="7" t="n">
        <v>999</v>
      </c>
      <c r="E27" s="8" t="n">
        <v>975</v>
      </c>
    </row>
    <row r="28" customFormat="false" ht="15" hidden="false" customHeight="true" outlineLevel="0" collapsed="false">
      <c r="A28" s="5" t="s">
        <v>31</v>
      </c>
      <c r="B28" s="6" t="n">
        <v>1979</v>
      </c>
      <c r="C28" s="6" t="n">
        <v>3919</v>
      </c>
      <c r="D28" s="7" t="n">
        <v>1702</v>
      </c>
      <c r="E28" s="8" t="n">
        <v>2217</v>
      </c>
    </row>
    <row r="29" customFormat="false" ht="15" hidden="false" customHeight="true" outlineLevel="0" collapsed="false">
      <c r="A29" s="5" t="s">
        <v>32</v>
      </c>
      <c r="B29" s="6" t="n">
        <v>1723</v>
      </c>
      <c r="C29" s="6" t="n">
        <v>3205</v>
      </c>
      <c r="D29" s="7" t="n">
        <v>1575</v>
      </c>
      <c r="E29" s="8" t="n">
        <v>1630</v>
      </c>
    </row>
    <row r="30" customFormat="false" ht="15" hidden="false" customHeight="true" outlineLevel="0" collapsed="false">
      <c r="A30" s="5" t="s">
        <v>33</v>
      </c>
      <c r="B30" s="6" t="n">
        <v>1766</v>
      </c>
      <c r="C30" s="6" t="n">
        <v>3167</v>
      </c>
      <c r="D30" s="7" t="n">
        <v>1599</v>
      </c>
      <c r="E30" s="8" t="n">
        <v>1568</v>
      </c>
    </row>
    <row r="31" customFormat="false" ht="15" hidden="false" customHeight="true" outlineLevel="0" collapsed="false">
      <c r="A31" s="5" t="s">
        <v>34</v>
      </c>
      <c r="B31" s="6" t="n">
        <v>584</v>
      </c>
      <c r="C31" s="6" t="n">
        <v>1135</v>
      </c>
      <c r="D31" s="7" t="n">
        <v>569</v>
      </c>
      <c r="E31" s="8" t="n">
        <v>566</v>
      </c>
    </row>
    <row r="32" customFormat="false" ht="15" hidden="false" customHeight="true" outlineLevel="0" collapsed="false">
      <c r="A32" s="5" t="s">
        <v>35</v>
      </c>
      <c r="B32" s="6" t="n">
        <v>1684</v>
      </c>
      <c r="C32" s="6" t="n">
        <v>3309</v>
      </c>
      <c r="D32" s="7" t="n">
        <v>1732</v>
      </c>
      <c r="E32" s="8" t="n">
        <v>1577</v>
      </c>
    </row>
    <row r="33" customFormat="false" ht="15" hidden="false" customHeight="true" outlineLevel="0" collapsed="false">
      <c r="A33" s="5" t="s">
        <v>36</v>
      </c>
      <c r="B33" s="6" t="n">
        <v>2314</v>
      </c>
      <c r="C33" s="6" t="n">
        <v>5080</v>
      </c>
      <c r="D33" s="7" t="n">
        <v>2269</v>
      </c>
      <c r="E33" s="8" t="n">
        <v>2811</v>
      </c>
    </row>
    <row r="34" customFormat="false" ht="15" hidden="false" customHeight="true" outlineLevel="0" collapsed="false">
      <c r="A34" s="5" t="s">
        <v>37</v>
      </c>
      <c r="B34" s="6" t="n">
        <v>795</v>
      </c>
      <c r="C34" s="6" t="n">
        <v>1896</v>
      </c>
      <c r="D34" s="7" t="n">
        <v>909</v>
      </c>
      <c r="E34" s="8" t="n">
        <v>987</v>
      </c>
    </row>
    <row r="35" customFormat="false" ht="15" hidden="false" customHeight="true" outlineLevel="0" collapsed="false">
      <c r="A35" s="5" t="s">
        <v>38</v>
      </c>
      <c r="B35" s="6" t="n">
        <v>2548</v>
      </c>
      <c r="C35" s="6" t="n">
        <v>6575</v>
      </c>
      <c r="D35" s="7" t="n">
        <v>3220</v>
      </c>
      <c r="E35" s="8" t="n">
        <v>3355</v>
      </c>
    </row>
    <row r="36" customFormat="false" ht="15" hidden="false" customHeight="true" outlineLevel="0" collapsed="false">
      <c r="A36" s="5" t="s">
        <v>39</v>
      </c>
      <c r="B36" s="6" t="n">
        <v>3544</v>
      </c>
      <c r="C36" s="6" t="n">
        <v>7440</v>
      </c>
      <c r="D36" s="7" t="n">
        <v>3530</v>
      </c>
      <c r="E36" s="8" t="n">
        <v>3910</v>
      </c>
    </row>
    <row r="37" customFormat="false" ht="15" hidden="false" customHeight="true" outlineLevel="0" collapsed="false">
      <c r="A37" s="5" t="s">
        <v>40</v>
      </c>
      <c r="B37" s="6" t="n">
        <v>1738</v>
      </c>
      <c r="C37" s="6" t="n">
        <v>4173</v>
      </c>
      <c r="D37" s="7" t="n">
        <v>2163</v>
      </c>
      <c r="E37" s="8" t="n">
        <v>2010</v>
      </c>
    </row>
    <row r="38" customFormat="false" ht="15" hidden="false" customHeight="true" outlineLevel="0" collapsed="false">
      <c r="A38" s="5" t="s">
        <v>41</v>
      </c>
      <c r="B38" s="6" t="n">
        <v>380</v>
      </c>
      <c r="C38" s="6" t="n">
        <v>802</v>
      </c>
      <c r="D38" s="7" t="n">
        <v>425</v>
      </c>
      <c r="E38" s="8" t="n">
        <v>377</v>
      </c>
    </row>
    <row r="39" customFormat="false" ht="15" hidden="false" customHeight="true" outlineLevel="0" collapsed="false">
      <c r="A39" s="5" t="s">
        <v>42</v>
      </c>
      <c r="B39" s="6" t="n">
        <v>2012</v>
      </c>
      <c r="C39" s="6" t="n">
        <v>4262</v>
      </c>
      <c r="D39" s="7" t="n">
        <v>2198</v>
      </c>
      <c r="E39" s="8" t="n">
        <v>2064</v>
      </c>
    </row>
    <row r="40" customFormat="false" ht="15" hidden="false" customHeight="true" outlineLevel="0" collapsed="false">
      <c r="A40" s="5" t="s">
        <v>43</v>
      </c>
      <c r="B40" s="6" t="n">
        <v>464</v>
      </c>
      <c r="C40" s="6" t="n">
        <v>816</v>
      </c>
      <c r="D40" s="7" t="n">
        <v>421</v>
      </c>
      <c r="E40" s="8" t="n">
        <v>395</v>
      </c>
    </row>
    <row r="41" customFormat="false" ht="15" hidden="false" customHeight="true" outlineLevel="0" collapsed="false">
      <c r="A41" s="5" t="s">
        <v>44</v>
      </c>
      <c r="B41" s="6" t="n">
        <v>1613</v>
      </c>
      <c r="C41" s="6" t="n">
        <v>2783</v>
      </c>
      <c r="D41" s="7" t="n">
        <v>1424</v>
      </c>
      <c r="E41" s="8" t="n">
        <v>1359</v>
      </c>
    </row>
    <row r="42" customFormat="false" ht="15" hidden="false" customHeight="true" outlineLevel="0" collapsed="false">
      <c r="A42" s="5" t="s">
        <v>45</v>
      </c>
      <c r="B42" s="6" t="n">
        <v>454</v>
      </c>
      <c r="C42" s="6" t="n">
        <v>1015</v>
      </c>
      <c r="D42" s="7" t="n">
        <v>507</v>
      </c>
      <c r="E42" s="8" t="n">
        <v>508</v>
      </c>
    </row>
    <row r="43" customFormat="false" ht="15" hidden="false" customHeight="true" outlineLevel="0" collapsed="false">
      <c r="A43" s="5" t="s">
        <v>46</v>
      </c>
      <c r="B43" s="6" t="n">
        <v>687</v>
      </c>
      <c r="C43" s="6" t="n">
        <v>1386</v>
      </c>
      <c r="D43" s="7" t="n">
        <v>718</v>
      </c>
      <c r="E43" s="8" t="n">
        <v>668</v>
      </c>
    </row>
    <row r="44" customFormat="false" ht="15" hidden="false" customHeight="true" outlineLevel="0" collapsed="false">
      <c r="A44" s="5" t="s">
        <v>47</v>
      </c>
      <c r="B44" s="6" t="n">
        <v>330</v>
      </c>
      <c r="C44" s="6" t="n">
        <v>810</v>
      </c>
      <c r="D44" s="7" t="n">
        <v>386</v>
      </c>
      <c r="E44" s="8" t="n">
        <v>424</v>
      </c>
    </row>
    <row r="45" customFormat="false" ht="15" hidden="false" customHeight="true" outlineLevel="0" collapsed="false">
      <c r="A45" s="5" t="s">
        <v>48</v>
      </c>
      <c r="B45" s="6" t="n">
        <v>578</v>
      </c>
      <c r="C45" s="6" t="n">
        <v>1318</v>
      </c>
      <c r="D45" s="7" t="n">
        <v>663</v>
      </c>
      <c r="E45" s="8" t="n">
        <v>655</v>
      </c>
    </row>
    <row r="46" customFormat="false" ht="15" hidden="false" customHeight="true" outlineLevel="0" collapsed="false">
      <c r="A46" s="5" t="s">
        <v>49</v>
      </c>
      <c r="B46" s="6" t="n">
        <v>573</v>
      </c>
      <c r="C46" s="6" t="n">
        <v>1237</v>
      </c>
      <c r="D46" s="7" t="n">
        <v>603</v>
      </c>
      <c r="E46" s="8" t="n">
        <v>634</v>
      </c>
    </row>
    <row r="47" customFormat="false" ht="15" hidden="false" customHeight="true" outlineLevel="0" collapsed="false">
      <c r="A47" s="5" t="s">
        <v>50</v>
      </c>
      <c r="B47" s="6" t="n">
        <v>784</v>
      </c>
      <c r="C47" s="6" t="n">
        <v>1859</v>
      </c>
      <c r="D47" s="7" t="n">
        <v>936</v>
      </c>
      <c r="E47" s="8" t="n">
        <v>923</v>
      </c>
    </row>
    <row r="48" customFormat="false" ht="15" hidden="false" customHeight="true" outlineLevel="0" collapsed="false">
      <c r="A48" s="5" t="s">
        <v>51</v>
      </c>
      <c r="B48" s="6" t="n">
        <v>288</v>
      </c>
      <c r="C48" s="6" t="n">
        <v>519</v>
      </c>
      <c r="D48" s="7" t="n">
        <v>245</v>
      </c>
      <c r="E48" s="8" t="n">
        <v>274</v>
      </c>
    </row>
    <row r="49" customFormat="false" ht="15" hidden="false" customHeight="true" outlineLevel="0" collapsed="false">
      <c r="A49" s="5" t="s">
        <v>52</v>
      </c>
      <c r="B49" s="6" t="n">
        <v>1724</v>
      </c>
      <c r="C49" s="6" t="n">
        <v>3618</v>
      </c>
      <c r="D49" s="7" t="n">
        <v>1778</v>
      </c>
      <c r="E49" s="8" t="n">
        <v>1840</v>
      </c>
    </row>
    <row r="50" customFormat="false" ht="15" hidden="false" customHeight="true" outlineLevel="0" collapsed="false">
      <c r="A50" s="5" t="s">
        <v>53</v>
      </c>
      <c r="B50" s="6" t="n">
        <v>2077</v>
      </c>
      <c r="C50" s="6" t="n">
        <v>4841</v>
      </c>
      <c r="D50" s="7" t="n">
        <v>2368</v>
      </c>
      <c r="E50" s="8" t="n">
        <v>2473</v>
      </c>
    </row>
    <row r="51" customFormat="false" ht="15" hidden="false" customHeight="true" outlineLevel="0" collapsed="false">
      <c r="A51" s="5" t="s">
        <v>54</v>
      </c>
      <c r="B51" s="6" t="n">
        <v>1369</v>
      </c>
      <c r="C51" s="6" t="n">
        <v>2377</v>
      </c>
      <c r="D51" s="7" t="n">
        <v>1159</v>
      </c>
      <c r="E51" s="8" t="n">
        <v>1218</v>
      </c>
    </row>
    <row r="52" customFormat="false" ht="15" hidden="false" customHeight="true" outlineLevel="0" collapsed="false">
      <c r="A52" s="5" t="s">
        <v>55</v>
      </c>
      <c r="B52" s="6" t="n">
        <v>1715</v>
      </c>
      <c r="C52" s="6" t="n">
        <v>2987</v>
      </c>
      <c r="D52" s="7" t="n">
        <v>1487</v>
      </c>
      <c r="E52" s="8" t="n">
        <v>1500</v>
      </c>
    </row>
    <row r="53" customFormat="false" ht="15" hidden="false" customHeight="true" outlineLevel="0" collapsed="false">
      <c r="A53" s="5" t="s">
        <v>56</v>
      </c>
      <c r="B53" s="6" t="n">
        <v>1930</v>
      </c>
      <c r="C53" s="6" t="n">
        <v>3745</v>
      </c>
      <c r="D53" s="7" t="n">
        <v>1951</v>
      </c>
      <c r="E53" s="8" t="n">
        <v>1794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40</v>
      </c>
      <c r="C56" s="6" t="n">
        <v>810</v>
      </c>
      <c r="D56" s="7" t="n">
        <v>426</v>
      </c>
      <c r="E56" s="8" t="n">
        <v>384</v>
      </c>
    </row>
    <row r="57" customFormat="false" ht="15" hidden="false" customHeight="true" outlineLevel="0" collapsed="false">
      <c r="A57" s="5" t="s">
        <v>58</v>
      </c>
      <c r="B57" s="6" t="n">
        <v>1311</v>
      </c>
      <c r="C57" s="6" t="n">
        <v>2438</v>
      </c>
      <c r="D57" s="7" t="n">
        <v>1165</v>
      </c>
      <c r="E57" s="8" t="n">
        <v>1273</v>
      </c>
    </row>
    <row r="58" customFormat="false" ht="15" hidden="false" customHeight="true" outlineLevel="0" collapsed="false">
      <c r="A58" s="5" t="s">
        <v>59</v>
      </c>
      <c r="B58" s="6" t="n">
        <v>955</v>
      </c>
      <c r="C58" s="6" t="n">
        <v>1934</v>
      </c>
      <c r="D58" s="7" t="n">
        <v>987</v>
      </c>
      <c r="E58" s="8" t="n">
        <v>947</v>
      </c>
    </row>
    <row r="59" customFormat="false" ht="15" hidden="false" customHeight="true" outlineLevel="0" collapsed="false">
      <c r="A59" s="5" t="s">
        <v>60</v>
      </c>
      <c r="B59" s="6" t="n">
        <v>2223</v>
      </c>
      <c r="C59" s="6" t="n">
        <v>4389</v>
      </c>
      <c r="D59" s="7" t="n">
        <v>2171</v>
      </c>
      <c r="E59" s="8" t="n">
        <v>2218</v>
      </c>
    </row>
    <row r="60" customFormat="false" ht="15" hidden="false" customHeight="true" outlineLevel="0" collapsed="false">
      <c r="A60" s="5" t="s">
        <v>61</v>
      </c>
      <c r="B60" s="6" t="n">
        <v>755</v>
      </c>
      <c r="C60" s="6" t="n">
        <v>1626</v>
      </c>
      <c r="D60" s="7" t="n">
        <v>747</v>
      </c>
      <c r="E60" s="8" t="n">
        <v>879</v>
      </c>
    </row>
    <row r="61" customFormat="false" ht="15" hidden="false" customHeight="true" outlineLevel="0" collapsed="false">
      <c r="A61" s="5" t="s">
        <v>62</v>
      </c>
      <c r="B61" s="6" t="n">
        <v>1371</v>
      </c>
      <c r="C61" s="6" t="n">
        <v>2152</v>
      </c>
      <c r="D61" s="7" t="n">
        <v>1005</v>
      </c>
      <c r="E61" s="8" t="n">
        <v>1147</v>
      </c>
    </row>
    <row r="62" customFormat="false" ht="15" hidden="false" customHeight="true" outlineLevel="0" collapsed="false">
      <c r="A62" s="5" t="s">
        <v>63</v>
      </c>
      <c r="B62" s="6" t="n">
        <v>3092</v>
      </c>
      <c r="C62" s="6" t="n">
        <v>5811</v>
      </c>
      <c r="D62" s="7" t="n">
        <v>2804</v>
      </c>
      <c r="E62" s="8" t="n">
        <v>3007</v>
      </c>
    </row>
    <row r="63" customFormat="false" ht="15" hidden="false" customHeight="true" outlineLevel="0" collapsed="false">
      <c r="A63" s="5" t="s">
        <v>64</v>
      </c>
      <c r="B63" s="6" t="n">
        <v>1509</v>
      </c>
      <c r="C63" s="6" t="n">
        <v>3251</v>
      </c>
      <c r="D63" s="7" t="n">
        <v>1576</v>
      </c>
      <c r="E63" s="8" t="n">
        <v>1675</v>
      </c>
    </row>
    <row r="64" customFormat="false" ht="15" hidden="false" customHeight="true" outlineLevel="0" collapsed="false">
      <c r="A64" s="5" t="s">
        <v>65</v>
      </c>
      <c r="B64" s="6" t="n">
        <v>1048</v>
      </c>
      <c r="C64" s="6" t="n">
        <v>2400</v>
      </c>
      <c r="D64" s="7" t="n">
        <v>1148</v>
      </c>
      <c r="E64" s="8" t="n">
        <v>1252</v>
      </c>
    </row>
    <row r="65" customFormat="false" ht="15" hidden="false" customHeight="true" outlineLevel="0" collapsed="false">
      <c r="A65" s="5" t="s">
        <v>66</v>
      </c>
      <c r="B65" s="6" t="n">
        <v>696</v>
      </c>
      <c r="C65" s="6" t="n">
        <v>1524</v>
      </c>
      <c r="D65" s="7" t="n">
        <v>739</v>
      </c>
      <c r="E65" s="8" t="n">
        <v>785</v>
      </c>
    </row>
    <row r="66" customFormat="false" ht="15" hidden="false" customHeight="true" outlineLevel="0" collapsed="false">
      <c r="A66" s="5" t="s">
        <v>67</v>
      </c>
      <c r="B66" s="6" t="n">
        <v>1717</v>
      </c>
      <c r="C66" s="6" t="n">
        <v>2829</v>
      </c>
      <c r="D66" s="7" t="n">
        <v>1253</v>
      </c>
      <c r="E66" s="8" t="n">
        <v>1576</v>
      </c>
    </row>
    <row r="67" customFormat="false" ht="15" hidden="false" customHeight="true" outlineLevel="0" collapsed="false">
      <c r="A67" s="5" t="s">
        <v>68</v>
      </c>
      <c r="B67" s="6" t="n">
        <v>1051</v>
      </c>
      <c r="C67" s="6" t="n">
        <v>1777</v>
      </c>
      <c r="D67" s="7" t="n">
        <v>817</v>
      </c>
      <c r="E67" s="8" t="n">
        <v>960</v>
      </c>
    </row>
    <row r="68" customFormat="false" ht="15" hidden="false" customHeight="true" outlineLevel="0" collapsed="false">
      <c r="A68" s="5" t="s">
        <v>69</v>
      </c>
      <c r="B68" s="6" t="n">
        <v>735</v>
      </c>
      <c r="C68" s="6" t="n">
        <v>1318</v>
      </c>
      <c r="D68" s="7" t="n">
        <v>587</v>
      </c>
      <c r="E68" s="8" t="n">
        <v>731</v>
      </c>
    </row>
    <row r="69" customFormat="false" ht="15" hidden="false" customHeight="true" outlineLevel="0" collapsed="false">
      <c r="A69" s="5" t="s">
        <v>70</v>
      </c>
      <c r="B69" s="6" t="n">
        <v>1263</v>
      </c>
      <c r="C69" s="6" t="n">
        <v>2571</v>
      </c>
      <c r="D69" s="7" t="n">
        <v>1260</v>
      </c>
      <c r="E69" s="8" t="n">
        <v>1311</v>
      </c>
    </row>
    <row r="70" customFormat="false" ht="15" hidden="false" customHeight="true" outlineLevel="0" collapsed="false">
      <c r="A70" s="5" t="s">
        <v>71</v>
      </c>
      <c r="B70" s="6" t="n">
        <v>2202</v>
      </c>
      <c r="C70" s="6" t="n">
        <v>4560</v>
      </c>
      <c r="D70" s="7" t="n">
        <v>2075</v>
      </c>
      <c r="E70" s="8" t="n">
        <v>2485</v>
      </c>
    </row>
    <row r="71" customFormat="false" ht="15" hidden="false" customHeight="true" outlineLevel="0" collapsed="false">
      <c r="A71" s="5" t="s">
        <v>72</v>
      </c>
      <c r="B71" s="6" t="n">
        <v>41</v>
      </c>
      <c r="C71" s="6" t="n">
        <v>101</v>
      </c>
      <c r="D71" s="7" t="n">
        <v>48</v>
      </c>
      <c r="E71" s="8" t="n">
        <v>53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67</v>
      </c>
      <c r="C73" s="6" t="n">
        <v>167</v>
      </c>
      <c r="D73" s="7" t="n">
        <v>61</v>
      </c>
      <c r="E73" s="8" t="n">
        <v>106</v>
      </c>
    </row>
    <row r="74" customFormat="false" ht="15" hidden="false" customHeight="true" outlineLevel="0" collapsed="false">
      <c r="A74" s="5" t="s">
        <v>75</v>
      </c>
      <c r="B74" s="6" t="n">
        <v>1355</v>
      </c>
      <c r="C74" s="6" t="n">
        <v>2499</v>
      </c>
      <c r="D74" s="7" t="n">
        <v>1171</v>
      </c>
      <c r="E74" s="8" t="n">
        <v>1328</v>
      </c>
    </row>
    <row r="75" customFormat="false" ht="15" hidden="false" customHeight="true" outlineLevel="0" collapsed="false">
      <c r="A75" s="5" t="s">
        <v>76</v>
      </c>
      <c r="B75" s="6" t="n">
        <v>1178</v>
      </c>
      <c r="C75" s="6" t="n">
        <v>2265</v>
      </c>
      <c r="D75" s="7" t="n">
        <v>1066</v>
      </c>
      <c r="E75" s="8" t="n">
        <v>1199</v>
      </c>
    </row>
    <row r="76" customFormat="false" ht="15" hidden="false" customHeight="true" outlineLevel="0" collapsed="false">
      <c r="A76" s="5" t="s">
        <v>77</v>
      </c>
      <c r="B76" s="6" t="n">
        <v>505</v>
      </c>
      <c r="C76" s="6" t="n">
        <v>1036</v>
      </c>
      <c r="D76" s="7" t="n">
        <v>538</v>
      </c>
      <c r="E76" s="8" t="n">
        <v>498</v>
      </c>
    </row>
    <row r="77" customFormat="false" ht="15" hidden="false" customHeight="true" outlineLevel="0" collapsed="false">
      <c r="A77" s="5" t="s">
        <v>78</v>
      </c>
      <c r="B77" s="6" t="n">
        <v>909</v>
      </c>
      <c r="C77" s="6" t="n">
        <v>1878</v>
      </c>
      <c r="D77" s="7" t="n">
        <v>939</v>
      </c>
      <c r="E77" s="8" t="n">
        <v>939</v>
      </c>
    </row>
    <row r="78" customFormat="false" ht="15" hidden="false" customHeight="true" outlineLevel="0" collapsed="false">
      <c r="A78" s="5" t="s">
        <v>79</v>
      </c>
      <c r="B78" s="6" t="n">
        <v>941</v>
      </c>
      <c r="C78" s="6" t="n">
        <v>1725</v>
      </c>
      <c r="D78" s="7" t="n">
        <v>876</v>
      </c>
      <c r="E78" s="8" t="n">
        <v>849</v>
      </c>
    </row>
    <row r="79" customFormat="false" ht="15" hidden="false" customHeight="true" outlineLevel="0" collapsed="false">
      <c r="A79" s="5" t="s">
        <v>80</v>
      </c>
      <c r="B79" s="6" t="n">
        <v>2064</v>
      </c>
      <c r="C79" s="6" t="n">
        <v>4763</v>
      </c>
      <c r="D79" s="7" t="n">
        <v>2385</v>
      </c>
      <c r="E79" s="8" t="n">
        <v>2378</v>
      </c>
    </row>
    <row r="80" customFormat="false" ht="15" hidden="false" customHeight="true" outlineLevel="0" collapsed="false">
      <c r="A80" s="5" t="s">
        <v>81</v>
      </c>
      <c r="B80" s="6" t="n">
        <v>674</v>
      </c>
      <c r="C80" s="6" t="n">
        <v>1356</v>
      </c>
      <c r="D80" s="7" t="n">
        <v>692</v>
      </c>
      <c r="E80" s="8" t="n">
        <v>664</v>
      </c>
    </row>
    <row r="81" customFormat="false" ht="15" hidden="false" customHeight="true" outlineLevel="0" collapsed="false">
      <c r="A81" s="5" t="s">
        <v>82</v>
      </c>
      <c r="B81" s="6" t="n">
        <v>614</v>
      </c>
      <c r="C81" s="6" t="n">
        <v>1194</v>
      </c>
      <c r="D81" s="7" t="n">
        <v>628</v>
      </c>
      <c r="E81" s="8" t="n">
        <v>566</v>
      </c>
    </row>
    <row r="82" customFormat="false" ht="15" hidden="false" customHeight="true" outlineLevel="0" collapsed="false">
      <c r="A82" s="5" t="s">
        <v>83</v>
      </c>
      <c r="B82" s="6" t="n">
        <v>281</v>
      </c>
      <c r="C82" s="6" t="n">
        <v>686</v>
      </c>
      <c r="D82" s="7" t="n">
        <v>335</v>
      </c>
      <c r="E82" s="8" t="n">
        <v>351</v>
      </c>
    </row>
    <row r="83" customFormat="false" ht="15" hidden="false" customHeight="true" outlineLevel="0" collapsed="false">
      <c r="A83" s="5" t="s">
        <v>84</v>
      </c>
      <c r="B83" s="6" t="n">
        <v>482</v>
      </c>
      <c r="C83" s="6" t="n">
        <v>1043</v>
      </c>
      <c r="D83" s="7" t="n">
        <v>502</v>
      </c>
      <c r="E83" s="8" t="n">
        <v>541</v>
      </c>
    </row>
    <row r="84" customFormat="false" ht="15" hidden="false" customHeight="true" outlineLevel="0" collapsed="false">
      <c r="A84" s="5" t="s">
        <v>85</v>
      </c>
      <c r="B84" s="6" t="n">
        <v>549</v>
      </c>
      <c r="C84" s="6" t="n">
        <v>1270</v>
      </c>
      <c r="D84" s="7" t="n">
        <v>623</v>
      </c>
      <c r="E84" s="8" t="n">
        <v>647</v>
      </c>
    </row>
    <row r="85" customFormat="false" ht="15" hidden="false" customHeight="true" outlineLevel="0" collapsed="false">
      <c r="A85" s="5" t="s">
        <v>86</v>
      </c>
      <c r="B85" s="6" t="n">
        <v>185</v>
      </c>
      <c r="C85" s="6" t="n">
        <v>380</v>
      </c>
      <c r="D85" s="7" t="n">
        <v>206</v>
      </c>
      <c r="E85" s="8" t="n">
        <v>174</v>
      </c>
    </row>
    <row r="86" customFormat="false" ht="15" hidden="false" customHeight="true" outlineLevel="0" collapsed="false">
      <c r="A86" s="5" t="s">
        <v>87</v>
      </c>
      <c r="B86" s="6" t="n">
        <v>408</v>
      </c>
      <c r="C86" s="6" t="n">
        <v>915</v>
      </c>
      <c r="D86" s="7" t="n">
        <v>460</v>
      </c>
      <c r="E86" s="8" t="n">
        <v>455</v>
      </c>
    </row>
    <row r="87" customFormat="false" ht="15" hidden="false" customHeight="true" outlineLevel="0" collapsed="false">
      <c r="A87" s="5" t="s">
        <v>88</v>
      </c>
      <c r="B87" s="6" t="n">
        <v>282</v>
      </c>
      <c r="C87" s="6" t="n">
        <v>651</v>
      </c>
      <c r="D87" s="7" t="n">
        <v>336</v>
      </c>
      <c r="E87" s="8" t="n">
        <v>315</v>
      </c>
    </row>
    <row r="88" customFormat="false" ht="15" hidden="false" customHeight="true" outlineLevel="0" collapsed="false">
      <c r="A88" s="5" t="s">
        <v>89</v>
      </c>
      <c r="B88" s="6" t="n">
        <v>226</v>
      </c>
      <c r="C88" s="6" t="n">
        <v>559</v>
      </c>
      <c r="D88" s="7" t="n">
        <v>272</v>
      </c>
      <c r="E88" s="8" t="n">
        <v>287</v>
      </c>
    </row>
    <row r="89" customFormat="false" ht="15" hidden="false" customHeight="true" outlineLevel="0" collapsed="false">
      <c r="A89" s="5" t="s">
        <v>90</v>
      </c>
      <c r="B89" s="6" t="n">
        <v>443</v>
      </c>
      <c r="C89" s="6" t="n">
        <v>1043</v>
      </c>
      <c r="D89" s="7" t="n">
        <v>537</v>
      </c>
      <c r="E89" s="8" t="n">
        <v>506</v>
      </c>
    </row>
    <row r="90" customFormat="false" ht="15" hidden="false" customHeight="true" outlineLevel="0" collapsed="false">
      <c r="A90" s="5" t="s">
        <v>91</v>
      </c>
      <c r="B90" s="6" t="n">
        <v>422</v>
      </c>
      <c r="C90" s="6" t="n">
        <v>1007</v>
      </c>
      <c r="D90" s="7" t="n">
        <v>479</v>
      </c>
      <c r="E90" s="8" t="n">
        <v>528</v>
      </c>
    </row>
    <row r="91" customFormat="false" ht="15" hidden="false" customHeight="true" outlineLevel="0" collapsed="false">
      <c r="A91" s="5" t="s">
        <v>92</v>
      </c>
      <c r="B91" s="6" t="n">
        <v>907</v>
      </c>
      <c r="C91" s="6" t="n">
        <v>2069</v>
      </c>
      <c r="D91" s="7" t="n">
        <v>1009</v>
      </c>
      <c r="E91" s="8" t="n">
        <v>1060</v>
      </c>
    </row>
    <row r="92" customFormat="false" ht="15" hidden="false" customHeight="true" outlineLevel="0" collapsed="false">
      <c r="A92" s="5" t="s">
        <v>93</v>
      </c>
      <c r="B92" s="6" t="n">
        <v>353</v>
      </c>
      <c r="C92" s="6" t="n">
        <v>825</v>
      </c>
      <c r="D92" s="7" t="n">
        <v>413</v>
      </c>
      <c r="E92" s="8" t="n">
        <v>412</v>
      </c>
    </row>
    <row r="93" customFormat="false" ht="15" hidden="false" customHeight="true" outlineLevel="0" collapsed="false">
      <c r="A93" s="5" t="s">
        <v>94</v>
      </c>
      <c r="B93" s="6" t="n">
        <v>560</v>
      </c>
      <c r="C93" s="6" t="n">
        <v>1267</v>
      </c>
      <c r="D93" s="7" t="n">
        <v>676</v>
      </c>
      <c r="E93" s="8" t="n">
        <v>591</v>
      </c>
    </row>
    <row r="94" customFormat="false" ht="15" hidden="false" customHeight="true" outlineLevel="0" collapsed="false">
      <c r="A94" s="5" t="s">
        <v>95</v>
      </c>
      <c r="B94" s="6" t="n">
        <v>368</v>
      </c>
      <c r="C94" s="6" t="n">
        <v>890</v>
      </c>
      <c r="D94" s="7" t="n">
        <v>452</v>
      </c>
      <c r="E94" s="8" t="n">
        <v>438</v>
      </c>
    </row>
    <row r="95" customFormat="false" ht="15" hidden="false" customHeight="true" outlineLevel="0" collapsed="false">
      <c r="A95" s="5" t="s">
        <v>96</v>
      </c>
      <c r="B95" s="6" t="n">
        <v>577</v>
      </c>
      <c r="C95" s="6" t="n">
        <v>1389</v>
      </c>
      <c r="D95" s="7" t="n">
        <v>693</v>
      </c>
      <c r="E95" s="8" t="n">
        <v>696</v>
      </c>
    </row>
    <row r="96" customFormat="false" ht="15" hidden="false" customHeight="true" outlineLevel="0" collapsed="false">
      <c r="A96" s="5" t="s">
        <v>97</v>
      </c>
      <c r="B96" s="6" t="n">
        <v>561</v>
      </c>
      <c r="C96" s="6" t="n">
        <v>1380</v>
      </c>
      <c r="D96" s="7" t="n">
        <v>678</v>
      </c>
      <c r="E96" s="8" t="n">
        <v>702</v>
      </c>
    </row>
    <row r="97" customFormat="false" ht="15" hidden="false" customHeight="true" outlineLevel="0" collapsed="false">
      <c r="A97" s="5" t="s">
        <v>98</v>
      </c>
      <c r="B97" s="6" t="n">
        <v>508</v>
      </c>
      <c r="C97" s="6" t="n">
        <v>1262</v>
      </c>
      <c r="D97" s="7" t="n">
        <v>638</v>
      </c>
      <c r="E97" s="8" t="n">
        <v>624</v>
      </c>
    </row>
    <row r="98" customFormat="false" ht="15" hidden="false" customHeight="true" outlineLevel="0" collapsed="false">
      <c r="A98" s="5" t="s">
        <v>99</v>
      </c>
      <c r="B98" s="6" t="n">
        <v>860</v>
      </c>
      <c r="C98" s="6" t="n">
        <v>1927</v>
      </c>
      <c r="D98" s="7" t="n">
        <v>894</v>
      </c>
      <c r="E98" s="8" t="n">
        <v>1033</v>
      </c>
    </row>
    <row r="99" customFormat="false" ht="15" hidden="false" customHeight="true" outlineLevel="0" collapsed="false">
      <c r="A99" s="5" t="s">
        <v>100</v>
      </c>
      <c r="B99" s="6" t="n">
        <v>720</v>
      </c>
      <c r="C99" s="6" t="n">
        <v>1662</v>
      </c>
      <c r="D99" s="7" t="n">
        <v>828</v>
      </c>
      <c r="E99" s="8" t="n">
        <v>834</v>
      </c>
    </row>
    <row r="100" customFormat="false" ht="15" hidden="false" customHeight="true" outlineLevel="0" collapsed="false">
      <c r="A100" s="5" t="s">
        <v>101</v>
      </c>
      <c r="B100" s="6" t="n">
        <v>685</v>
      </c>
      <c r="C100" s="6" t="n">
        <v>1428</v>
      </c>
      <c r="D100" s="7" t="n">
        <v>704</v>
      </c>
      <c r="E100" s="8" t="n">
        <v>724</v>
      </c>
    </row>
    <row r="101" customFormat="false" ht="15" hidden="false" customHeight="true" outlineLevel="0" collapsed="false">
      <c r="A101" s="5" t="s">
        <v>102</v>
      </c>
      <c r="B101" s="6" t="n">
        <v>244</v>
      </c>
      <c r="C101" s="6" t="n">
        <v>618</v>
      </c>
      <c r="D101" s="7" t="n">
        <v>305</v>
      </c>
      <c r="E101" s="8" t="n">
        <v>313</v>
      </c>
    </row>
    <row r="102" customFormat="false" ht="15" hidden="false" customHeight="true" outlineLevel="0" collapsed="false">
      <c r="A102" s="5" t="s">
        <v>103</v>
      </c>
      <c r="B102" s="6" t="n">
        <v>241</v>
      </c>
      <c r="C102" s="6" t="n">
        <v>623</v>
      </c>
      <c r="D102" s="7" t="n">
        <v>334</v>
      </c>
      <c r="E102" s="8" t="n">
        <v>289</v>
      </c>
    </row>
    <row r="103" customFormat="false" ht="15" hidden="false" customHeight="true" outlineLevel="0" collapsed="false">
      <c r="A103" s="5" t="s">
        <v>104</v>
      </c>
      <c r="B103" s="6" t="n">
        <v>736</v>
      </c>
      <c r="C103" s="6" t="n">
        <v>2115</v>
      </c>
      <c r="D103" s="7" t="n">
        <v>1048</v>
      </c>
      <c r="E103" s="8" t="n">
        <v>1067</v>
      </c>
    </row>
    <row r="104" customFormat="false" ht="15" hidden="false" customHeight="true" outlineLevel="0" collapsed="false">
      <c r="A104" s="5" t="s">
        <v>105</v>
      </c>
      <c r="B104" s="6" t="n">
        <v>286</v>
      </c>
      <c r="C104" s="6" t="n">
        <v>638</v>
      </c>
      <c r="D104" s="7" t="n">
        <v>315</v>
      </c>
      <c r="E104" s="8" t="n">
        <v>323</v>
      </c>
    </row>
    <row r="105" customFormat="false" ht="15" hidden="false" customHeight="true" outlineLevel="0" collapsed="false">
      <c r="A105" s="5" t="s">
        <v>106</v>
      </c>
      <c r="B105" s="6" t="n">
        <v>553</v>
      </c>
      <c r="C105" s="6" t="n">
        <v>1296</v>
      </c>
      <c r="D105" s="7" t="n">
        <v>621</v>
      </c>
      <c r="E105" s="8" t="n">
        <v>675</v>
      </c>
    </row>
    <row r="106" customFormat="false" ht="15" hidden="false" customHeight="true" outlineLevel="0" collapsed="false">
      <c r="A106" s="5" t="s">
        <v>107</v>
      </c>
      <c r="B106" s="6" t="n">
        <v>1052</v>
      </c>
      <c r="C106" s="6" t="n">
        <v>1998</v>
      </c>
      <c r="D106" s="7" t="n">
        <v>979</v>
      </c>
      <c r="E106" s="8" t="n">
        <v>1019</v>
      </c>
    </row>
    <row r="107" customFormat="false" ht="15" hidden="false" customHeight="true" outlineLevel="0" collapsed="false">
      <c r="A107" s="5" t="s">
        <v>108</v>
      </c>
      <c r="B107" s="6" t="n">
        <v>463</v>
      </c>
      <c r="C107" s="6" t="n">
        <v>870</v>
      </c>
      <c r="D107" s="7" t="n">
        <v>437</v>
      </c>
      <c r="E107" s="8" t="n">
        <v>433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4011</v>
      </c>
      <c r="C111" s="6" t="n">
        <v>7640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037</v>
      </c>
      <c r="C112" s="6" t="n">
        <v>10340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060</v>
      </c>
      <c r="C113" s="6" t="n">
        <v>8357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150</v>
      </c>
      <c r="C114" s="6" t="n">
        <v>8153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036</v>
      </c>
      <c r="C115" s="6" t="n">
        <v>9219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272</v>
      </c>
      <c r="C116" s="6" t="n">
        <v>13198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194</v>
      </c>
      <c r="C117" s="6" t="n">
        <v>25669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887</v>
      </c>
      <c r="C118" s="6" t="n">
        <v>15911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348</v>
      </c>
      <c r="C119" s="6" t="n">
        <v>15237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53</v>
      </c>
      <c r="C120" s="6" t="n">
        <v>5743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801</v>
      </c>
      <c r="C121" s="6" t="n">
        <v>8459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14</v>
      </c>
      <c r="C122" s="6" t="n">
        <v>9109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806</v>
      </c>
      <c r="C123" s="6" t="n">
        <v>5182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441</v>
      </c>
      <c r="C124" s="6" t="n">
        <v>13978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253</v>
      </c>
      <c r="C125" s="6" t="n">
        <v>7175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503</v>
      </c>
      <c r="C126" s="6" t="n">
        <v>5924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465</v>
      </c>
      <c r="C127" s="6" t="n">
        <v>7131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1</v>
      </c>
      <c r="C128" s="6" t="n">
        <v>101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67</v>
      </c>
      <c r="C129" s="6" t="n">
        <v>167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038</v>
      </c>
      <c r="C130" s="6" t="n">
        <v>5800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588</v>
      </c>
      <c r="C131" s="6" t="n">
        <v>9722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11</v>
      </c>
      <c r="C132" s="6" t="n">
        <v>4573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3041</v>
      </c>
      <c r="C133" s="6" t="n">
        <v>7069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839</v>
      </c>
      <c r="C134" s="6" t="n">
        <v>11205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60</v>
      </c>
      <c r="C135" s="6" t="n">
        <v>5290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15</v>
      </c>
      <c r="C136" s="6" t="n">
        <v>2868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10231</v>
      </c>
      <c r="C137" s="6" t="n">
        <f aca="false">SUM(C111:C136)</f>
        <v>223220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５年４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06nh</cp:lastModifiedBy>
  <cp:lastPrinted>2012-05-10T10:40:35Z</cp:lastPrinted>
  <dcterms:modified xsi:type="dcterms:W3CDTF">2013-04-15T05:36:36Z</dcterms:modified>
  <cp:revision>0</cp:revision>
  <dc:subject/>
  <dc:title/>
</cp:coreProperties>
</file>