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875</v>
      </c>
      <c r="C3" s="10" t="n">
        <v>5090</v>
      </c>
      <c r="D3" s="11" t="n">
        <v>4785</v>
      </c>
      <c r="E3" s="12" t="s">
        <v>7</v>
      </c>
      <c r="F3" s="9" t="n">
        <v>20299</v>
      </c>
      <c r="G3" s="10" t="n">
        <v>10410</v>
      </c>
      <c r="H3" s="11" t="n">
        <v>9889</v>
      </c>
      <c r="I3" s="12" t="s">
        <v>8</v>
      </c>
      <c r="J3" s="9" t="n">
        <v>6835</v>
      </c>
      <c r="K3" s="10" t="n">
        <v>2776</v>
      </c>
      <c r="L3" s="11" t="n">
        <v>4059</v>
      </c>
    </row>
    <row r="4" customFormat="false" ht="21" hidden="false" customHeight="true" outlineLevel="0" collapsed="false">
      <c r="A4" s="13" t="n">
        <v>0</v>
      </c>
      <c r="B4" s="14" t="n">
        <v>1962</v>
      </c>
      <c r="C4" s="15" t="n">
        <v>1025</v>
      </c>
      <c r="D4" s="16" t="n">
        <v>937</v>
      </c>
      <c r="E4" s="17" t="n">
        <v>40</v>
      </c>
      <c r="F4" s="14" t="n">
        <v>4163</v>
      </c>
      <c r="G4" s="15" t="n">
        <v>2122</v>
      </c>
      <c r="H4" s="16" t="n">
        <v>2041</v>
      </c>
      <c r="I4" s="17" t="n">
        <v>80</v>
      </c>
      <c r="J4" s="14" t="n">
        <v>1688</v>
      </c>
      <c r="K4" s="15" t="n">
        <v>672</v>
      </c>
      <c r="L4" s="16" t="n">
        <v>1016</v>
      </c>
    </row>
    <row r="5" customFormat="false" ht="21" hidden="false" customHeight="true" outlineLevel="0" collapsed="false">
      <c r="A5" s="13" t="n">
        <v>1</v>
      </c>
      <c r="B5" s="14" t="n">
        <v>2003</v>
      </c>
      <c r="C5" s="15" t="n">
        <v>1026</v>
      </c>
      <c r="D5" s="16" t="n">
        <v>977</v>
      </c>
      <c r="E5" s="17" t="n">
        <v>41</v>
      </c>
      <c r="F5" s="14" t="n">
        <v>4198</v>
      </c>
      <c r="G5" s="15" t="n">
        <v>2174</v>
      </c>
      <c r="H5" s="16" t="n">
        <v>2024</v>
      </c>
      <c r="I5" s="17" t="n">
        <v>81</v>
      </c>
      <c r="J5" s="14" t="n">
        <v>1494</v>
      </c>
      <c r="K5" s="15" t="n">
        <v>642</v>
      </c>
      <c r="L5" s="16" t="n">
        <v>852</v>
      </c>
    </row>
    <row r="6" customFormat="false" ht="21" hidden="false" customHeight="true" outlineLevel="0" collapsed="false">
      <c r="A6" s="13" t="n">
        <v>2</v>
      </c>
      <c r="B6" s="14" t="n">
        <v>1967</v>
      </c>
      <c r="C6" s="15" t="n">
        <v>979</v>
      </c>
      <c r="D6" s="16" t="n">
        <v>988</v>
      </c>
      <c r="E6" s="17" t="n">
        <v>42</v>
      </c>
      <c r="F6" s="14" t="n">
        <v>4019</v>
      </c>
      <c r="G6" s="15" t="n">
        <v>2036</v>
      </c>
      <c r="H6" s="16" t="n">
        <v>1983</v>
      </c>
      <c r="I6" s="17" t="n">
        <v>82</v>
      </c>
      <c r="J6" s="14" t="n">
        <v>1354</v>
      </c>
      <c r="K6" s="15" t="n">
        <v>526</v>
      </c>
      <c r="L6" s="16" t="n">
        <v>828</v>
      </c>
    </row>
    <row r="7" customFormat="false" ht="21" hidden="false" customHeight="true" outlineLevel="0" collapsed="false">
      <c r="A7" s="13" t="n">
        <v>3</v>
      </c>
      <c r="B7" s="14" t="n">
        <v>1987</v>
      </c>
      <c r="C7" s="15" t="n">
        <v>1046</v>
      </c>
      <c r="D7" s="16" t="n">
        <v>941</v>
      </c>
      <c r="E7" s="17" t="n">
        <v>43</v>
      </c>
      <c r="F7" s="14" t="n">
        <v>3933</v>
      </c>
      <c r="G7" s="15" t="n">
        <v>1974</v>
      </c>
      <c r="H7" s="16" t="n">
        <v>1959</v>
      </c>
      <c r="I7" s="17" t="n">
        <v>83</v>
      </c>
      <c r="J7" s="14" t="n">
        <v>1217</v>
      </c>
      <c r="K7" s="15" t="n">
        <v>491</v>
      </c>
      <c r="L7" s="16" t="n">
        <v>726</v>
      </c>
    </row>
    <row r="8" customFormat="false" ht="21" hidden="false" customHeight="true" outlineLevel="0" collapsed="false">
      <c r="A8" s="18" t="n">
        <v>4</v>
      </c>
      <c r="B8" s="19" t="n">
        <v>1956</v>
      </c>
      <c r="C8" s="20" t="n">
        <v>1014</v>
      </c>
      <c r="D8" s="21" t="n">
        <v>942</v>
      </c>
      <c r="E8" s="22" t="n">
        <v>44</v>
      </c>
      <c r="F8" s="19" t="n">
        <v>3986</v>
      </c>
      <c r="G8" s="20" t="n">
        <v>2104</v>
      </c>
      <c r="H8" s="21" t="n">
        <v>1882</v>
      </c>
      <c r="I8" s="22" t="n">
        <v>84</v>
      </c>
      <c r="J8" s="19" t="n">
        <v>1082</v>
      </c>
      <c r="K8" s="20" t="n">
        <v>445</v>
      </c>
      <c r="L8" s="21" t="n">
        <v>637</v>
      </c>
    </row>
    <row r="9" customFormat="false" ht="21" hidden="false" customHeight="true" outlineLevel="0" collapsed="false">
      <c r="A9" s="23" t="s">
        <v>9</v>
      </c>
      <c r="B9" s="24" t="n">
        <v>9171</v>
      </c>
      <c r="C9" s="25" t="n">
        <v>4652</v>
      </c>
      <c r="D9" s="26" t="n">
        <v>4519</v>
      </c>
      <c r="E9" s="27" t="s">
        <v>10</v>
      </c>
      <c r="F9" s="24" t="n">
        <v>17389</v>
      </c>
      <c r="G9" s="25" t="n">
        <v>8936</v>
      </c>
      <c r="H9" s="26" t="n">
        <v>8453</v>
      </c>
      <c r="I9" s="27" t="s">
        <v>11</v>
      </c>
      <c r="J9" s="24" t="n">
        <v>3632</v>
      </c>
      <c r="K9" s="25" t="n">
        <v>1244</v>
      </c>
      <c r="L9" s="26" t="n">
        <v>2388</v>
      </c>
    </row>
    <row r="10" customFormat="false" ht="21" hidden="false" customHeight="true" outlineLevel="0" collapsed="false">
      <c r="A10" s="13" t="n">
        <v>5</v>
      </c>
      <c r="B10" s="14" t="n">
        <v>1957</v>
      </c>
      <c r="C10" s="15" t="n">
        <v>997</v>
      </c>
      <c r="D10" s="16" t="n">
        <v>960</v>
      </c>
      <c r="E10" s="17" t="n">
        <v>45</v>
      </c>
      <c r="F10" s="14" t="n">
        <v>3858</v>
      </c>
      <c r="G10" s="15" t="n">
        <v>1929</v>
      </c>
      <c r="H10" s="16" t="n">
        <v>1929</v>
      </c>
      <c r="I10" s="17" t="n">
        <v>85</v>
      </c>
      <c r="J10" s="14" t="n">
        <v>976</v>
      </c>
      <c r="K10" s="15" t="n">
        <v>375</v>
      </c>
      <c r="L10" s="16" t="n">
        <v>601</v>
      </c>
    </row>
    <row r="11" customFormat="false" ht="21" hidden="false" customHeight="true" outlineLevel="0" collapsed="false">
      <c r="A11" s="13" t="n">
        <v>6</v>
      </c>
      <c r="B11" s="14" t="n">
        <v>1833</v>
      </c>
      <c r="C11" s="15" t="n">
        <v>949</v>
      </c>
      <c r="D11" s="16" t="n">
        <v>884</v>
      </c>
      <c r="E11" s="17" t="n">
        <v>46</v>
      </c>
      <c r="F11" s="14" t="n">
        <v>3305</v>
      </c>
      <c r="G11" s="15" t="n">
        <v>1720</v>
      </c>
      <c r="H11" s="16" t="n">
        <v>1585</v>
      </c>
      <c r="I11" s="17" t="n">
        <v>86</v>
      </c>
      <c r="J11" s="14" t="n">
        <v>834</v>
      </c>
      <c r="K11" s="15" t="n">
        <v>293</v>
      </c>
      <c r="L11" s="16" t="n">
        <v>541</v>
      </c>
    </row>
    <row r="12" customFormat="false" ht="21" hidden="false" customHeight="true" outlineLevel="0" collapsed="false">
      <c r="A12" s="13" t="n">
        <v>7</v>
      </c>
      <c r="B12" s="14" t="n">
        <v>1773</v>
      </c>
      <c r="C12" s="15" t="n">
        <v>908</v>
      </c>
      <c r="D12" s="16" t="n">
        <v>865</v>
      </c>
      <c r="E12" s="17" t="n">
        <v>47</v>
      </c>
      <c r="F12" s="14" t="n">
        <v>3491</v>
      </c>
      <c r="G12" s="15" t="n">
        <v>1839</v>
      </c>
      <c r="H12" s="16" t="n">
        <v>1652</v>
      </c>
      <c r="I12" s="17" t="n">
        <v>87</v>
      </c>
      <c r="J12" s="14" t="n">
        <v>722</v>
      </c>
      <c r="K12" s="15" t="n">
        <v>249</v>
      </c>
      <c r="L12" s="16" t="n">
        <v>473</v>
      </c>
    </row>
    <row r="13" customFormat="false" ht="21" hidden="false" customHeight="true" outlineLevel="0" collapsed="false">
      <c r="A13" s="13" t="n">
        <v>8</v>
      </c>
      <c r="B13" s="14" t="n">
        <v>1788</v>
      </c>
      <c r="C13" s="15" t="n">
        <v>914</v>
      </c>
      <c r="D13" s="16" t="n">
        <v>874</v>
      </c>
      <c r="E13" s="17" t="n">
        <v>48</v>
      </c>
      <c r="F13" s="14" t="n">
        <v>3548</v>
      </c>
      <c r="G13" s="15" t="n">
        <v>1809</v>
      </c>
      <c r="H13" s="16" t="n">
        <v>1739</v>
      </c>
      <c r="I13" s="17" t="n">
        <v>88</v>
      </c>
      <c r="J13" s="14" t="n">
        <v>592</v>
      </c>
      <c r="K13" s="15" t="n">
        <v>178</v>
      </c>
      <c r="L13" s="16" t="n">
        <v>414</v>
      </c>
    </row>
    <row r="14" customFormat="false" ht="21" hidden="false" customHeight="true" outlineLevel="0" collapsed="false">
      <c r="A14" s="28" t="n">
        <v>9</v>
      </c>
      <c r="B14" s="29" t="n">
        <v>1820</v>
      </c>
      <c r="C14" s="30" t="n">
        <v>884</v>
      </c>
      <c r="D14" s="31" t="n">
        <v>936</v>
      </c>
      <c r="E14" s="32" t="n">
        <v>49</v>
      </c>
      <c r="F14" s="29" t="n">
        <v>3187</v>
      </c>
      <c r="G14" s="30" t="n">
        <v>1639</v>
      </c>
      <c r="H14" s="31" t="n">
        <v>1548</v>
      </c>
      <c r="I14" s="32" t="n">
        <v>89</v>
      </c>
      <c r="J14" s="29" t="n">
        <v>508</v>
      </c>
      <c r="K14" s="30" t="n">
        <v>149</v>
      </c>
      <c r="L14" s="31" t="n">
        <v>359</v>
      </c>
    </row>
    <row r="15" customFormat="false" ht="21" hidden="false" customHeight="true" outlineLevel="0" collapsed="false">
      <c r="A15" s="8" t="s">
        <v>12</v>
      </c>
      <c r="B15" s="9" t="n">
        <v>9091</v>
      </c>
      <c r="C15" s="10" t="n">
        <v>4637</v>
      </c>
      <c r="D15" s="11" t="n">
        <v>4454</v>
      </c>
      <c r="E15" s="12" t="s">
        <v>13</v>
      </c>
      <c r="F15" s="9" t="n">
        <v>13748</v>
      </c>
      <c r="G15" s="10" t="n">
        <v>7053</v>
      </c>
      <c r="H15" s="11" t="n">
        <v>6695</v>
      </c>
      <c r="I15" s="12" t="s">
        <v>14</v>
      </c>
      <c r="J15" s="9" t="n">
        <v>1504</v>
      </c>
      <c r="K15" s="10" t="n">
        <v>392</v>
      </c>
      <c r="L15" s="11" t="n">
        <v>1112</v>
      </c>
    </row>
    <row r="16" customFormat="false" ht="21" hidden="false" customHeight="true" outlineLevel="0" collapsed="false">
      <c r="A16" s="13" t="n">
        <v>10</v>
      </c>
      <c r="B16" s="14" t="n">
        <v>1841</v>
      </c>
      <c r="C16" s="15" t="n">
        <v>965</v>
      </c>
      <c r="D16" s="16" t="n">
        <v>876</v>
      </c>
      <c r="E16" s="17" t="n">
        <v>50</v>
      </c>
      <c r="F16" s="14" t="n">
        <v>3058</v>
      </c>
      <c r="G16" s="15" t="n">
        <v>1635</v>
      </c>
      <c r="H16" s="16" t="n">
        <v>1423</v>
      </c>
      <c r="I16" s="17" t="n">
        <v>90</v>
      </c>
      <c r="J16" s="14" t="n">
        <v>461</v>
      </c>
      <c r="K16" s="15" t="n">
        <v>121</v>
      </c>
      <c r="L16" s="16" t="n">
        <v>340</v>
      </c>
    </row>
    <row r="17" customFormat="false" ht="21" hidden="false" customHeight="true" outlineLevel="0" collapsed="false">
      <c r="A17" s="13" t="n">
        <v>11</v>
      </c>
      <c r="B17" s="14" t="n">
        <v>1805</v>
      </c>
      <c r="C17" s="15" t="n">
        <v>932</v>
      </c>
      <c r="D17" s="16" t="n">
        <v>873</v>
      </c>
      <c r="E17" s="17" t="n">
        <v>51</v>
      </c>
      <c r="F17" s="14" t="n">
        <v>2970</v>
      </c>
      <c r="G17" s="15" t="n">
        <v>1494</v>
      </c>
      <c r="H17" s="16" t="n">
        <v>1476</v>
      </c>
      <c r="I17" s="17" t="n">
        <v>91</v>
      </c>
      <c r="J17" s="14" t="n">
        <v>367</v>
      </c>
      <c r="K17" s="15" t="n">
        <v>112</v>
      </c>
      <c r="L17" s="16" t="n">
        <v>255</v>
      </c>
    </row>
    <row r="18" customFormat="false" ht="21" hidden="false" customHeight="true" outlineLevel="0" collapsed="false">
      <c r="A18" s="13" t="n">
        <v>12</v>
      </c>
      <c r="B18" s="14" t="n">
        <v>1859</v>
      </c>
      <c r="C18" s="15" t="n">
        <v>926</v>
      </c>
      <c r="D18" s="16" t="n">
        <v>933</v>
      </c>
      <c r="E18" s="17" t="n">
        <v>52</v>
      </c>
      <c r="F18" s="14" t="n">
        <v>2658</v>
      </c>
      <c r="G18" s="15" t="n">
        <v>1335</v>
      </c>
      <c r="H18" s="16" t="n">
        <v>1323</v>
      </c>
      <c r="I18" s="17" t="n">
        <v>92</v>
      </c>
      <c r="J18" s="14" t="n">
        <v>269</v>
      </c>
      <c r="K18" s="15" t="n">
        <v>54</v>
      </c>
      <c r="L18" s="16" t="n">
        <v>215</v>
      </c>
    </row>
    <row r="19" customFormat="false" ht="21" hidden="false" customHeight="true" outlineLevel="0" collapsed="false">
      <c r="A19" s="13" t="n">
        <v>13</v>
      </c>
      <c r="B19" s="14" t="n">
        <v>1785</v>
      </c>
      <c r="C19" s="15" t="n">
        <v>938</v>
      </c>
      <c r="D19" s="16" t="n">
        <v>847</v>
      </c>
      <c r="E19" s="17" t="n">
        <v>53</v>
      </c>
      <c r="F19" s="14" t="n">
        <v>2561</v>
      </c>
      <c r="G19" s="15" t="n">
        <v>1290</v>
      </c>
      <c r="H19" s="16" t="n">
        <v>1271</v>
      </c>
      <c r="I19" s="17" t="n">
        <v>93</v>
      </c>
      <c r="J19" s="14" t="n">
        <v>249</v>
      </c>
      <c r="K19" s="15" t="n">
        <v>67</v>
      </c>
      <c r="L19" s="16" t="n">
        <v>182</v>
      </c>
    </row>
    <row r="20" customFormat="false" ht="21" hidden="false" customHeight="true" outlineLevel="0" collapsed="false">
      <c r="A20" s="18" t="n">
        <v>14</v>
      </c>
      <c r="B20" s="19" t="n">
        <v>1801</v>
      </c>
      <c r="C20" s="20" t="n">
        <v>876</v>
      </c>
      <c r="D20" s="21" t="n">
        <v>925</v>
      </c>
      <c r="E20" s="22" t="n">
        <v>54</v>
      </c>
      <c r="F20" s="19" t="n">
        <v>2501</v>
      </c>
      <c r="G20" s="20" t="n">
        <v>1299</v>
      </c>
      <c r="H20" s="21" t="n">
        <v>1202</v>
      </c>
      <c r="I20" s="22" t="n">
        <v>94</v>
      </c>
      <c r="J20" s="19" t="n">
        <v>158</v>
      </c>
      <c r="K20" s="20" t="n">
        <v>38</v>
      </c>
      <c r="L20" s="21" t="n">
        <v>120</v>
      </c>
    </row>
    <row r="21" customFormat="false" ht="21" hidden="false" customHeight="true" outlineLevel="0" collapsed="false">
      <c r="A21" s="23" t="s">
        <v>15</v>
      </c>
      <c r="B21" s="24" t="n">
        <v>9290</v>
      </c>
      <c r="C21" s="25" t="n">
        <v>4749</v>
      </c>
      <c r="D21" s="26" t="n">
        <v>4541</v>
      </c>
      <c r="E21" s="27" t="s">
        <v>16</v>
      </c>
      <c r="F21" s="24" t="n">
        <v>11274</v>
      </c>
      <c r="G21" s="25" t="n">
        <v>5731</v>
      </c>
      <c r="H21" s="26" t="n">
        <v>5543</v>
      </c>
      <c r="I21" s="27" t="s">
        <v>17</v>
      </c>
      <c r="J21" s="24" t="n">
        <v>405</v>
      </c>
      <c r="K21" s="25" t="n">
        <v>75</v>
      </c>
      <c r="L21" s="26" t="n">
        <v>330</v>
      </c>
    </row>
    <row r="22" customFormat="false" ht="21" hidden="false" customHeight="true" outlineLevel="0" collapsed="false">
      <c r="A22" s="13" t="n">
        <v>15</v>
      </c>
      <c r="B22" s="14" t="n">
        <v>1830</v>
      </c>
      <c r="C22" s="15" t="n">
        <v>966</v>
      </c>
      <c r="D22" s="16" t="n">
        <v>864</v>
      </c>
      <c r="E22" s="17" t="n">
        <v>55</v>
      </c>
      <c r="F22" s="14" t="n">
        <v>2309</v>
      </c>
      <c r="G22" s="15" t="n">
        <v>1222</v>
      </c>
      <c r="H22" s="16" t="n">
        <v>1087</v>
      </c>
      <c r="I22" s="17" t="n">
        <v>95</v>
      </c>
      <c r="J22" s="14" t="n">
        <v>118</v>
      </c>
      <c r="K22" s="15" t="n">
        <v>24</v>
      </c>
      <c r="L22" s="16" t="n">
        <v>94</v>
      </c>
    </row>
    <row r="23" customFormat="false" ht="21" hidden="false" customHeight="true" outlineLevel="0" collapsed="false">
      <c r="A23" s="13" t="n">
        <v>16</v>
      </c>
      <c r="B23" s="14" t="n">
        <v>1761</v>
      </c>
      <c r="C23" s="15" t="n">
        <v>890</v>
      </c>
      <c r="D23" s="16" t="n">
        <v>871</v>
      </c>
      <c r="E23" s="17" t="n">
        <v>56</v>
      </c>
      <c r="F23" s="14" t="n">
        <v>2238</v>
      </c>
      <c r="G23" s="15" t="n">
        <v>1135</v>
      </c>
      <c r="H23" s="16" t="n">
        <v>1103</v>
      </c>
      <c r="I23" s="17" t="n">
        <v>96</v>
      </c>
      <c r="J23" s="14" t="n">
        <v>103</v>
      </c>
      <c r="K23" s="15" t="n">
        <v>18</v>
      </c>
      <c r="L23" s="16" t="n">
        <v>85</v>
      </c>
    </row>
    <row r="24" customFormat="false" ht="21" hidden="false" customHeight="true" outlineLevel="0" collapsed="false">
      <c r="A24" s="13" t="n">
        <v>17</v>
      </c>
      <c r="B24" s="14" t="n">
        <v>1712</v>
      </c>
      <c r="C24" s="15" t="n">
        <v>871</v>
      </c>
      <c r="D24" s="16" t="n">
        <v>841</v>
      </c>
      <c r="E24" s="17" t="n">
        <v>57</v>
      </c>
      <c r="F24" s="14" t="n">
        <v>2258</v>
      </c>
      <c r="G24" s="15" t="n">
        <v>1123</v>
      </c>
      <c r="H24" s="16" t="n">
        <v>1135</v>
      </c>
      <c r="I24" s="17" t="n">
        <v>97</v>
      </c>
      <c r="J24" s="14" t="n">
        <v>89</v>
      </c>
      <c r="K24" s="15" t="n">
        <v>13</v>
      </c>
      <c r="L24" s="16" t="n">
        <v>76</v>
      </c>
    </row>
    <row r="25" customFormat="false" ht="21" hidden="false" customHeight="true" outlineLevel="0" collapsed="false">
      <c r="A25" s="13" t="n">
        <v>18</v>
      </c>
      <c r="B25" s="14" t="n">
        <v>1954</v>
      </c>
      <c r="C25" s="15" t="n">
        <v>981</v>
      </c>
      <c r="D25" s="16" t="n">
        <v>973</v>
      </c>
      <c r="E25" s="17" t="n">
        <v>58</v>
      </c>
      <c r="F25" s="14" t="n">
        <v>2256</v>
      </c>
      <c r="G25" s="15" t="n">
        <v>1130</v>
      </c>
      <c r="H25" s="16" t="n">
        <v>1126</v>
      </c>
      <c r="I25" s="17" t="n">
        <v>98</v>
      </c>
      <c r="J25" s="14" t="n">
        <v>64</v>
      </c>
      <c r="K25" s="15" t="n">
        <v>12</v>
      </c>
      <c r="L25" s="16" t="n">
        <v>52</v>
      </c>
    </row>
    <row r="26" customFormat="false" ht="21" hidden="false" customHeight="true" outlineLevel="0" collapsed="false">
      <c r="A26" s="28" t="n">
        <v>19</v>
      </c>
      <c r="B26" s="29" t="n">
        <v>2033</v>
      </c>
      <c r="C26" s="30" t="n">
        <v>1041</v>
      </c>
      <c r="D26" s="31" t="n">
        <v>992</v>
      </c>
      <c r="E26" s="32" t="n">
        <v>59</v>
      </c>
      <c r="F26" s="29" t="n">
        <v>2213</v>
      </c>
      <c r="G26" s="30" t="n">
        <v>1121</v>
      </c>
      <c r="H26" s="31" t="n">
        <v>1092</v>
      </c>
      <c r="I26" s="32" t="n">
        <v>99</v>
      </c>
      <c r="J26" s="29" t="n">
        <v>31</v>
      </c>
      <c r="K26" s="30" t="n">
        <v>8</v>
      </c>
      <c r="L26" s="31" t="n">
        <v>23</v>
      </c>
    </row>
    <row r="27" customFormat="false" ht="21" hidden="false" customHeight="true" outlineLevel="0" collapsed="false">
      <c r="A27" s="8" t="s">
        <v>18</v>
      </c>
      <c r="B27" s="9" t="n">
        <v>12545</v>
      </c>
      <c r="C27" s="10" t="n">
        <v>6390</v>
      </c>
      <c r="D27" s="11" t="n">
        <v>6155</v>
      </c>
      <c r="E27" s="12" t="s">
        <v>19</v>
      </c>
      <c r="F27" s="9" t="n">
        <v>13532</v>
      </c>
      <c r="G27" s="10" t="n">
        <v>6689</v>
      </c>
      <c r="H27" s="11" t="n">
        <v>6843</v>
      </c>
      <c r="I27" s="12" t="s">
        <v>20</v>
      </c>
      <c r="J27" s="9" t="n">
        <v>63</v>
      </c>
      <c r="K27" s="10" t="n">
        <v>7</v>
      </c>
      <c r="L27" s="11" t="n">
        <v>56</v>
      </c>
    </row>
    <row r="28" customFormat="false" ht="21" hidden="false" customHeight="true" outlineLevel="0" collapsed="false">
      <c r="A28" s="13" t="n">
        <v>20</v>
      </c>
      <c r="B28" s="14" t="n">
        <v>2185</v>
      </c>
      <c r="C28" s="15" t="n">
        <v>1113</v>
      </c>
      <c r="D28" s="16" t="n">
        <v>1072</v>
      </c>
      <c r="E28" s="17" t="n">
        <v>60</v>
      </c>
      <c r="F28" s="14" t="n">
        <v>2440</v>
      </c>
      <c r="G28" s="15" t="n">
        <v>1211</v>
      </c>
      <c r="H28" s="16" t="n">
        <v>1229</v>
      </c>
      <c r="I28" s="17" t="n">
        <v>100</v>
      </c>
      <c r="J28" s="14" t="n">
        <v>28</v>
      </c>
      <c r="K28" s="15" t="n">
        <v>2</v>
      </c>
      <c r="L28" s="16" t="n">
        <v>26</v>
      </c>
    </row>
    <row r="29" customFormat="false" ht="21" hidden="false" customHeight="true" outlineLevel="0" collapsed="false">
      <c r="A29" s="13" t="n">
        <v>21</v>
      </c>
      <c r="B29" s="14" t="n">
        <v>2287</v>
      </c>
      <c r="C29" s="15" t="n">
        <v>1161</v>
      </c>
      <c r="D29" s="16" t="n">
        <v>1126</v>
      </c>
      <c r="E29" s="17" t="n">
        <v>61</v>
      </c>
      <c r="F29" s="14" t="n">
        <v>2441</v>
      </c>
      <c r="G29" s="15" t="n">
        <v>1173</v>
      </c>
      <c r="H29" s="16" t="n">
        <v>1268</v>
      </c>
      <c r="I29" s="17" t="n">
        <v>101</v>
      </c>
      <c r="J29" s="14" t="n">
        <v>16</v>
      </c>
      <c r="K29" s="15" t="n">
        <v>3</v>
      </c>
      <c r="L29" s="16" t="n">
        <v>13</v>
      </c>
    </row>
    <row r="30" customFormat="false" ht="21" hidden="false" customHeight="true" outlineLevel="0" collapsed="false">
      <c r="A30" s="13" t="n">
        <v>22</v>
      </c>
      <c r="B30" s="14" t="n">
        <v>2561</v>
      </c>
      <c r="C30" s="15" t="n">
        <v>1296</v>
      </c>
      <c r="D30" s="16" t="n">
        <v>1265</v>
      </c>
      <c r="E30" s="17" t="n">
        <v>62</v>
      </c>
      <c r="F30" s="14" t="n">
        <v>2689</v>
      </c>
      <c r="G30" s="15" t="n">
        <v>1328</v>
      </c>
      <c r="H30" s="16" t="n">
        <v>1361</v>
      </c>
      <c r="I30" s="17" t="n">
        <v>102</v>
      </c>
      <c r="J30" s="14" t="n">
        <v>9</v>
      </c>
      <c r="K30" s="15" t="n">
        <v>0</v>
      </c>
      <c r="L30" s="16" t="n">
        <v>9</v>
      </c>
    </row>
    <row r="31" customFormat="false" ht="21" hidden="false" customHeight="true" outlineLevel="0" collapsed="false">
      <c r="A31" s="13" t="n">
        <v>23</v>
      </c>
      <c r="B31" s="14" t="n">
        <v>2653</v>
      </c>
      <c r="C31" s="15" t="n">
        <v>1356</v>
      </c>
      <c r="D31" s="16" t="n">
        <v>1297</v>
      </c>
      <c r="E31" s="17" t="n">
        <v>63</v>
      </c>
      <c r="F31" s="14" t="n">
        <v>2964</v>
      </c>
      <c r="G31" s="15" t="n">
        <v>1434</v>
      </c>
      <c r="H31" s="16" t="n">
        <v>1530</v>
      </c>
      <c r="I31" s="17" t="n">
        <v>103</v>
      </c>
      <c r="J31" s="14" t="n">
        <v>8</v>
      </c>
      <c r="K31" s="15" t="n">
        <v>2</v>
      </c>
      <c r="L31" s="16" t="n">
        <v>6</v>
      </c>
    </row>
    <row r="32" customFormat="false" ht="21" hidden="false" customHeight="true" outlineLevel="0" collapsed="false">
      <c r="A32" s="18" t="n">
        <v>24</v>
      </c>
      <c r="B32" s="19" t="n">
        <v>2859</v>
      </c>
      <c r="C32" s="20" t="n">
        <v>1464</v>
      </c>
      <c r="D32" s="21" t="n">
        <v>1395</v>
      </c>
      <c r="E32" s="22" t="n">
        <v>64</v>
      </c>
      <c r="F32" s="19" t="n">
        <v>2998</v>
      </c>
      <c r="G32" s="20" t="n">
        <v>1543</v>
      </c>
      <c r="H32" s="21" t="n">
        <v>1455</v>
      </c>
      <c r="I32" s="22" t="n">
        <v>104</v>
      </c>
      <c r="J32" s="19" t="n">
        <v>2</v>
      </c>
      <c r="K32" s="20" t="n">
        <v>0</v>
      </c>
      <c r="L32" s="21" t="n">
        <v>2</v>
      </c>
    </row>
    <row r="33" customFormat="false" ht="21" hidden="false" customHeight="true" outlineLevel="0" collapsed="false">
      <c r="A33" s="23" t="s">
        <v>21</v>
      </c>
      <c r="B33" s="24" t="n">
        <v>15608</v>
      </c>
      <c r="C33" s="25" t="n">
        <v>7954</v>
      </c>
      <c r="D33" s="26" t="n">
        <v>7654</v>
      </c>
      <c r="E33" s="27" t="s">
        <v>22</v>
      </c>
      <c r="F33" s="24" t="n">
        <v>11955</v>
      </c>
      <c r="G33" s="25" t="n">
        <v>5530</v>
      </c>
      <c r="H33" s="26" t="n">
        <v>6425</v>
      </c>
      <c r="I33" s="27" t="s">
        <v>23</v>
      </c>
      <c r="J33" s="24" t="n">
        <v>2</v>
      </c>
      <c r="K33" s="25" t="n">
        <v>0</v>
      </c>
      <c r="L33" s="26" t="n">
        <v>2</v>
      </c>
    </row>
    <row r="34" customFormat="false" ht="21" hidden="false" customHeight="true" outlineLevel="0" collapsed="false">
      <c r="A34" s="13" t="n">
        <v>25</v>
      </c>
      <c r="B34" s="14" t="n">
        <v>2949</v>
      </c>
      <c r="C34" s="15" t="n">
        <v>1489</v>
      </c>
      <c r="D34" s="16" t="n">
        <v>1460</v>
      </c>
      <c r="E34" s="17" t="n">
        <v>65</v>
      </c>
      <c r="F34" s="14" t="n">
        <v>3133</v>
      </c>
      <c r="G34" s="15" t="n">
        <v>1473</v>
      </c>
      <c r="H34" s="16" t="n">
        <v>1660</v>
      </c>
      <c r="I34" s="17" t="n">
        <v>105</v>
      </c>
      <c r="J34" s="14" t="n">
        <v>1</v>
      </c>
      <c r="K34" s="15" t="n">
        <v>0</v>
      </c>
      <c r="L34" s="16" t="n">
        <v>1</v>
      </c>
    </row>
    <row r="35" customFormat="false" ht="21" hidden="false" customHeight="true" outlineLevel="0" collapsed="false">
      <c r="A35" s="13" t="n">
        <v>26</v>
      </c>
      <c r="B35" s="14" t="n">
        <v>3022</v>
      </c>
      <c r="C35" s="15" t="n">
        <v>1584</v>
      </c>
      <c r="D35" s="16" t="n">
        <v>1438</v>
      </c>
      <c r="E35" s="17" t="n">
        <v>66</v>
      </c>
      <c r="F35" s="14" t="n">
        <v>2509</v>
      </c>
      <c r="G35" s="15" t="n">
        <v>1231</v>
      </c>
      <c r="H35" s="16" t="n">
        <v>1278</v>
      </c>
      <c r="I35" s="17" t="n">
        <v>106</v>
      </c>
      <c r="J35" s="14" t="n">
        <v>1</v>
      </c>
      <c r="K35" s="15" t="n">
        <v>0</v>
      </c>
      <c r="L35" s="16" t="n">
        <v>1</v>
      </c>
    </row>
    <row r="36" customFormat="false" ht="21" hidden="false" customHeight="true" outlineLevel="0" collapsed="false">
      <c r="A36" s="13" t="n">
        <v>27</v>
      </c>
      <c r="B36" s="14" t="n">
        <v>3087</v>
      </c>
      <c r="C36" s="15" t="n">
        <v>1603</v>
      </c>
      <c r="D36" s="16" t="n">
        <v>1484</v>
      </c>
      <c r="E36" s="17" t="n">
        <v>67</v>
      </c>
      <c r="F36" s="14" t="n">
        <v>1719</v>
      </c>
      <c r="G36" s="15" t="n">
        <v>802</v>
      </c>
      <c r="H36" s="16" t="n">
        <v>917</v>
      </c>
      <c r="I36" s="17" t="n">
        <v>107</v>
      </c>
      <c r="J36" s="14" t="n">
        <v>0</v>
      </c>
      <c r="K36" s="15" t="n">
        <v>0</v>
      </c>
      <c r="L36" s="16" t="n">
        <v>0</v>
      </c>
    </row>
    <row r="37" customFormat="false" ht="21" hidden="false" customHeight="true" outlineLevel="0" collapsed="false">
      <c r="A37" s="13" t="n">
        <v>28</v>
      </c>
      <c r="B37" s="14" t="n">
        <v>3225</v>
      </c>
      <c r="C37" s="15" t="n">
        <v>1617</v>
      </c>
      <c r="D37" s="16" t="n">
        <v>1608</v>
      </c>
      <c r="E37" s="17" t="n">
        <v>68</v>
      </c>
      <c r="F37" s="14" t="n">
        <v>2165</v>
      </c>
      <c r="G37" s="15" t="n">
        <v>957</v>
      </c>
      <c r="H37" s="16" t="n">
        <v>1208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325</v>
      </c>
      <c r="C38" s="30" t="n">
        <v>1661</v>
      </c>
      <c r="D38" s="31" t="n">
        <v>1664</v>
      </c>
      <c r="E38" s="32" t="n">
        <v>69</v>
      </c>
      <c r="F38" s="29" t="n">
        <v>2429</v>
      </c>
      <c r="G38" s="30" t="n">
        <v>1067</v>
      </c>
      <c r="H38" s="31" t="n">
        <v>1362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294</v>
      </c>
      <c r="C39" s="10" t="n">
        <v>8777</v>
      </c>
      <c r="D39" s="11" t="n">
        <v>8517</v>
      </c>
      <c r="E39" s="12" t="s">
        <v>25</v>
      </c>
      <c r="F39" s="9" t="n">
        <v>10727</v>
      </c>
      <c r="G39" s="10" t="n">
        <v>4784</v>
      </c>
      <c r="H39" s="11" t="n">
        <v>5943</v>
      </c>
      <c r="I39" s="12" t="s">
        <v>26</v>
      </c>
      <c r="J39" s="9" t="n">
        <v>0</v>
      </c>
      <c r="K39" s="10" t="n">
        <v>0</v>
      </c>
      <c r="L39" s="11" t="n">
        <v>0</v>
      </c>
    </row>
    <row r="40" customFormat="false" ht="21" hidden="false" customHeight="true" outlineLevel="0" collapsed="false">
      <c r="A40" s="13" t="n">
        <v>30</v>
      </c>
      <c r="B40" s="14" t="n">
        <v>3300</v>
      </c>
      <c r="C40" s="15" t="n">
        <v>1671</v>
      </c>
      <c r="D40" s="16" t="n">
        <v>1629</v>
      </c>
      <c r="E40" s="17" t="n">
        <v>70</v>
      </c>
      <c r="F40" s="14" t="n">
        <v>2330</v>
      </c>
      <c r="G40" s="15" t="n">
        <v>1051</v>
      </c>
      <c r="H40" s="16" t="n">
        <v>1279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21</v>
      </c>
      <c r="C41" s="15" t="n">
        <v>1670</v>
      </c>
      <c r="D41" s="16" t="n">
        <v>1651</v>
      </c>
      <c r="E41" s="17" t="n">
        <v>71</v>
      </c>
      <c r="F41" s="14" t="n">
        <v>2404</v>
      </c>
      <c r="G41" s="15" t="n">
        <v>1073</v>
      </c>
      <c r="H41" s="16" t="n">
        <v>1331</v>
      </c>
      <c r="I41" s="17" t="n">
        <v>111</v>
      </c>
      <c r="J41" s="14" t="n">
        <v>0</v>
      </c>
      <c r="K41" s="15" t="n">
        <v>0</v>
      </c>
      <c r="L41" s="16" t="n">
        <v>0</v>
      </c>
    </row>
    <row r="42" customFormat="false" ht="21" hidden="false" customHeight="true" outlineLevel="0" collapsed="false">
      <c r="A42" s="13" t="n">
        <v>32</v>
      </c>
      <c r="B42" s="14" t="n">
        <v>3360</v>
      </c>
      <c r="C42" s="15" t="n">
        <v>1729</v>
      </c>
      <c r="D42" s="16" t="n">
        <v>1631</v>
      </c>
      <c r="E42" s="17" t="n">
        <v>72</v>
      </c>
      <c r="F42" s="14" t="n">
        <v>2177</v>
      </c>
      <c r="G42" s="15" t="n">
        <v>956</v>
      </c>
      <c r="H42" s="16" t="n">
        <v>1221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668</v>
      </c>
      <c r="C43" s="15" t="n">
        <v>1869</v>
      </c>
      <c r="D43" s="16" t="n">
        <v>1799</v>
      </c>
      <c r="E43" s="17" t="n">
        <v>73</v>
      </c>
      <c r="F43" s="14" t="n">
        <v>1967</v>
      </c>
      <c r="G43" s="15" t="n">
        <v>872</v>
      </c>
      <c r="H43" s="16" t="n">
        <v>1095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45</v>
      </c>
      <c r="C44" s="20" t="n">
        <v>1838</v>
      </c>
      <c r="D44" s="21" t="n">
        <v>1807</v>
      </c>
      <c r="E44" s="22" t="n">
        <v>74</v>
      </c>
      <c r="F44" s="19" t="n">
        <v>1849</v>
      </c>
      <c r="G44" s="20" t="n">
        <v>832</v>
      </c>
      <c r="H44" s="21" t="n">
        <v>1017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506</v>
      </c>
      <c r="C45" s="25" t="n">
        <v>9963</v>
      </c>
      <c r="D45" s="26" t="n">
        <v>9543</v>
      </c>
      <c r="E45" s="27" t="s">
        <v>28</v>
      </c>
      <c r="F45" s="24" t="n">
        <v>9475</v>
      </c>
      <c r="G45" s="25" t="n">
        <v>4062</v>
      </c>
      <c r="H45" s="26" t="n">
        <v>5413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666</v>
      </c>
      <c r="C46" s="15" t="n">
        <v>1903</v>
      </c>
      <c r="D46" s="16" t="n">
        <v>1763</v>
      </c>
      <c r="E46" s="17" t="n">
        <v>75</v>
      </c>
      <c r="F46" s="14" t="n">
        <v>1982</v>
      </c>
      <c r="G46" s="15" t="n">
        <v>869</v>
      </c>
      <c r="H46" s="16" t="n">
        <v>1113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709</v>
      </c>
      <c r="C47" s="15" t="n">
        <v>1884</v>
      </c>
      <c r="D47" s="16" t="n">
        <v>1825</v>
      </c>
      <c r="E47" s="17" t="n">
        <v>76</v>
      </c>
      <c r="F47" s="14" t="n">
        <v>1902</v>
      </c>
      <c r="G47" s="15" t="n">
        <v>811</v>
      </c>
      <c r="H47" s="16" t="n">
        <v>1091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886</v>
      </c>
      <c r="C48" s="15" t="n">
        <v>1945</v>
      </c>
      <c r="D48" s="16" t="n">
        <v>1941</v>
      </c>
      <c r="E48" s="17" t="n">
        <v>77</v>
      </c>
      <c r="F48" s="14" t="n">
        <v>2084</v>
      </c>
      <c r="G48" s="15" t="n">
        <v>889</v>
      </c>
      <c r="H48" s="16" t="n">
        <v>1195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4067</v>
      </c>
      <c r="C49" s="15" t="n">
        <v>2108</v>
      </c>
      <c r="D49" s="16" t="n">
        <v>1959</v>
      </c>
      <c r="E49" s="17" t="n">
        <v>78</v>
      </c>
      <c r="F49" s="14" t="n">
        <v>1815</v>
      </c>
      <c r="G49" s="15" t="n">
        <v>800</v>
      </c>
      <c r="H49" s="16" t="n">
        <v>1015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178</v>
      </c>
      <c r="C50" s="20" t="n">
        <v>2123</v>
      </c>
      <c r="D50" s="21" t="n">
        <v>2055</v>
      </c>
      <c r="E50" s="22" t="n">
        <v>79</v>
      </c>
      <c r="F50" s="19" t="n">
        <v>1692</v>
      </c>
      <c r="G50" s="20" t="n">
        <v>693</v>
      </c>
      <c r="H50" s="21" t="n">
        <v>999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3220</v>
      </c>
      <c r="K52" s="35" t="n">
        <f aca="false">SUM(C3:C50,G3:G50,K3:K50)/2</f>
        <v>109901</v>
      </c>
      <c r="L52" s="36" t="n">
        <f aca="false">SUM(D3:D50,H3:H50,L3:L50)/2</f>
        <v>113319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06nh</cp:lastModifiedBy>
  <cp:lastPrinted>2010-07-08T10:00:17Z</cp:lastPrinted>
  <dcterms:modified xsi:type="dcterms:W3CDTF">2013-04-15T05:40:24Z</dcterms:modified>
  <cp:revision>0</cp:revision>
  <dc:subject/>
  <dc:title/>
</cp:coreProperties>
</file>