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地　　域
（ 町 丁 別 ）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町</t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人口数</t>
  </si>
  <si>
    <t xml:space="preserve">飛田給</t>
  </si>
  <si>
    <t xml:space="preserve">上石原</t>
  </si>
  <si>
    <t xml:space="preserve">富士見町</t>
  </si>
  <si>
    <t xml:space="preserve">下石原</t>
  </si>
  <si>
    <t xml:space="preserve">小島町</t>
  </si>
  <si>
    <t xml:space="preserve">布　田</t>
  </si>
  <si>
    <t xml:space="preserve">国領町</t>
  </si>
  <si>
    <t xml:space="preserve">染　地</t>
  </si>
  <si>
    <t xml:space="preserve">多摩川</t>
  </si>
  <si>
    <t xml:space="preserve">佐須町</t>
  </si>
  <si>
    <t xml:space="preserve">柴　崎</t>
  </si>
  <si>
    <t xml:space="preserve">菊野台</t>
  </si>
  <si>
    <t xml:space="preserve">東つつじヶ丘</t>
  </si>
  <si>
    <t xml:space="preserve">西つつじヶ丘</t>
  </si>
  <si>
    <t xml:space="preserve">入間町</t>
  </si>
  <si>
    <t xml:space="preserve">仙川町</t>
  </si>
  <si>
    <t xml:space="preserve">緑ケ丘</t>
  </si>
  <si>
    <t xml:space="preserve">野　水</t>
  </si>
  <si>
    <t xml:space="preserve">西　町</t>
  </si>
  <si>
    <t xml:space="preserve">若葉町</t>
  </si>
  <si>
    <t xml:space="preserve">調布ケ丘</t>
  </si>
  <si>
    <t xml:space="preserve">深大寺元町</t>
  </si>
  <si>
    <t xml:space="preserve">深大寺北町</t>
  </si>
  <si>
    <t xml:space="preserve">深大寺東町</t>
  </si>
  <si>
    <t xml:space="preserve">深大寺南町</t>
  </si>
  <si>
    <t xml:space="preserve">八雲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5" activeCellId="0" sqref="H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0" width="12.49"/>
    <col collapsed="false" customWidth="true" hidden="false" outlineLevel="0" max="5" min="5" style="0" width="12.62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</row>
    <row r="2" customFormat="false" ht="15" hidden="false" customHeight="true" outlineLevel="0" collapsed="false">
      <c r="A2" s="1"/>
      <c r="B2" s="1"/>
      <c r="C2" s="2" t="s">
        <v>3</v>
      </c>
      <c r="D2" s="3" t="s">
        <v>4</v>
      </c>
      <c r="E2" s="4" t="s">
        <v>5</v>
      </c>
    </row>
    <row r="3" customFormat="false" ht="15" hidden="false" customHeight="true" outlineLevel="0" collapsed="false">
      <c r="A3" s="5" t="s">
        <v>6</v>
      </c>
      <c r="B3" s="6" t="n">
        <f aca="false">SUM(B4:B53,B56:B107)</f>
        <v>110789</v>
      </c>
      <c r="C3" s="6" t="n">
        <f aca="false">SUM(C4:C53,C56:C107)</f>
        <v>223863</v>
      </c>
      <c r="D3" s="7" t="n">
        <f aca="false">SUM(D4:D53,D56:D107)</f>
        <v>110181</v>
      </c>
      <c r="E3" s="8" t="n">
        <f aca="false">SUM(E4:E53,E56:E107)</f>
        <v>113682</v>
      </c>
    </row>
    <row r="4" customFormat="false" ht="15" hidden="false" customHeight="true" outlineLevel="0" collapsed="false">
      <c r="A4" s="5" t="s">
        <v>7</v>
      </c>
      <c r="B4" s="6" t="n">
        <v>1667</v>
      </c>
      <c r="C4" s="6" t="n">
        <v>3052</v>
      </c>
      <c r="D4" s="7" t="n">
        <v>1545</v>
      </c>
      <c r="E4" s="8" t="n">
        <v>1507</v>
      </c>
    </row>
    <row r="5" customFormat="false" ht="15" hidden="false" customHeight="true" outlineLevel="0" collapsed="false">
      <c r="A5" s="5" t="s">
        <v>8</v>
      </c>
      <c r="B5" s="6" t="n">
        <v>1472</v>
      </c>
      <c r="C5" s="6" t="n">
        <v>2627</v>
      </c>
      <c r="D5" s="7" t="n">
        <v>1354</v>
      </c>
      <c r="E5" s="8" t="n">
        <v>1273</v>
      </c>
    </row>
    <row r="6" customFormat="false" ht="15" hidden="false" customHeight="true" outlineLevel="0" collapsed="false">
      <c r="A6" s="5" t="s">
        <v>9</v>
      </c>
      <c r="B6" s="6" t="n">
        <v>902</v>
      </c>
      <c r="C6" s="6" t="n">
        <v>1985</v>
      </c>
      <c r="D6" s="7" t="n">
        <v>1032</v>
      </c>
      <c r="E6" s="8" t="n">
        <v>953</v>
      </c>
    </row>
    <row r="7" customFormat="false" ht="15" hidden="false" customHeight="true" outlineLevel="0" collapsed="false">
      <c r="A7" s="5" t="s">
        <v>10</v>
      </c>
      <c r="B7" s="6" t="n">
        <v>1712</v>
      </c>
      <c r="C7" s="6" t="n">
        <v>2895</v>
      </c>
      <c r="D7" s="7" t="n">
        <v>1504</v>
      </c>
      <c r="E7" s="8" t="n">
        <v>1391</v>
      </c>
    </row>
    <row r="8" customFormat="false" ht="15" hidden="false" customHeight="true" outlineLevel="0" collapsed="false">
      <c r="A8" s="5" t="s">
        <v>11</v>
      </c>
      <c r="B8" s="6" t="n">
        <v>1113</v>
      </c>
      <c r="C8" s="6" t="n">
        <v>2116</v>
      </c>
      <c r="D8" s="7" t="n">
        <v>1087</v>
      </c>
      <c r="E8" s="8" t="n">
        <v>1029</v>
      </c>
    </row>
    <row r="9" customFormat="false" ht="15" hidden="false" customHeight="true" outlineLevel="0" collapsed="false">
      <c r="A9" s="5" t="s">
        <v>12</v>
      </c>
      <c r="B9" s="6" t="n">
        <v>2269</v>
      </c>
      <c r="C9" s="6" t="n">
        <v>5401</v>
      </c>
      <c r="D9" s="7" t="n">
        <v>2747</v>
      </c>
      <c r="E9" s="8" t="n">
        <v>2654</v>
      </c>
    </row>
    <row r="10" customFormat="false" ht="15" hidden="false" customHeight="true" outlineLevel="0" collapsed="false">
      <c r="A10" s="5" t="s">
        <v>13</v>
      </c>
      <c r="B10" s="6" t="n">
        <v>676</v>
      </c>
      <c r="C10" s="6" t="n">
        <v>1369</v>
      </c>
      <c r="D10" s="7" t="n">
        <v>673</v>
      </c>
      <c r="E10" s="8" t="n">
        <v>696</v>
      </c>
    </row>
    <row r="11" customFormat="false" ht="15" hidden="false" customHeight="true" outlineLevel="0" collapsed="false">
      <c r="A11" s="5" t="s">
        <v>14</v>
      </c>
      <c r="B11" s="6" t="n">
        <v>1354</v>
      </c>
      <c r="C11" s="6" t="n">
        <v>2709</v>
      </c>
      <c r="D11" s="7" t="n">
        <v>1373</v>
      </c>
      <c r="E11" s="8" t="n">
        <v>1336</v>
      </c>
    </row>
    <row r="12" customFormat="false" ht="15" hidden="false" customHeight="true" outlineLevel="0" collapsed="false">
      <c r="A12" s="5" t="s">
        <v>15</v>
      </c>
      <c r="B12" s="6" t="n">
        <v>1058</v>
      </c>
      <c r="C12" s="6" t="n">
        <v>2207</v>
      </c>
      <c r="D12" s="7" t="n">
        <v>1116</v>
      </c>
      <c r="E12" s="8" t="n">
        <v>1091</v>
      </c>
    </row>
    <row r="13" customFormat="false" ht="15" hidden="false" customHeight="true" outlineLevel="0" collapsed="false">
      <c r="A13" s="5" t="s">
        <v>16</v>
      </c>
      <c r="B13" s="6" t="n">
        <v>993</v>
      </c>
      <c r="C13" s="6" t="n">
        <v>2085</v>
      </c>
      <c r="D13" s="7" t="n">
        <v>1043</v>
      </c>
      <c r="E13" s="8" t="n">
        <v>1042</v>
      </c>
    </row>
    <row r="14" customFormat="false" ht="15" hidden="false" customHeight="true" outlineLevel="0" collapsed="false">
      <c r="A14" s="5" t="s">
        <v>17</v>
      </c>
      <c r="B14" s="6" t="n">
        <v>1248</v>
      </c>
      <c r="C14" s="6" t="n">
        <v>2354</v>
      </c>
      <c r="D14" s="7" t="n">
        <v>1209</v>
      </c>
      <c r="E14" s="8" t="n">
        <v>1145</v>
      </c>
    </row>
    <row r="15" customFormat="false" ht="15" hidden="false" customHeight="true" outlineLevel="0" collapsed="false">
      <c r="A15" s="5" t="s">
        <v>18</v>
      </c>
      <c r="B15" s="6" t="n">
        <v>1113</v>
      </c>
      <c r="C15" s="6" t="n">
        <v>2110</v>
      </c>
      <c r="D15" s="7" t="n">
        <v>1081</v>
      </c>
      <c r="E15" s="8" t="n">
        <v>1029</v>
      </c>
    </row>
    <row r="16" customFormat="false" ht="15" hidden="false" customHeight="true" outlineLevel="0" collapsed="false">
      <c r="A16" s="5" t="s">
        <v>19</v>
      </c>
      <c r="B16" s="6" t="n">
        <v>1809</v>
      </c>
      <c r="C16" s="6" t="n">
        <v>3727</v>
      </c>
      <c r="D16" s="7" t="n">
        <v>1842</v>
      </c>
      <c r="E16" s="8" t="n">
        <v>1885</v>
      </c>
    </row>
    <row r="17" customFormat="false" ht="15" hidden="false" customHeight="true" outlineLevel="0" collapsed="false">
      <c r="A17" s="5" t="s">
        <v>20</v>
      </c>
      <c r="B17" s="6" t="n">
        <v>1210</v>
      </c>
      <c r="C17" s="6" t="n">
        <v>2193</v>
      </c>
      <c r="D17" s="7" t="n">
        <v>1068</v>
      </c>
      <c r="E17" s="8" t="n">
        <v>1125</v>
      </c>
    </row>
    <row r="18" customFormat="false" ht="15" hidden="false" customHeight="true" outlineLevel="0" collapsed="false">
      <c r="A18" s="5" t="s">
        <v>21</v>
      </c>
      <c r="B18" s="6" t="n">
        <v>1686</v>
      </c>
      <c r="C18" s="6" t="n">
        <v>2880</v>
      </c>
      <c r="D18" s="7" t="n">
        <v>1405</v>
      </c>
      <c r="E18" s="8" t="n">
        <v>1475</v>
      </c>
    </row>
    <row r="19" customFormat="false" ht="15" hidden="false" customHeight="true" outlineLevel="0" collapsed="false">
      <c r="A19" s="5" t="s">
        <v>22</v>
      </c>
      <c r="B19" s="6" t="n">
        <v>2193</v>
      </c>
      <c r="C19" s="6" t="n">
        <v>4185</v>
      </c>
      <c r="D19" s="7" t="n">
        <v>2073</v>
      </c>
      <c r="E19" s="8" t="n">
        <v>2112</v>
      </c>
    </row>
    <row r="20" customFormat="false" ht="15" hidden="false" customHeight="true" outlineLevel="0" collapsed="false">
      <c r="A20" s="5" t="s">
        <v>23</v>
      </c>
      <c r="B20" s="6" t="n">
        <v>1328</v>
      </c>
      <c r="C20" s="6" t="n">
        <v>2212</v>
      </c>
      <c r="D20" s="7" t="n">
        <v>1055</v>
      </c>
      <c r="E20" s="8" t="n">
        <v>1157</v>
      </c>
    </row>
    <row r="21" customFormat="false" ht="15" hidden="false" customHeight="true" outlineLevel="0" collapsed="false">
      <c r="A21" s="5" t="s">
        <v>24</v>
      </c>
      <c r="B21" s="6" t="n">
        <v>1798</v>
      </c>
      <c r="C21" s="6" t="n">
        <v>2982</v>
      </c>
      <c r="D21" s="7" t="n">
        <v>1484</v>
      </c>
      <c r="E21" s="8" t="n">
        <v>1498</v>
      </c>
    </row>
    <row r="22" customFormat="false" ht="15" hidden="false" customHeight="true" outlineLevel="0" collapsed="false">
      <c r="A22" s="5" t="s">
        <v>25</v>
      </c>
      <c r="B22" s="6" t="n">
        <v>986</v>
      </c>
      <c r="C22" s="6" t="n">
        <v>1829</v>
      </c>
      <c r="D22" s="7" t="n">
        <v>894</v>
      </c>
      <c r="E22" s="8" t="n">
        <v>935</v>
      </c>
    </row>
    <row r="23" customFormat="false" ht="15" hidden="false" customHeight="true" outlineLevel="0" collapsed="false">
      <c r="A23" s="5" t="s">
        <v>26</v>
      </c>
      <c r="B23" s="6" t="n">
        <v>1249</v>
      </c>
      <c r="C23" s="6" t="n">
        <v>2145</v>
      </c>
      <c r="D23" s="7" t="n">
        <v>1042</v>
      </c>
      <c r="E23" s="8" t="n">
        <v>1103</v>
      </c>
    </row>
    <row r="24" customFormat="false" ht="15" hidden="false" customHeight="true" outlineLevel="0" collapsed="false">
      <c r="A24" s="5" t="s">
        <v>27</v>
      </c>
      <c r="B24" s="6" t="n">
        <v>1140</v>
      </c>
      <c r="C24" s="6" t="n">
        <v>2215</v>
      </c>
      <c r="D24" s="7" t="n">
        <v>1113</v>
      </c>
      <c r="E24" s="8" t="n">
        <v>1102</v>
      </c>
    </row>
    <row r="25" customFormat="false" ht="15" hidden="false" customHeight="true" outlineLevel="0" collapsed="false">
      <c r="A25" s="5" t="s">
        <v>28</v>
      </c>
      <c r="B25" s="6" t="n">
        <v>805</v>
      </c>
      <c r="C25" s="6" t="n">
        <v>1842</v>
      </c>
      <c r="D25" s="7" t="n">
        <v>913</v>
      </c>
      <c r="E25" s="8" t="n">
        <v>929</v>
      </c>
    </row>
    <row r="26" customFormat="false" ht="15" hidden="false" customHeight="true" outlineLevel="0" collapsed="false">
      <c r="A26" s="5" t="s">
        <v>29</v>
      </c>
      <c r="B26" s="6" t="n">
        <v>2137</v>
      </c>
      <c r="C26" s="6" t="n">
        <v>3885</v>
      </c>
      <c r="D26" s="7" t="n">
        <v>1886</v>
      </c>
      <c r="E26" s="8" t="n">
        <v>1999</v>
      </c>
    </row>
    <row r="27" customFormat="false" ht="15" hidden="false" customHeight="true" outlineLevel="0" collapsed="false">
      <c r="A27" s="5" t="s">
        <v>30</v>
      </c>
      <c r="B27" s="6" t="n">
        <v>1019</v>
      </c>
      <c r="C27" s="6" t="n">
        <v>1980</v>
      </c>
      <c r="D27" s="7" t="n">
        <v>1002</v>
      </c>
      <c r="E27" s="8" t="n">
        <v>978</v>
      </c>
    </row>
    <row r="28" customFormat="false" ht="15" hidden="false" customHeight="true" outlineLevel="0" collapsed="false">
      <c r="A28" s="5" t="s">
        <v>31</v>
      </c>
      <c r="B28" s="6" t="n">
        <v>1980</v>
      </c>
      <c r="C28" s="6" t="n">
        <v>3927</v>
      </c>
      <c r="D28" s="7" t="n">
        <v>1707</v>
      </c>
      <c r="E28" s="8" t="n">
        <v>2220</v>
      </c>
    </row>
    <row r="29" customFormat="false" ht="15" hidden="false" customHeight="true" outlineLevel="0" collapsed="false">
      <c r="A29" s="5" t="s">
        <v>32</v>
      </c>
      <c r="B29" s="6" t="n">
        <v>1744</v>
      </c>
      <c r="C29" s="6" t="n">
        <v>3244</v>
      </c>
      <c r="D29" s="7" t="n">
        <v>1594</v>
      </c>
      <c r="E29" s="8" t="n">
        <v>1650</v>
      </c>
    </row>
    <row r="30" customFormat="false" ht="15" hidden="false" customHeight="true" outlineLevel="0" collapsed="false">
      <c r="A30" s="5" t="s">
        <v>33</v>
      </c>
      <c r="B30" s="6" t="n">
        <v>1778</v>
      </c>
      <c r="C30" s="6" t="n">
        <v>3174</v>
      </c>
      <c r="D30" s="7" t="n">
        <v>1603</v>
      </c>
      <c r="E30" s="8" t="n">
        <v>1571</v>
      </c>
    </row>
    <row r="31" customFormat="false" ht="15" hidden="false" customHeight="true" outlineLevel="0" collapsed="false">
      <c r="A31" s="5" t="s">
        <v>34</v>
      </c>
      <c r="B31" s="6" t="n">
        <v>584</v>
      </c>
      <c r="C31" s="6" t="n">
        <v>1136</v>
      </c>
      <c r="D31" s="7" t="n">
        <v>570</v>
      </c>
      <c r="E31" s="8" t="n">
        <v>566</v>
      </c>
    </row>
    <row r="32" customFormat="false" ht="15" hidden="false" customHeight="true" outlineLevel="0" collapsed="false">
      <c r="A32" s="5" t="s">
        <v>35</v>
      </c>
      <c r="B32" s="6" t="n">
        <v>1689</v>
      </c>
      <c r="C32" s="6" t="n">
        <v>3312</v>
      </c>
      <c r="D32" s="7" t="n">
        <v>1739</v>
      </c>
      <c r="E32" s="8" t="n">
        <v>1573</v>
      </c>
    </row>
    <row r="33" customFormat="false" ht="15" hidden="false" customHeight="true" outlineLevel="0" collapsed="false">
      <c r="A33" s="5" t="s">
        <v>36</v>
      </c>
      <c r="B33" s="6" t="n">
        <v>2312</v>
      </c>
      <c r="C33" s="6" t="n">
        <v>5080</v>
      </c>
      <c r="D33" s="7" t="n">
        <v>2263</v>
      </c>
      <c r="E33" s="8" t="n">
        <v>2817</v>
      </c>
    </row>
    <row r="34" customFormat="false" ht="15" hidden="false" customHeight="true" outlineLevel="0" collapsed="false">
      <c r="A34" s="5" t="s">
        <v>37</v>
      </c>
      <c r="B34" s="6" t="n">
        <v>798</v>
      </c>
      <c r="C34" s="6" t="n">
        <v>1915</v>
      </c>
      <c r="D34" s="7" t="n">
        <v>918</v>
      </c>
      <c r="E34" s="8" t="n">
        <v>997</v>
      </c>
    </row>
    <row r="35" customFormat="false" ht="15" hidden="false" customHeight="true" outlineLevel="0" collapsed="false">
      <c r="A35" s="5" t="s">
        <v>38</v>
      </c>
      <c r="B35" s="6" t="n">
        <v>2544</v>
      </c>
      <c r="C35" s="6" t="n">
        <v>6566</v>
      </c>
      <c r="D35" s="7" t="n">
        <v>3215</v>
      </c>
      <c r="E35" s="8" t="n">
        <v>3351</v>
      </c>
    </row>
    <row r="36" customFormat="false" ht="15" hidden="false" customHeight="true" outlineLevel="0" collapsed="false">
      <c r="A36" s="5" t="s">
        <v>39</v>
      </c>
      <c r="B36" s="6" t="n">
        <v>3542</v>
      </c>
      <c r="C36" s="6" t="n">
        <v>7430</v>
      </c>
      <c r="D36" s="7" t="n">
        <v>3528</v>
      </c>
      <c r="E36" s="8" t="n">
        <v>3902</v>
      </c>
    </row>
    <row r="37" customFormat="false" ht="15" hidden="false" customHeight="true" outlineLevel="0" collapsed="false">
      <c r="A37" s="5" t="s">
        <v>40</v>
      </c>
      <c r="B37" s="6" t="n">
        <v>1749</v>
      </c>
      <c r="C37" s="6" t="n">
        <v>4181</v>
      </c>
      <c r="D37" s="7" t="n">
        <v>2168</v>
      </c>
      <c r="E37" s="8" t="n">
        <v>2013</v>
      </c>
    </row>
    <row r="38" customFormat="false" ht="15" hidden="false" customHeight="true" outlineLevel="0" collapsed="false">
      <c r="A38" s="5" t="s">
        <v>41</v>
      </c>
      <c r="B38" s="6" t="n">
        <v>380</v>
      </c>
      <c r="C38" s="6" t="n">
        <v>804</v>
      </c>
      <c r="D38" s="7" t="n">
        <v>424</v>
      </c>
      <c r="E38" s="8" t="n">
        <v>380</v>
      </c>
    </row>
    <row r="39" customFormat="false" ht="15" hidden="false" customHeight="true" outlineLevel="0" collapsed="false">
      <c r="A39" s="5" t="s">
        <v>42</v>
      </c>
      <c r="B39" s="6" t="n">
        <v>2023</v>
      </c>
      <c r="C39" s="6" t="n">
        <v>4262</v>
      </c>
      <c r="D39" s="7" t="n">
        <v>2199</v>
      </c>
      <c r="E39" s="8" t="n">
        <v>2063</v>
      </c>
    </row>
    <row r="40" customFormat="false" ht="15" hidden="false" customHeight="true" outlineLevel="0" collapsed="false">
      <c r="A40" s="5" t="s">
        <v>43</v>
      </c>
      <c r="B40" s="6" t="n">
        <v>461</v>
      </c>
      <c r="C40" s="6" t="n">
        <v>812</v>
      </c>
      <c r="D40" s="7" t="n">
        <v>416</v>
      </c>
      <c r="E40" s="8" t="n">
        <v>396</v>
      </c>
    </row>
    <row r="41" customFormat="false" ht="15" hidden="false" customHeight="true" outlineLevel="0" collapsed="false">
      <c r="A41" s="5" t="s">
        <v>44</v>
      </c>
      <c r="B41" s="6" t="n">
        <v>1627</v>
      </c>
      <c r="C41" s="6" t="n">
        <v>2796</v>
      </c>
      <c r="D41" s="7" t="n">
        <v>1430</v>
      </c>
      <c r="E41" s="8" t="n">
        <v>1366</v>
      </c>
    </row>
    <row r="42" customFormat="false" ht="15" hidden="false" customHeight="true" outlineLevel="0" collapsed="false">
      <c r="A42" s="5" t="s">
        <v>45</v>
      </c>
      <c r="B42" s="6" t="n">
        <v>452</v>
      </c>
      <c r="C42" s="6" t="n">
        <v>1005</v>
      </c>
      <c r="D42" s="7" t="n">
        <v>505</v>
      </c>
      <c r="E42" s="8" t="n">
        <v>500</v>
      </c>
    </row>
    <row r="43" customFormat="false" ht="15" hidden="false" customHeight="true" outlineLevel="0" collapsed="false">
      <c r="A43" s="5" t="s">
        <v>46</v>
      </c>
      <c r="B43" s="6" t="n">
        <v>691</v>
      </c>
      <c r="C43" s="6" t="n">
        <v>1391</v>
      </c>
      <c r="D43" s="7" t="n">
        <v>719</v>
      </c>
      <c r="E43" s="8" t="n">
        <v>672</v>
      </c>
    </row>
    <row r="44" customFormat="false" ht="15" hidden="false" customHeight="true" outlineLevel="0" collapsed="false">
      <c r="A44" s="5" t="s">
        <v>47</v>
      </c>
      <c r="B44" s="6" t="n">
        <v>329</v>
      </c>
      <c r="C44" s="6" t="n">
        <v>807</v>
      </c>
      <c r="D44" s="7" t="n">
        <v>385</v>
      </c>
      <c r="E44" s="8" t="n">
        <v>422</v>
      </c>
    </row>
    <row r="45" customFormat="false" ht="15" hidden="false" customHeight="true" outlineLevel="0" collapsed="false">
      <c r="A45" s="5" t="s">
        <v>48</v>
      </c>
      <c r="B45" s="6" t="n">
        <v>581</v>
      </c>
      <c r="C45" s="6" t="n">
        <v>1331</v>
      </c>
      <c r="D45" s="7" t="n">
        <v>674</v>
      </c>
      <c r="E45" s="8" t="n">
        <v>657</v>
      </c>
    </row>
    <row r="46" customFormat="false" ht="15" hidden="false" customHeight="true" outlineLevel="0" collapsed="false">
      <c r="A46" s="5" t="s">
        <v>49</v>
      </c>
      <c r="B46" s="6" t="n">
        <v>572</v>
      </c>
      <c r="C46" s="6" t="n">
        <v>1237</v>
      </c>
      <c r="D46" s="7" t="n">
        <v>605</v>
      </c>
      <c r="E46" s="8" t="n">
        <v>632</v>
      </c>
    </row>
    <row r="47" customFormat="false" ht="15" hidden="false" customHeight="true" outlineLevel="0" collapsed="false">
      <c r="A47" s="5" t="s">
        <v>50</v>
      </c>
      <c r="B47" s="6" t="n">
        <v>788</v>
      </c>
      <c r="C47" s="6" t="n">
        <v>1864</v>
      </c>
      <c r="D47" s="7" t="n">
        <v>936</v>
      </c>
      <c r="E47" s="8" t="n">
        <v>928</v>
      </c>
    </row>
    <row r="48" customFormat="false" ht="15" hidden="false" customHeight="true" outlineLevel="0" collapsed="false">
      <c r="A48" s="5" t="s">
        <v>51</v>
      </c>
      <c r="B48" s="6" t="n">
        <v>292</v>
      </c>
      <c r="C48" s="6" t="n">
        <v>525</v>
      </c>
      <c r="D48" s="7" t="n">
        <v>248</v>
      </c>
      <c r="E48" s="8" t="n">
        <v>277</v>
      </c>
    </row>
    <row r="49" customFormat="false" ht="15" hidden="false" customHeight="true" outlineLevel="0" collapsed="false">
      <c r="A49" s="5" t="s">
        <v>52</v>
      </c>
      <c r="B49" s="6" t="n">
        <v>1732</v>
      </c>
      <c r="C49" s="6" t="n">
        <v>3611</v>
      </c>
      <c r="D49" s="7" t="n">
        <v>1769</v>
      </c>
      <c r="E49" s="8" t="n">
        <v>1842</v>
      </c>
    </row>
    <row r="50" customFormat="false" ht="15" hidden="false" customHeight="true" outlineLevel="0" collapsed="false">
      <c r="A50" s="5" t="s">
        <v>53</v>
      </c>
      <c r="B50" s="6" t="n">
        <v>2080</v>
      </c>
      <c r="C50" s="6" t="n">
        <v>4836</v>
      </c>
      <c r="D50" s="7" t="n">
        <v>2359</v>
      </c>
      <c r="E50" s="8" t="n">
        <v>2477</v>
      </c>
    </row>
    <row r="51" customFormat="false" ht="15" hidden="false" customHeight="true" outlineLevel="0" collapsed="false">
      <c r="A51" s="5" t="s">
        <v>54</v>
      </c>
      <c r="B51" s="6" t="n">
        <v>1393</v>
      </c>
      <c r="C51" s="6" t="n">
        <v>2407</v>
      </c>
      <c r="D51" s="7" t="n">
        <v>1164</v>
      </c>
      <c r="E51" s="8" t="n">
        <v>1243</v>
      </c>
    </row>
    <row r="52" customFormat="false" ht="15" hidden="false" customHeight="true" outlineLevel="0" collapsed="false">
      <c r="A52" s="5" t="s">
        <v>55</v>
      </c>
      <c r="B52" s="6" t="n">
        <v>1713</v>
      </c>
      <c r="C52" s="6" t="n">
        <v>2985</v>
      </c>
      <c r="D52" s="7" t="n">
        <v>1487</v>
      </c>
      <c r="E52" s="8" t="n">
        <v>1498</v>
      </c>
    </row>
    <row r="53" customFormat="false" ht="15" hidden="false" customHeight="true" outlineLevel="0" collapsed="false">
      <c r="A53" s="5" t="s">
        <v>56</v>
      </c>
      <c r="B53" s="6" t="n">
        <v>1941</v>
      </c>
      <c r="C53" s="6" t="n">
        <v>3763</v>
      </c>
      <c r="D53" s="7" t="n">
        <v>1963</v>
      </c>
      <c r="E53" s="8" t="n">
        <v>1800</v>
      </c>
    </row>
    <row r="54" customFormat="false" ht="15" hidden="false" customHeight="true" outlineLevel="0" collapsed="false">
      <c r="A54" s="1" t="s">
        <v>0</v>
      </c>
      <c r="B54" s="2" t="s">
        <v>1</v>
      </c>
      <c r="C54" s="2" t="s">
        <v>2</v>
      </c>
      <c r="D54" s="2"/>
      <c r="E54" s="2"/>
    </row>
    <row r="55" customFormat="false" ht="15" hidden="false" customHeight="true" outlineLevel="0" collapsed="false">
      <c r="A55" s="1"/>
      <c r="B55" s="2"/>
      <c r="C55" s="2" t="s">
        <v>3</v>
      </c>
      <c r="D55" s="3" t="s">
        <v>4</v>
      </c>
      <c r="E55" s="4" t="s">
        <v>5</v>
      </c>
    </row>
    <row r="56" customFormat="false" ht="15" hidden="false" customHeight="true" outlineLevel="0" collapsed="false">
      <c r="A56" s="5" t="s">
        <v>57</v>
      </c>
      <c r="B56" s="6" t="n">
        <v>543</v>
      </c>
      <c r="C56" s="6" t="n">
        <v>814</v>
      </c>
      <c r="D56" s="7" t="n">
        <v>426</v>
      </c>
      <c r="E56" s="8" t="n">
        <v>388</v>
      </c>
    </row>
    <row r="57" customFormat="false" ht="15" hidden="false" customHeight="true" outlineLevel="0" collapsed="false">
      <c r="A57" s="5" t="s">
        <v>58</v>
      </c>
      <c r="B57" s="6" t="n">
        <v>1308</v>
      </c>
      <c r="C57" s="6" t="n">
        <v>2448</v>
      </c>
      <c r="D57" s="7" t="n">
        <v>1170</v>
      </c>
      <c r="E57" s="8" t="n">
        <v>1278</v>
      </c>
    </row>
    <row r="58" customFormat="false" ht="15" hidden="false" customHeight="true" outlineLevel="0" collapsed="false">
      <c r="A58" s="5" t="s">
        <v>59</v>
      </c>
      <c r="B58" s="6" t="n">
        <v>966</v>
      </c>
      <c r="C58" s="6" t="n">
        <v>1936</v>
      </c>
      <c r="D58" s="7" t="n">
        <v>993</v>
      </c>
      <c r="E58" s="8" t="n">
        <v>943</v>
      </c>
    </row>
    <row r="59" customFormat="false" ht="15" hidden="false" customHeight="true" outlineLevel="0" collapsed="false">
      <c r="A59" s="5" t="s">
        <v>60</v>
      </c>
      <c r="B59" s="6" t="n">
        <v>2237</v>
      </c>
      <c r="C59" s="6" t="n">
        <v>4421</v>
      </c>
      <c r="D59" s="7" t="n">
        <v>2183</v>
      </c>
      <c r="E59" s="8" t="n">
        <v>2238</v>
      </c>
    </row>
    <row r="60" customFormat="false" ht="15" hidden="false" customHeight="true" outlineLevel="0" collapsed="false">
      <c r="A60" s="5" t="s">
        <v>61</v>
      </c>
      <c r="B60" s="6" t="n">
        <v>755</v>
      </c>
      <c r="C60" s="6" t="n">
        <v>1641</v>
      </c>
      <c r="D60" s="7" t="n">
        <v>753</v>
      </c>
      <c r="E60" s="8" t="n">
        <v>888</v>
      </c>
    </row>
    <row r="61" customFormat="false" ht="15" hidden="false" customHeight="true" outlineLevel="0" collapsed="false">
      <c r="A61" s="5" t="s">
        <v>62</v>
      </c>
      <c r="B61" s="6" t="n">
        <v>1380</v>
      </c>
      <c r="C61" s="6" t="n">
        <v>2156</v>
      </c>
      <c r="D61" s="7" t="n">
        <v>1005</v>
      </c>
      <c r="E61" s="8" t="n">
        <v>1151</v>
      </c>
    </row>
    <row r="62" customFormat="false" ht="15" hidden="false" customHeight="true" outlineLevel="0" collapsed="false">
      <c r="A62" s="5" t="s">
        <v>63</v>
      </c>
      <c r="B62" s="6" t="n">
        <v>3095</v>
      </c>
      <c r="C62" s="6" t="n">
        <v>5800</v>
      </c>
      <c r="D62" s="7" t="n">
        <v>2799</v>
      </c>
      <c r="E62" s="8" t="n">
        <v>3001</v>
      </c>
    </row>
    <row r="63" customFormat="false" ht="15" hidden="false" customHeight="true" outlineLevel="0" collapsed="false">
      <c r="A63" s="5" t="s">
        <v>64</v>
      </c>
      <c r="B63" s="6" t="n">
        <v>1512</v>
      </c>
      <c r="C63" s="6" t="n">
        <v>3260</v>
      </c>
      <c r="D63" s="7" t="n">
        <v>1584</v>
      </c>
      <c r="E63" s="8" t="n">
        <v>1676</v>
      </c>
    </row>
    <row r="64" customFormat="false" ht="15" hidden="false" customHeight="true" outlineLevel="0" collapsed="false">
      <c r="A64" s="5" t="s">
        <v>65</v>
      </c>
      <c r="B64" s="6" t="n">
        <v>1054</v>
      </c>
      <c r="C64" s="6" t="n">
        <v>2409</v>
      </c>
      <c r="D64" s="7" t="n">
        <v>1153</v>
      </c>
      <c r="E64" s="8" t="n">
        <v>1256</v>
      </c>
    </row>
    <row r="65" customFormat="false" ht="15" hidden="false" customHeight="true" outlineLevel="0" collapsed="false">
      <c r="A65" s="5" t="s">
        <v>66</v>
      </c>
      <c r="B65" s="6" t="n">
        <v>700</v>
      </c>
      <c r="C65" s="6" t="n">
        <v>1521</v>
      </c>
      <c r="D65" s="7" t="n">
        <v>739</v>
      </c>
      <c r="E65" s="8" t="n">
        <v>782</v>
      </c>
    </row>
    <row r="66" customFormat="false" ht="15" hidden="false" customHeight="true" outlineLevel="0" collapsed="false">
      <c r="A66" s="5" t="s">
        <v>67</v>
      </c>
      <c r="B66" s="6" t="n">
        <v>1736</v>
      </c>
      <c r="C66" s="6" t="n">
        <v>2836</v>
      </c>
      <c r="D66" s="7" t="n">
        <v>1257</v>
      </c>
      <c r="E66" s="8" t="n">
        <v>1579</v>
      </c>
    </row>
    <row r="67" customFormat="false" ht="15" hidden="false" customHeight="true" outlineLevel="0" collapsed="false">
      <c r="A67" s="5" t="s">
        <v>68</v>
      </c>
      <c r="B67" s="6" t="n">
        <v>1059</v>
      </c>
      <c r="C67" s="6" t="n">
        <v>1791</v>
      </c>
      <c r="D67" s="7" t="n">
        <v>814</v>
      </c>
      <c r="E67" s="8" t="n">
        <v>977</v>
      </c>
    </row>
    <row r="68" customFormat="false" ht="15" hidden="false" customHeight="true" outlineLevel="0" collapsed="false">
      <c r="A68" s="5" t="s">
        <v>69</v>
      </c>
      <c r="B68" s="6" t="n">
        <v>741</v>
      </c>
      <c r="C68" s="6" t="n">
        <v>1334</v>
      </c>
      <c r="D68" s="7" t="n">
        <v>589</v>
      </c>
      <c r="E68" s="8" t="n">
        <v>745</v>
      </c>
    </row>
    <row r="69" customFormat="false" ht="15" hidden="false" customHeight="true" outlineLevel="0" collapsed="false">
      <c r="A69" s="5" t="s">
        <v>70</v>
      </c>
      <c r="B69" s="6" t="n">
        <v>1272</v>
      </c>
      <c r="C69" s="6" t="n">
        <v>2580</v>
      </c>
      <c r="D69" s="7" t="n">
        <v>1261</v>
      </c>
      <c r="E69" s="8" t="n">
        <v>1319</v>
      </c>
    </row>
    <row r="70" customFormat="false" ht="15" hidden="false" customHeight="true" outlineLevel="0" collapsed="false">
      <c r="A70" s="5" t="s">
        <v>71</v>
      </c>
      <c r="B70" s="6" t="n">
        <v>2209</v>
      </c>
      <c r="C70" s="6" t="n">
        <v>4583</v>
      </c>
      <c r="D70" s="7" t="n">
        <v>2083</v>
      </c>
      <c r="E70" s="8" t="n">
        <v>2500</v>
      </c>
    </row>
    <row r="71" customFormat="false" ht="15" hidden="false" customHeight="true" outlineLevel="0" collapsed="false">
      <c r="A71" s="5" t="s">
        <v>72</v>
      </c>
      <c r="B71" s="6" t="n">
        <v>41</v>
      </c>
      <c r="C71" s="6" t="n">
        <v>101</v>
      </c>
      <c r="D71" s="7" t="n">
        <v>49</v>
      </c>
      <c r="E71" s="8" t="n">
        <v>52</v>
      </c>
    </row>
    <row r="72" customFormat="false" ht="15" hidden="false" customHeight="true" outlineLevel="0" collapsed="false">
      <c r="A72" s="5" t="s">
        <v>73</v>
      </c>
      <c r="B72" s="6" t="n">
        <v>0</v>
      </c>
      <c r="C72" s="6" t="n">
        <v>0</v>
      </c>
      <c r="D72" s="7" t="n">
        <v>0</v>
      </c>
      <c r="E72" s="8" t="n">
        <v>0</v>
      </c>
    </row>
    <row r="73" customFormat="false" ht="15" hidden="false" customHeight="true" outlineLevel="0" collapsed="false">
      <c r="A73" s="5" t="s">
        <v>74</v>
      </c>
      <c r="B73" s="6" t="n">
        <v>167</v>
      </c>
      <c r="C73" s="6" t="n">
        <v>167</v>
      </c>
      <c r="D73" s="7" t="n">
        <v>60</v>
      </c>
      <c r="E73" s="8" t="n">
        <v>107</v>
      </c>
    </row>
    <row r="74" customFormat="false" ht="15" hidden="false" customHeight="true" outlineLevel="0" collapsed="false">
      <c r="A74" s="5" t="s">
        <v>75</v>
      </c>
      <c r="B74" s="6" t="n">
        <v>1376</v>
      </c>
      <c r="C74" s="6" t="n">
        <v>2529</v>
      </c>
      <c r="D74" s="7" t="n">
        <v>1176</v>
      </c>
      <c r="E74" s="8" t="n">
        <v>1353</v>
      </c>
    </row>
    <row r="75" customFormat="false" ht="15" hidden="false" customHeight="true" outlineLevel="0" collapsed="false">
      <c r="A75" s="5" t="s">
        <v>76</v>
      </c>
      <c r="B75" s="6" t="n">
        <v>1179</v>
      </c>
      <c r="C75" s="6" t="n">
        <v>2268</v>
      </c>
      <c r="D75" s="7" t="n">
        <v>1068</v>
      </c>
      <c r="E75" s="8" t="n">
        <v>1200</v>
      </c>
    </row>
    <row r="76" customFormat="false" ht="15" hidden="false" customHeight="true" outlineLevel="0" collapsed="false">
      <c r="A76" s="5" t="s">
        <v>77</v>
      </c>
      <c r="B76" s="6" t="n">
        <v>502</v>
      </c>
      <c r="C76" s="6" t="n">
        <v>1025</v>
      </c>
      <c r="D76" s="7" t="n">
        <v>531</v>
      </c>
      <c r="E76" s="8" t="n">
        <v>494</v>
      </c>
    </row>
    <row r="77" customFormat="false" ht="15" hidden="false" customHeight="true" outlineLevel="0" collapsed="false">
      <c r="A77" s="5" t="s">
        <v>78</v>
      </c>
      <c r="B77" s="6" t="n">
        <v>921</v>
      </c>
      <c r="C77" s="6" t="n">
        <v>1885</v>
      </c>
      <c r="D77" s="7" t="n">
        <v>942</v>
      </c>
      <c r="E77" s="8" t="n">
        <v>943</v>
      </c>
    </row>
    <row r="78" customFormat="false" ht="15" hidden="false" customHeight="true" outlineLevel="0" collapsed="false">
      <c r="A78" s="5" t="s">
        <v>79</v>
      </c>
      <c r="B78" s="6" t="n">
        <v>942</v>
      </c>
      <c r="C78" s="6" t="n">
        <v>1726</v>
      </c>
      <c r="D78" s="7" t="n">
        <v>875</v>
      </c>
      <c r="E78" s="8" t="n">
        <v>851</v>
      </c>
    </row>
    <row r="79" customFormat="false" ht="15" hidden="false" customHeight="true" outlineLevel="0" collapsed="false">
      <c r="A79" s="5" t="s">
        <v>80</v>
      </c>
      <c r="B79" s="6" t="n">
        <v>2075</v>
      </c>
      <c r="C79" s="6" t="n">
        <v>4794</v>
      </c>
      <c r="D79" s="7" t="n">
        <v>2399</v>
      </c>
      <c r="E79" s="8" t="n">
        <v>2395</v>
      </c>
    </row>
    <row r="80" customFormat="false" ht="15" hidden="false" customHeight="true" outlineLevel="0" collapsed="false">
      <c r="A80" s="5" t="s">
        <v>81</v>
      </c>
      <c r="B80" s="6" t="n">
        <v>681</v>
      </c>
      <c r="C80" s="6" t="n">
        <v>1375</v>
      </c>
      <c r="D80" s="7" t="n">
        <v>698</v>
      </c>
      <c r="E80" s="8" t="n">
        <v>677</v>
      </c>
    </row>
    <row r="81" customFormat="false" ht="15" hidden="false" customHeight="true" outlineLevel="0" collapsed="false">
      <c r="A81" s="5" t="s">
        <v>82</v>
      </c>
      <c r="B81" s="6" t="n">
        <v>616</v>
      </c>
      <c r="C81" s="6" t="n">
        <v>1194</v>
      </c>
      <c r="D81" s="7" t="n">
        <v>629</v>
      </c>
      <c r="E81" s="8" t="n">
        <v>565</v>
      </c>
    </row>
    <row r="82" customFormat="false" ht="15" hidden="false" customHeight="true" outlineLevel="0" collapsed="false">
      <c r="A82" s="5" t="s">
        <v>83</v>
      </c>
      <c r="B82" s="6" t="n">
        <v>281</v>
      </c>
      <c r="C82" s="6" t="n">
        <v>683</v>
      </c>
      <c r="D82" s="7" t="n">
        <v>332</v>
      </c>
      <c r="E82" s="8" t="n">
        <v>351</v>
      </c>
    </row>
    <row r="83" customFormat="false" ht="15" hidden="false" customHeight="true" outlineLevel="0" collapsed="false">
      <c r="A83" s="5" t="s">
        <v>84</v>
      </c>
      <c r="B83" s="6" t="n">
        <v>483</v>
      </c>
      <c r="C83" s="6" t="n">
        <v>1049</v>
      </c>
      <c r="D83" s="7" t="n">
        <v>503</v>
      </c>
      <c r="E83" s="8" t="n">
        <v>546</v>
      </c>
    </row>
    <row r="84" customFormat="false" ht="15" hidden="false" customHeight="true" outlineLevel="0" collapsed="false">
      <c r="A84" s="5" t="s">
        <v>85</v>
      </c>
      <c r="B84" s="6" t="n">
        <v>548</v>
      </c>
      <c r="C84" s="6" t="n">
        <v>1269</v>
      </c>
      <c r="D84" s="7" t="n">
        <v>624</v>
      </c>
      <c r="E84" s="8" t="n">
        <v>645</v>
      </c>
    </row>
    <row r="85" customFormat="false" ht="15" hidden="false" customHeight="true" outlineLevel="0" collapsed="false">
      <c r="A85" s="5" t="s">
        <v>86</v>
      </c>
      <c r="B85" s="6" t="n">
        <v>184</v>
      </c>
      <c r="C85" s="6" t="n">
        <v>379</v>
      </c>
      <c r="D85" s="7" t="n">
        <v>207</v>
      </c>
      <c r="E85" s="8" t="n">
        <v>172</v>
      </c>
    </row>
    <row r="86" customFormat="false" ht="15" hidden="false" customHeight="true" outlineLevel="0" collapsed="false">
      <c r="A86" s="5" t="s">
        <v>87</v>
      </c>
      <c r="B86" s="6" t="n">
        <v>406</v>
      </c>
      <c r="C86" s="6" t="n">
        <v>914</v>
      </c>
      <c r="D86" s="7" t="n">
        <v>458</v>
      </c>
      <c r="E86" s="8" t="n">
        <v>456</v>
      </c>
    </row>
    <row r="87" customFormat="false" ht="15" hidden="false" customHeight="true" outlineLevel="0" collapsed="false">
      <c r="A87" s="5" t="s">
        <v>88</v>
      </c>
      <c r="B87" s="6" t="n">
        <v>282</v>
      </c>
      <c r="C87" s="6" t="n">
        <v>649</v>
      </c>
      <c r="D87" s="7" t="n">
        <v>333</v>
      </c>
      <c r="E87" s="8" t="n">
        <v>316</v>
      </c>
    </row>
    <row r="88" customFormat="false" ht="15" hidden="false" customHeight="true" outlineLevel="0" collapsed="false">
      <c r="A88" s="5" t="s">
        <v>89</v>
      </c>
      <c r="B88" s="6" t="n">
        <v>228</v>
      </c>
      <c r="C88" s="6" t="n">
        <v>562</v>
      </c>
      <c r="D88" s="7" t="n">
        <v>276</v>
      </c>
      <c r="E88" s="8" t="n">
        <v>286</v>
      </c>
    </row>
    <row r="89" customFormat="false" ht="15" hidden="false" customHeight="true" outlineLevel="0" collapsed="false">
      <c r="A89" s="5" t="s">
        <v>90</v>
      </c>
      <c r="B89" s="6" t="n">
        <v>440</v>
      </c>
      <c r="C89" s="6" t="n">
        <v>1044</v>
      </c>
      <c r="D89" s="7" t="n">
        <v>539</v>
      </c>
      <c r="E89" s="8" t="n">
        <v>505</v>
      </c>
    </row>
    <row r="90" customFormat="false" ht="15" hidden="false" customHeight="true" outlineLevel="0" collapsed="false">
      <c r="A90" s="5" t="s">
        <v>91</v>
      </c>
      <c r="B90" s="6" t="n">
        <v>426</v>
      </c>
      <c r="C90" s="6" t="n">
        <v>1009</v>
      </c>
      <c r="D90" s="7" t="n">
        <v>479</v>
      </c>
      <c r="E90" s="8" t="n">
        <v>530</v>
      </c>
    </row>
    <row r="91" customFormat="false" ht="15" hidden="false" customHeight="true" outlineLevel="0" collapsed="false">
      <c r="A91" s="5" t="s">
        <v>92</v>
      </c>
      <c r="B91" s="6" t="n">
        <v>907</v>
      </c>
      <c r="C91" s="6" t="n">
        <v>2061</v>
      </c>
      <c r="D91" s="7" t="n">
        <v>1001</v>
      </c>
      <c r="E91" s="8" t="n">
        <v>1060</v>
      </c>
    </row>
    <row r="92" customFormat="false" ht="15" hidden="false" customHeight="true" outlineLevel="0" collapsed="false">
      <c r="A92" s="5" t="s">
        <v>93</v>
      </c>
      <c r="B92" s="6" t="n">
        <v>361</v>
      </c>
      <c r="C92" s="6" t="n">
        <v>839</v>
      </c>
      <c r="D92" s="7" t="n">
        <v>421</v>
      </c>
      <c r="E92" s="8" t="n">
        <v>418</v>
      </c>
    </row>
    <row r="93" customFormat="false" ht="15" hidden="false" customHeight="true" outlineLevel="0" collapsed="false">
      <c r="A93" s="5" t="s">
        <v>94</v>
      </c>
      <c r="B93" s="6" t="n">
        <v>564</v>
      </c>
      <c r="C93" s="6" t="n">
        <v>1273</v>
      </c>
      <c r="D93" s="7" t="n">
        <v>681</v>
      </c>
      <c r="E93" s="8" t="n">
        <v>592</v>
      </c>
    </row>
    <row r="94" customFormat="false" ht="15" hidden="false" customHeight="true" outlineLevel="0" collapsed="false">
      <c r="A94" s="5" t="s">
        <v>95</v>
      </c>
      <c r="B94" s="6" t="n">
        <v>376</v>
      </c>
      <c r="C94" s="6" t="n">
        <v>913</v>
      </c>
      <c r="D94" s="7" t="n">
        <v>466</v>
      </c>
      <c r="E94" s="8" t="n">
        <v>447</v>
      </c>
    </row>
    <row r="95" customFormat="false" ht="15" hidden="false" customHeight="true" outlineLevel="0" collapsed="false">
      <c r="A95" s="5" t="s">
        <v>96</v>
      </c>
      <c r="B95" s="6" t="n">
        <v>586</v>
      </c>
      <c r="C95" s="6" t="n">
        <v>1405</v>
      </c>
      <c r="D95" s="7" t="n">
        <v>700</v>
      </c>
      <c r="E95" s="8" t="n">
        <v>705</v>
      </c>
    </row>
    <row r="96" customFormat="false" ht="15" hidden="false" customHeight="true" outlineLevel="0" collapsed="false">
      <c r="A96" s="5" t="s">
        <v>97</v>
      </c>
      <c r="B96" s="6" t="n">
        <v>569</v>
      </c>
      <c r="C96" s="6" t="n">
        <v>1386</v>
      </c>
      <c r="D96" s="7" t="n">
        <v>685</v>
      </c>
      <c r="E96" s="8" t="n">
        <v>701</v>
      </c>
    </row>
    <row r="97" customFormat="false" ht="15" hidden="false" customHeight="true" outlineLevel="0" collapsed="false">
      <c r="A97" s="5" t="s">
        <v>98</v>
      </c>
      <c r="B97" s="6" t="n">
        <v>509</v>
      </c>
      <c r="C97" s="6" t="n">
        <v>1263</v>
      </c>
      <c r="D97" s="7" t="n">
        <v>639</v>
      </c>
      <c r="E97" s="8" t="n">
        <v>624</v>
      </c>
    </row>
    <row r="98" customFormat="false" ht="15" hidden="false" customHeight="true" outlineLevel="0" collapsed="false">
      <c r="A98" s="5" t="s">
        <v>99</v>
      </c>
      <c r="B98" s="6" t="n">
        <v>865</v>
      </c>
      <c r="C98" s="6" t="n">
        <v>1931</v>
      </c>
      <c r="D98" s="7" t="n">
        <v>894</v>
      </c>
      <c r="E98" s="8" t="n">
        <v>1037</v>
      </c>
    </row>
    <row r="99" customFormat="false" ht="15" hidden="false" customHeight="true" outlineLevel="0" collapsed="false">
      <c r="A99" s="5" t="s">
        <v>100</v>
      </c>
      <c r="B99" s="6" t="n">
        <v>720</v>
      </c>
      <c r="C99" s="6" t="n">
        <v>1663</v>
      </c>
      <c r="D99" s="7" t="n">
        <v>828</v>
      </c>
      <c r="E99" s="8" t="n">
        <v>835</v>
      </c>
    </row>
    <row r="100" customFormat="false" ht="15" hidden="false" customHeight="true" outlineLevel="0" collapsed="false">
      <c r="A100" s="5" t="s">
        <v>101</v>
      </c>
      <c r="B100" s="6" t="n">
        <v>688</v>
      </c>
      <c r="C100" s="6" t="n">
        <v>1436</v>
      </c>
      <c r="D100" s="7" t="n">
        <v>707</v>
      </c>
      <c r="E100" s="8" t="n">
        <v>729</v>
      </c>
    </row>
    <row r="101" customFormat="false" ht="15" hidden="false" customHeight="true" outlineLevel="0" collapsed="false">
      <c r="A101" s="5" t="s">
        <v>102</v>
      </c>
      <c r="B101" s="6" t="n">
        <v>242</v>
      </c>
      <c r="C101" s="6" t="n">
        <v>612</v>
      </c>
      <c r="D101" s="7" t="n">
        <v>303</v>
      </c>
      <c r="E101" s="8" t="n">
        <v>309</v>
      </c>
    </row>
    <row r="102" customFormat="false" ht="15" hidden="false" customHeight="true" outlineLevel="0" collapsed="false">
      <c r="A102" s="5" t="s">
        <v>103</v>
      </c>
      <c r="B102" s="6" t="n">
        <v>242</v>
      </c>
      <c r="C102" s="6" t="n">
        <v>624</v>
      </c>
      <c r="D102" s="7" t="n">
        <v>332</v>
      </c>
      <c r="E102" s="8" t="n">
        <v>292</v>
      </c>
    </row>
    <row r="103" customFormat="false" ht="15" hidden="false" customHeight="true" outlineLevel="0" collapsed="false">
      <c r="A103" s="5" t="s">
        <v>104</v>
      </c>
      <c r="B103" s="6" t="n">
        <v>736</v>
      </c>
      <c r="C103" s="6" t="n">
        <v>2114</v>
      </c>
      <c r="D103" s="7" t="n">
        <v>1043</v>
      </c>
      <c r="E103" s="8" t="n">
        <v>1071</v>
      </c>
    </row>
    <row r="104" customFormat="false" ht="15" hidden="false" customHeight="true" outlineLevel="0" collapsed="false">
      <c r="A104" s="5" t="s">
        <v>105</v>
      </c>
      <c r="B104" s="6" t="n">
        <v>285</v>
      </c>
      <c r="C104" s="6" t="n">
        <v>637</v>
      </c>
      <c r="D104" s="7" t="n">
        <v>314</v>
      </c>
      <c r="E104" s="8" t="n">
        <v>323</v>
      </c>
    </row>
    <row r="105" customFormat="false" ht="15" hidden="false" customHeight="true" outlineLevel="0" collapsed="false">
      <c r="A105" s="5" t="s">
        <v>106</v>
      </c>
      <c r="B105" s="6" t="n">
        <v>551</v>
      </c>
      <c r="C105" s="6" t="n">
        <v>1286</v>
      </c>
      <c r="D105" s="7" t="n">
        <v>619</v>
      </c>
      <c r="E105" s="8" t="n">
        <v>667</v>
      </c>
    </row>
    <row r="106" customFormat="false" ht="15" hidden="false" customHeight="true" outlineLevel="0" collapsed="false">
      <c r="A106" s="5" t="s">
        <v>107</v>
      </c>
      <c r="B106" s="6" t="n">
        <v>1059</v>
      </c>
      <c r="C106" s="6" t="n">
        <v>2010</v>
      </c>
      <c r="D106" s="7" t="n">
        <v>988</v>
      </c>
      <c r="E106" s="8" t="n">
        <v>1022</v>
      </c>
    </row>
    <row r="107" customFormat="false" ht="15" hidden="false" customHeight="true" outlineLevel="0" collapsed="false">
      <c r="A107" s="5" t="s">
        <v>108</v>
      </c>
      <c r="B107" s="6" t="n">
        <v>472</v>
      </c>
      <c r="C107" s="6" t="n">
        <v>872</v>
      </c>
      <c r="D107" s="7" t="n">
        <v>444</v>
      </c>
      <c r="E107" s="8" t="n">
        <v>428</v>
      </c>
    </row>
    <row r="108" customFormat="false" ht="15" hidden="false" customHeight="true" outlineLevel="0" collapsed="false">
      <c r="A108" s="9"/>
      <c r="B108" s="9"/>
      <c r="C108" s="9"/>
      <c r="D108" s="9"/>
      <c r="E108" s="9"/>
    </row>
    <row r="109" customFormat="false" ht="15" hidden="false" customHeight="true" outlineLevel="0" collapsed="false">
      <c r="A109" s="10"/>
      <c r="B109" s="10"/>
      <c r="C109" s="10"/>
      <c r="D109" s="10"/>
      <c r="E109" s="10"/>
    </row>
    <row r="110" customFormat="false" ht="15" hidden="false" customHeight="true" outlineLevel="0" collapsed="false">
      <c r="A110" s="5"/>
      <c r="B110" s="2" t="s">
        <v>1</v>
      </c>
      <c r="C110" s="2" t="s">
        <v>109</v>
      </c>
      <c r="D110" s="10"/>
      <c r="E110" s="10"/>
    </row>
    <row r="111" customFormat="false" ht="15" hidden="false" customHeight="true" outlineLevel="0" collapsed="false">
      <c r="A111" s="5" t="s">
        <v>110</v>
      </c>
      <c r="B111" s="6" t="n">
        <v>4041</v>
      </c>
      <c r="C111" s="6" t="n">
        <v>7664</v>
      </c>
      <c r="D111" s="10"/>
      <c r="E111" s="10"/>
    </row>
    <row r="112" customFormat="false" ht="15" hidden="false" customHeight="true" outlineLevel="0" collapsed="false">
      <c r="A112" s="5" t="s">
        <v>111</v>
      </c>
      <c r="B112" s="6" t="n">
        <v>5094</v>
      </c>
      <c r="C112" s="6" t="n">
        <v>10412</v>
      </c>
      <c r="D112" s="10"/>
      <c r="E112" s="10"/>
    </row>
    <row r="113" customFormat="false" ht="15" hidden="false" customHeight="true" outlineLevel="0" collapsed="false">
      <c r="A113" s="5" t="s">
        <v>112</v>
      </c>
      <c r="B113" s="6" t="n">
        <v>4081</v>
      </c>
      <c r="C113" s="6" t="n">
        <v>8370</v>
      </c>
      <c r="D113" s="10"/>
      <c r="E113" s="10"/>
    </row>
    <row r="114" customFormat="false" ht="15" hidden="false" customHeight="true" outlineLevel="0" collapsed="false">
      <c r="A114" s="5" t="s">
        <v>113</v>
      </c>
      <c r="B114" s="6" t="n">
        <v>4170</v>
      </c>
      <c r="C114" s="6" t="n">
        <v>8191</v>
      </c>
      <c r="D114" s="10"/>
      <c r="E114" s="10"/>
    </row>
    <row r="115" customFormat="false" ht="15" hidden="false" customHeight="true" outlineLevel="0" collapsed="false">
      <c r="A115" s="5" t="s">
        <v>114</v>
      </c>
      <c r="B115" s="6" t="n">
        <v>5089</v>
      </c>
      <c r="C115" s="6" t="n">
        <v>9258</v>
      </c>
      <c r="D115" s="10"/>
      <c r="E115" s="10"/>
    </row>
    <row r="116" customFormat="false" ht="15" hidden="false" customHeight="true" outlineLevel="0" collapsed="false">
      <c r="A116" s="5" t="s">
        <v>115</v>
      </c>
      <c r="B116" s="6" t="n">
        <v>7306</v>
      </c>
      <c r="C116" s="6" t="n">
        <v>13225</v>
      </c>
      <c r="D116" s="10"/>
      <c r="E116" s="10"/>
    </row>
    <row r="117" customFormat="false" ht="15" hidden="false" customHeight="true" outlineLevel="0" collapsed="false">
      <c r="A117" s="5" t="s">
        <v>116</v>
      </c>
      <c r="B117" s="6" t="n">
        <v>13243</v>
      </c>
      <c r="C117" s="6" t="n">
        <v>25738</v>
      </c>
      <c r="D117" s="10"/>
      <c r="E117" s="10"/>
    </row>
    <row r="118" customFormat="false" ht="15" hidden="false" customHeight="true" outlineLevel="0" collapsed="false">
      <c r="A118" s="5" t="s">
        <v>117</v>
      </c>
      <c r="B118" s="6" t="n">
        <v>6884</v>
      </c>
      <c r="C118" s="6" t="n">
        <v>15911</v>
      </c>
      <c r="D118" s="10"/>
      <c r="E118" s="10"/>
    </row>
    <row r="119" customFormat="false" ht="15" hidden="false" customHeight="true" outlineLevel="0" collapsed="false">
      <c r="A119" s="5" t="s">
        <v>118</v>
      </c>
      <c r="B119" s="6" t="n">
        <v>7383</v>
      </c>
      <c r="C119" s="6" t="n">
        <v>15251</v>
      </c>
      <c r="D119" s="10"/>
      <c r="E119" s="10"/>
    </row>
    <row r="120" customFormat="false" ht="15" hidden="false" customHeight="true" outlineLevel="0" collapsed="false">
      <c r="A120" s="5" t="s">
        <v>119</v>
      </c>
      <c r="B120" s="6" t="n">
        <v>2562</v>
      </c>
      <c r="C120" s="6" t="n">
        <v>5764</v>
      </c>
      <c r="D120" s="10"/>
      <c r="E120" s="10"/>
    </row>
    <row r="121" customFormat="false" ht="15" hidden="false" customHeight="true" outlineLevel="0" collapsed="false">
      <c r="A121" s="5" t="s">
        <v>120</v>
      </c>
      <c r="B121" s="6" t="n">
        <v>3812</v>
      </c>
      <c r="C121" s="6" t="n">
        <v>8447</v>
      </c>
      <c r="D121" s="10"/>
      <c r="E121" s="10"/>
    </row>
    <row r="122" customFormat="false" ht="15" hidden="false" customHeight="true" outlineLevel="0" collapsed="false">
      <c r="A122" s="5" t="s">
        <v>121</v>
      </c>
      <c r="B122" s="6" t="n">
        <v>5047</v>
      </c>
      <c r="C122" s="6" t="n">
        <v>9155</v>
      </c>
      <c r="D122" s="10"/>
      <c r="E122" s="10"/>
    </row>
    <row r="123" customFormat="false" ht="15" hidden="false" customHeight="true" outlineLevel="0" collapsed="false">
      <c r="A123" s="5" t="s">
        <v>122</v>
      </c>
      <c r="B123" s="6" t="n">
        <v>2817</v>
      </c>
      <c r="C123" s="6" t="n">
        <v>5198</v>
      </c>
      <c r="D123" s="10"/>
      <c r="E123" s="10"/>
    </row>
    <row r="124" customFormat="false" ht="15" hidden="false" customHeight="true" outlineLevel="0" collapsed="false">
      <c r="A124" s="5" t="s">
        <v>123</v>
      </c>
      <c r="B124" s="6" t="n">
        <v>7467</v>
      </c>
      <c r="C124" s="6" t="n">
        <v>14018</v>
      </c>
      <c r="D124" s="10"/>
      <c r="E124" s="10"/>
    </row>
    <row r="125" customFormat="false" ht="15" hidden="false" customHeight="true" outlineLevel="0" collapsed="false">
      <c r="A125" s="5" t="s">
        <v>124</v>
      </c>
      <c r="B125" s="6" t="n">
        <v>3266</v>
      </c>
      <c r="C125" s="6" t="n">
        <v>7190</v>
      </c>
      <c r="D125" s="10"/>
      <c r="E125" s="10"/>
    </row>
    <row r="126" customFormat="false" ht="15" hidden="false" customHeight="true" outlineLevel="0" collapsed="false">
      <c r="A126" s="5" t="s">
        <v>125</v>
      </c>
      <c r="B126" s="6" t="n">
        <v>3536</v>
      </c>
      <c r="C126" s="6" t="n">
        <v>5961</v>
      </c>
      <c r="D126" s="10"/>
      <c r="E126" s="10"/>
    </row>
    <row r="127" customFormat="false" ht="15" hidden="false" customHeight="true" outlineLevel="0" collapsed="false">
      <c r="A127" s="5" t="s">
        <v>126</v>
      </c>
      <c r="B127" s="6" t="n">
        <v>3481</v>
      </c>
      <c r="C127" s="6" t="n">
        <v>7163</v>
      </c>
      <c r="D127" s="10"/>
      <c r="E127" s="10"/>
    </row>
    <row r="128" customFormat="false" ht="15" hidden="false" customHeight="true" outlineLevel="0" collapsed="false">
      <c r="A128" s="5" t="s">
        <v>127</v>
      </c>
      <c r="B128" s="6" t="n">
        <v>41</v>
      </c>
      <c r="C128" s="6" t="n">
        <v>101</v>
      </c>
      <c r="D128" s="10"/>
      <c r="E128" s="10"/>
    </row>
    <row r="129" customFormat="false" ht="15" hidden="false" customHeight="true" outlineLevel="0" collapsed="false">
      <c r="A129" s="5" t="s">
        <v>128</v>
      </c>
      <c r="B129" s="6" t="n">
        <v>167</v>
      </c>
      <c r="C129" s="6" t="n">
        <v>167</v>
      </c>
      <c r="D129" s="10"/>
      <c r="E129" s="10"/>
    </row>
    <row r="130" customFormat="false" ht="15" hidden="false" customHeight="true" outlineLevel="0" collapsed="false">
      <c r="A130" s="5" t="s">
        <v>129</v>
      </c>
      <c r="B130" s="6" t="n">
        <v>3057</v>
      </c>
      <c r="C130" s="6" t="n">
        <v>5822</v>
      </c>
      <c r="D130" s="10"/>
      <c r="E130" s="10"/>
    </row>
    <row r="131" customFormat="false" ht="15" hidden="false" customHeight="true" outlineLevel="0" collapsed="false">
      <c r="A131" s="5" t="s">
        <v>130</v>
      </c>
      <c r="B131" s="6" t="n">
        <v>4619</v>
      </c>
      <c r="C131" s="6" t="n">
        <v>9780</v>
      </c>
      <c r="D131" s="10"/>
      <c r="E131" s="10"/>
    </row>
    <row r="132" customFormat="false" ht="15" hidden="false" customHeight="true" outlineLevel="0" collapsed="false">
      <c r="A132" s="5" t="s">
        <v>131</v>
      </c>
      <c r="B132" s="6" t="n">
        <v>2112</v>
      </c>
      <c r="C132" s="6" t="n">
        <v>4574</v>
      </c>
      <c r="D132" s="10"/>
      <c r="E132" s="10"/>
    </row>
    <row r="133" customFormat="false" ht="15" hidden="false" customHeight="true" outlineLevel="0" collapsed="false">
      <c r="A133" s="5" t="s">
        <v>132</v>
      </c>
      <c r="B133" s="6" t="n">
        <v>3050</v>
      </c>
      <c r="C133" s="6" t="n">
        <v>7078</v>
      </c>
      <c r="D133" s="10"/>
      <c r="E133" s="10"/>
    </row>
    <row r="134" customFormat="false" ht="15" hidden="false" customHeight="true" outlineLevel="0" collapsed="false">
      <c r="A134" s="5" t="s">
        <v>133</v>
      </c>
      <c r="B134" s="6" t="n">
        <v>4877</v>
      </c>
      <c r="C134" s="6" t="n">
        <v>11270</v>
      </c>
      <c r="D134" s="10"/>
      <c r="E134" s="10"/>
    </row>
    <row r="135" customFormat="false" ht="15" hidden="false" customHeight="true" outlineLevel="0" collapsed="false">
      <c r="A135" s="5" t="s">
        <v>134</v>
      </c>
      <c r="B135" s="6" t="n">
        <v>2056</v>
      </c>
      <c r="C135" s="6" t="n">
        <v>5273</v>
      </c>
      <c r="D135" s="10"/>
      <c r="E135" s="10"/>
    </row>
    <row r="136" customFormat="false" ht="15" hidden="false" customHeight="true" outlineLevel="0" collapsed="false">
      <c r="A136" s="5" t="s">
        <v>135</v>
      </c>
      <c r="B136" s="6" t="n">
        <v>1531</v>
      </c>
      <c r="C136" s="6" t="n">
        <v>2882</v>
      </c>
      <c r="D136" s="10"/>
      <c r="E136" s="10"/>
    </row>
    <row r="137" customFormat="false" ht="15" hidden="false" customHeight="true" outlineLevel="0" collapsed="false">
      <c r="A137" s="5" t="s">
        <v>136</v>
      </c>
      <c r="B137" s="6" t="n">
        <f aca="false">SUM(B111:B136)</f>
        <v>110789</v>
      </c>
      <c r="C137" s="6" t="n">
        <f aca="false">SUM(C111:C136)</f>
        <v>223863</v>
      </c>
      <c r="D137" s="10"/>
      <c r="E137" s="10"/>
    </row>
  </sheetData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町丁別世帯数及び人口表&amp;R平成２５年５月１日現在</oddHeader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37:03Z</dcterms:created>
  <dc:creator>h2n018nh</dc:creator>
  <dc:description/>
  <dc:language>en-US</dc:language>
  <cp:lastModifiedBy>h2n106nh</cp:lastModifiedBy>
  <cp:lastPrinted>2013-05-13T02:18:22Z</cp:lastPrinted>
  <dcterms:modified xsi:type="dcterms:W3CDTF">2013-05-13T02:19:06Z</dcterms:modified>
  <cp:revision>0</cp:revision>
  <dc:subject/>
  <dc:title/>
</cp:coreProperties>
</file>