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11850</v>
      </c>
      <c r="C3" s="6" t="n">
        <f aca="false">SUM(C4:C53,C56:C107)</f>
        <v>224026</v>
      </c>
      <c r="D3" s="6" t="n">
        <f aca="false">SUM(D4:D53,D56:D107)</f>
        <v>110233</v>
      </c>
      <c r="E3" s="6" t="n">
        <f aca="false">SUM(E4:E53,E56:E107)</f>
        <v>113793</v>
      </c>
    </row>
    <row r="4" customFormat="false" ht="15" hidden="false" customHeight="true" outlineLevel="0" collapsed="false">
      <c r="A4" s="5" t="s">
        <v>7</v>
      </c>
      <c r="B4" s="6" t="n">
        <v>1704</v>
      </c>
      <c r="C4" s="6" t="n">
        <v>3074</v>
      </c>
      <c r="D4" s="7" t="n">
        <v>1563</v>
      </c>
      <c r="E4" s="8" t="n">
        <v>1511</v>
      </c>
    </row>
    <row r="5" customFormat="false" ht="15" hidden="false" customHeight="true" outlineLevel="0" collapsed="false">
      <c r="A5" s="5" t="s">
        <v>8</v>
      </c>
      <c r="B5" s="6" t="n">
        <v>1507</v>
      </c>
      <c r="C5" s="6" t="n">
        <v>2675</v>
      </c>
      <c r="D5" s="7" t="n">
        <v>1383</v>
      </c>
      <c r="E5" s="8" t="n">
        <v>1292</v>
      </c>
    </row>
    <row r="6" customFormat="false" ht="15" hidden="false" customHeight="true" outlineLevel="0" collapsed="false">
      <c r="A6" s="5" t="s">
        <v>9</v>
      </c>
      <c r="B6" s="6" t="n">
        <v>891</v>
      </c>
      <c r="C6" s="6" t="n">
        <v>1965</v>
      </c>
      <c r="D6" s="7" t="n">
        <v>1018</v>
      </c>
      <c r="E6" s="8" t="n">
        <v>947</v>
      </c>
    </row>
    <row r="7" customFormat="false" ht="15" hidden="false" customHeight="true" outlineLevel="0" collapsed="false">
      <c r="A7" s="5" t="s">
        <v>10</v>
      </c>
      <c r="B7" s="6" t="n">
        <v>1707</v>
      </c>
      <c r="C7" s="6" t="n">
        <v>2872</v>
      </c>
      <c r="D7" s="7" t="n">
        <v>1492</v>
      </c>
      <c r="E7" s="8" t="n">
        <v>1380</v>
      </c>
    </row>
    <row r="8" customFormat="false" ht="15" hidden="false" customHeight="true" outlineLevel="0" collapsed="false">
      <c r="A8" s="5" t="s">
        <v>11</v>
      </c>
      <c r="B8" s="6" t="n">
        <v>1108</v>
      </c>
      <c r="C8" s="6" t="n">
        <v>2103</v>
      </c>
      <c r="D8" s="7" t="n">
        <v>1085</v>
      </c>
      <c r="E8" s="8" t="n">
        <v>1018</v>
      </c>
    </row>
    <row r="9" customFormat="false" ht="15" hidden="false" customHeight="true" outlineLevel="0" collapsed="false">
      <c r="A9" s="5" t="s">
        <v>12</v>
      </c>
      <c r="B9" s="6" t="n">
        <v>2297</v>
      </c>
      <c r="C9" s="6" t="n">
        <v>5444</v>
      </c>
      <c r="D9" s="7" t="n">
        <v>2769</v>
      </c>
      <c r="E9" s="8" t="n">
        <v>2675</v>
      </c>
    </row>
    <row r="10" customFormat="false" ht="15" hidden="false" customHeight="true" outlineLevel="0" collapsed="false">
      <c r="A10" s="5" t="s">
        <v>13</v>
      </c>
      <c r="B10" s="6" t="n">
        <v>676</v>
      </c>
      <c r="C10" s="6" t="n">
        <v>1342</v>
      </c>
      <c r="D10" s="7" t="n">
        <v>670</v>
      </c>
      <c r="E10" s="8" t="n">
        <v>672</v>
      </c>
    </row>
    <row r="11" customFormat="false" ht="15" hidden="false" customHeight="true" outlineLevel="0" collapsed="false">
      <c r="A11" s="5" t="s">
        <v>14</v>
      </c>
      <c r="B11" s="6" t="n">
        <v>1367</v>
      </c>
      <c r="C11" s="6" t="n">
        <v>2690</v>
      </c>
      <c r="D11" s="7" t="n">
        <v>1360</v>
      </c>
      <c r="E11" s="8" t="n">
        <v>1330</v>
      </c>
    </row>
    <row r="12" customFormat="false" ht="15" hidden="false" customHeight="true" outlineLevel="0" collapsed="false">
      <c r="A12" s="5" t="s">
        <v>15</v>
      </c>
      <c r="B12" s="6" t="n">
        <v>1083</v>
      </c>
      <c r="C12" s="6" t="n">
        <v>2230</v>
      </c>
      <c r="D12" s="7" t="n">
        <v>1132</v>
      </c>
      <c r="E12" s="8" t="n">
        <v>1098</v>
      </c>
    </row>
    <row r="13" customFormat="false" ht="15" hidden="false" customHeight="true" outlineLevel="0" collapsed="false">
      <c r="A13" s="5" t="s">
        <v>16</v>
      </c>
      <c r="B13" s="6" t="n">
        <v>987</v>
      </c>
      <c r="C13" s="6" t="n">
        <v>2053</v>
      </c>
      <c r="D13" s="7" t="n">
        <v>1029</v>
      </c>
      <c r="E13" s="8" t="n">
        <v>1024</v>
      </c>
    </row>
    <row r="14" customFormat="false" ht="15" hidden="false" customHeight="true" outlineLevel="0" collapsed="false">
      <c r="A14" s="5" t="s">
        <v>17</v>
      </c>
      <c r="B14" s="6" t="n">
        <v>1255</v>
      </c>
      <c r="C14" s="6" t="n">
        <v>2337</v>
      </c>
      <c r="D14" s="7" t="n">
        <v>1206</v>
      </c>
      <c r="E14" s="8" t="n">
        <v>1131</v>
      </c>
    </row>
    <row r="15" customFormat="false" ht="15" hidden="false" customHeight="true" outlineLevel="0" collapsed="false">
      <c r="A15" s="5" t="s">
        <v>18</v>
      </c>
      <c r="B15" s="6" t="n">
        <v>1121</v>
      </c>
      <c r="C15" s="6" t="n">
        <v>2108</v>
      </c>
      <c r="D15" s="7" t="n">
        <v>1076</v>
      </c>
      <c r="E15" s="8" t="n">
        <v>1032</v>
      </c>
    </row>
    <row r="16" customFormat="false" ht="15" hidden="false" customHeight="true" outlineLevel="0" collapsed="false">
      <c r="A16" s="5" t="s">
        <v>19</v>
      </c>
      <c r="B16" s="6" t="n">
        <v>1828</v>
      </c>
      <c r="C16" s="6" t="n">
        <v>3729</v>
      </c>
      <c r="D16" s="7" t="n">
        <v>1832</v>
      </c>
      <c r="E16" s="8" t="n">
        <v>1897</v>
      </c>
    </row>
    <row r="17" customFormat="false" ht="15" hidden="false" customHeight="true" outlineLevel="0" collapsed="false">
      <c r="A17" s="5" t="s">
        <v>20</v>
      </c>
      <c r="B17" s="6" t="n">
        <v>1211</v>
      </c>
      <c r="C17" s="6" t="n">
        <v>2181</v>
      </c>
      <c r="D17" s="7" t="n">
        <v>1061</v>
      </c>
      <c r="E17" s="8" t="n">
        <v>1120</v>
      </c>
    </row>
    <row r="18" customFormat="false" ht="15" hidden="false" customHeight="true" outlineLevel="0" collapsed="false">
      <c r="A18" s="5" t="s">
        <v>21</v>
      </c>
      <c r="B18" s="6" t="n">
        <v>1706</v>
      </c>
      <c r="C18" s="6" t="n">
        <v>2863</v>
      </c>
      <c r="D18" s="7" t="n">
        <v>1403</v>
      </c>
      <c r="E18" s="8" t="n">
        <v>1460</v>
      </c>
    </row>
    <row r="19" customFormat="false" ht="15" hidden="false" customHeight="true" outlineLevel="0" collapsed="false">
      <c r="A19" s="5" t="s">
        <v>22</v>
      </c>
      <c r="B19" s="6" t="n">
        <v>2223</v>
      </c>
      <c r="C19" s="6" t="n">
        <v>4191</v>
      </c>
      <c r="D19" s="7" t="n">
        <v>2076</v>
      </c>
      <c r="E19" s="8" t="n">
        <v>2115</v>
      </c>
    </row>
    <row r="20" customFormat="false" ht="15" hidden="false" customHeight="true" outlineLevel="0" collapsed="false">
      <c r="A20" s="5" t="s">
        <v>23</v>
      </c>
      <c r="B20" s="6" t="n">
        <v>1349</v>
      </c>
      <c r="C20" s="6" t="n">
        <v>2233</v>
      </c>
      <c r="D20" s="7" t="n">
        <v>1058</v>
      </c>
      <c r="E20" s="8" t="n">
        <v>1175</v>
      </c>
    </row>
    <row r="21" customFormat="false" ht="15" hidden="false" customHeight="true" outlineLevel="0" collapsed="false">
      <c r="A21" s="5" t="s">
        <v>24</v>
      </c>
      <c r="B21" s="6" t="n">
        <v>1810</v>
      </c>
      <c r="C21" s="6" t="n">
        <v>2964</v>
      </c>
      <c r="D21" s="7" t="n">
        <v>1479</v>
      </c>
      <c r="E21" s="8" t="n">
        <v>1485</v>
      </c>
    </row>
    <row r="22" customFormat="false" ht="15" hidden="false" customHeight="true" outlineLevel="0" collapsed="false">
      <c r="A22" s="5" t="s">
        <v>25</v>
      </c>
      <c r="B22" s="6" t="n">
        <v>1036</v>
      </c>
      <c r="C22" s="6" t="n">
        <v>1911</v>
      </c>
      <c r="D22" s="7" t="n">
        <v>930</v>
      </c>
      <c r="E22" s="8" t="n">
        <v>981</v>
      </c>
    </row>
    <row r="23" customFormat="false" ht="15" hidden="false" customHeight="true" outlineLevel="0" collapsed="false">
      <c r="A23" s="5" t="s">
        <v>26</v>
      </c>
      <c r="B23" s="6" t="n">
        <v>1287</v>
      </c>
      <c r="C23" s="6" t="n">
        <v>2171</v>
      </c>
      <c r="D23" s="7" t="n">
        <v>1056</v>
      </c>
      <c r="E23" s="8" t="n">
        <v>1115</v>
      </c>
    </row>
    <row r="24" customFormat="false" ht="15" hidden="false" customHeight="true" outlineLevel="0" collapsed="false">
      <c r="A24" s="5" t="s">
        <v>27</v>
      </c>
      <c r="B24" s="6" t="n">
        <v>1154</v>
      </c>
      <c r="C24" s="6" t="n">
        <v>2232</v>
      </c>
      <c r="D24" s="7" t="n">
        <v>1121</v>
      </c>
      <c r="E24" s="8" t="n">
        <v>1111</v>
      </c>
    </row>
    <row r="25" customFormat="false" ht="15" hidden="false" customHeight="true" outlineLevel="0" collapsed="false">
      <c r="A25" s="5" t="s">
        <v>28</v>
      </c>
      <c r="B25" s="6" t="n">
        <v>813</v>
      </c>
      <c r="C25" s="6" t="n">
        <v>1846</v>
      </c>
      <c r="D25" s="7" t="n">
        <v>913</v>
      </c>
      <c r="E25" s="8" t="n">
        <v>933</v>
      </c>
    </row>
    <row r="26" customFormat="false" ht="15" hidden="false" customHeight="true" outlineLevel="0" collapsed="false">
      <c r="A26" s="5" t="s">
        <v>29</v>
      </c>
      <c r="B26" s="6" t="n">
        <v>2127</v>
      </c>
      <c r="C26" s="6" t="n">
        <v>3847</v>
      </c>
      <c r="D26" s="7" t="n">
        <v>1871</v>
      </c>
      <c r="E26" s="8" t="n">
        <v>1976</v>
      </c>
    </row>
    <row r="27" customFormat="false" ht="15" hidden="false" customHeight="true" outlineLevel="0" collapsed="false">
      <c r="A27" s="5" t="s">
        <v>30</v>
      </c>
      <c r="B27" s="6" t="n">
        <v>1034</v>
      </c>
      <c r="C27" s="6" t="n">
        <v>1982</v>
      </c>
      <c r="D27" s="7" t="n">
        <v>1009</v>
      </c>
      <c r="E27" s="8" t="n">
        <v>973</v>
      </c>
    </row>
    <row r="28" customFormat="false" ht="15" hidden="false" customHeight="true" outlineLevel="0" collapsed="false">
      <c r="A28" s="5" t="s">
        <v>31</v>
      </c>
      <c r="B28" s="6" t="n">
        <v>2001</v>
      </c>
      <c r="C28" s="6" t="n">
        <v>3913</v>
      </c>
      <c r="D28" s="7" t="n">
        <v>1698</v>
      </c>
      <c r="E28" s="8" t="n">
        <v>2215</v>
      </c>
    </row>
    <row r="29" customFormat="false" ht="15" hidden="false" customHeight="true" outlineLevel="0" collapsed="false">
      <c r="A29" s="5" t="s">
        <v>32</v>
      </c>
      <c r="B29" s="6" t="n">
        <v>1780</v>
      </c>
      <c r="C29" s="6" t="n">
        <v>3285</v>
      </c>
      <c r="D29" s="7" t="n">
        <v>1609</v>
      </c>
      <c r="E29" s="8" t="n">
        <v>1676</v>
      </c>
    </row>
    <row r="30" customFormat="false" ht="15" hidden="false" customHeight="true" outlineLevel="0" collapsed="false">
      <c r="A30" s="5" t="s">
        <v>33</v>
      </c>
      <c r="B30" s="6" t="n">
        <v>1821</v>
      </c>
      <c r="C30" s="6" t="n">
        <v>3234</v>
      </c>
      <c r="D30" s="7" t="n">
        <v>1634</v>
      </c>
      <c r="E30" s="8" t="n">
        <v>1600</v>
      </c>
    </row>
    <row r="31" customFormat="false" ht="15" hidden="false" customHeight="true" outlineLevel="0" collapsed="false">
      <c r="A31" s="5" t="s">
        <v>34</v>
      </c>
      <c r="B31" s="6" t="n">
        <v>592</v>
      </c>
      <c r="C31" s="6" t="n">
        <v>1148</v>
      </c>
      <c r="D31" s="7" t="n">
        <v>585</v>
      </c>
      <c r="E31" s="8" t="n">
        <v>563</v>
      </c>
    </row>
    <row r="32" customFormat="false" ht="15" hidden="false" customHeight="true" outlineLevel="0" collapsed="false">
      <c r="A32" s="5" t="s">
        <v>35</v>
      </c>
      <c r="B32" s="6" t="n">
        <v>1684</v>
      </c>
      <c r="C32" s="6" t="n">
        <v>3280</v>
      </c>
      <c r="D32" s="7" t="n">
        <v>1709</v>
      </c>
      <c r="E32" s="8" t="n">
        <v>1571</v>
      </c>
    </row>
    <row r="33" customFormat="false" ht="15" hidden="false" customHeight="true" outlineLevel="0" collapsed="false">
      <c r="A33" s="5" t="s">
        <v>36</v>
      </c>
      <c r="B33" s="6" t="n">
        <v>2341</v>
      </c>
      <c r="C33" s="6" t="n">
        <v>5066</v>
      </c>
      <c r="D33" s="7" t="n">
        <v>2261</v>
      </c>
      <c r="E33" s="8" t="n">
        <v>2805</v>
      </c>
    </row>
    <row r="34" customFormat="false" ht="15" hidden="false" customHeight="true" outlineLevel="0" collapsed="false">
      <c r="A34" s="5" t="s">
        <v>37</v>
      </c>
      <c r="B34" s="6" t="n">
        <v>805</v>
      </c>
      <c r="C34" s="6" t="n">
        <v>1927</v>
      </c>
      <c r="D34" s="7" t="n">
        <v>922</v>
      </c>
      <c r="E34" s="8" t="n">
        <v>1005</v>
      </c>
    </row>
    <row r="35" customFormat="false" ht="15" hidden="false" customHeight="true" outlineLevel="0" collapsed="false">
      <c r="A35" s="5" t="s">
        <v>38</v>
      </c>
      <c r="B35" s="6" t="n">
        <v>2567</v>
      </c>
      <c r="C35" s="6" t="n">
        <v>6578</v>
      </c>
      <c r="D35" s="7" t="n">
        <v>3219</v>
      </c>
      <c r="E35" s="8" t="n">
        <v>3359</v>
      </c>
    </row>
    <row r="36" customFormat="false" ht="15" hidden="false" customHeight="true" outlineLevel="0" collapsed="false">
      <c r="A36" s="5" t="s">
        <v>39</v>
      </c>
      <c r="B36" s="6" t="n">
        <v>3544</v>
      </c>
      <c r="C36" s="6" t="n">
        <v>7342</v>
      </c>
      <c r="D36" s="7" t="n">
        <v>3489</v>
      </c>
      <c r="E36" s="8" t="n">
        <v>3853</v>
      </c>
    </row>
    <row r="37" customFormat="false" ht="15" hidden="false" customHeight="true" outlineLevel="0" collapsed="false">
      <c r="A37" s="5" t="s">
        <v>40</v>
      </c>
      <c r="B37" s="6" t="n">
        <v>1756</v>
      </c>
      <c r="C37" s="6" t="n">
        <v>4170</v>
      </c>
      <c r="D37" s="7" t="n">
        <v>2164</v>
      </c>
      <c r="E37" s="8" t="n">
        <v>2006</v>
      </c>
    </row>
    <row r="38" customFormat="false" ht="15" hidden="false" customHeight="true" outlineLevel="0" collapsed="false">
      <c r="A38" s="5" t="s">
        <v>41</v>
      </c>
      <c r="B38" s="6" t="n">
        <v>390</v>
      </c>
      <c r="C38" s="6" t="n">
        <v>793</v>
      </c>
      <c r="D38" s="7" t="n">
        <v>419</v>
      </c>
      <c r="E38" s="8" t="n">
        <v>374</v>
      </c>
    </row>
    <row r="39" customFormat="false" ht="15" hidden="false" customHeight="true" outlineLevel="0" collapsed="false">
      <c r="A39" s="5" t="s">
        <v>42</v>
      </c>
      <c r="B39" s="6" t="n">
        <v>2063</v>
      </c>
      <c r="C39" s="6" t="n">
        <v>4260</v>
      </c>
      <c r="D39" s="7" t="n">
        <v>2203</v>
      </c>
      <c r="E39" s="8" t="n">
        <v>2057</v>
      </c>
    </row>
    <row r="40" customFormat="false" ht="15" hidden="false" customHeight="true" outlineLevel="0" collapsed="false">
      <c r="A40" s="5" t="s">
        <v>43</v>
      </c>
      <c r="B40" s="6" t="n">
        <v>456</v>
      </c>
      <c r="C40" s="6" t="n">
        <v>808</v>
      </c>
      <c r="D40" s="7" t="n">
        <v>408</v>
      </c>
      <c r="E40" s="8" t="n">
        <v>400</v>
      </c>
    </row>
    <row r="41" customFormat="false" ht="15" hidden="false" customHeight="true" outlineLevel="0" collapsed="false">
      <c r="A41" s="5" t="s">
        <v>44</v>
      </c>
      <c r="B41" s="6" t="n">
        <v>1624</v>
      </c>
      <c r="C41" s="6" t="n">
        <v>2789</v>
      </c>
      <c r="D41" s="7" t="n">
        <v>1429</v>
      </c>
      <c r="E41" s="8" t="n">
        <v>1360</v>
      </c>
    </row>
    <row r="42" customFormat="false" ht="15" hidden="false" customHeight="true" outlineLevel="0" collapsed="false">
      <c r="A42" s="5" t="s">
        <v>45</v>
      </c>
      <c r="B42" s="6" t="n">
        <v>465</v>
      </c>
      <c r="C42" s="6" t="n">
        <v>1020</v>
      </c>
      <c r="D42" s="7" t="n">
        <v>518</v>
      </c>
      <c r="E42" s="8" t="n">
        <v>502</v>
      </c>
    </row>
    <row r="43" customFormat="false" ht="15" hidden="false" customHeight="true" outlineLevel="0" collapsed="false">
      <c r="A43" s="5" t="s">
        <v>46</v>
      </c>
      <c r="B43" s="6" t="n">
        <v>700</v>
      </c>
      <c r="C43" s="6" t="n">
        <v>1398</v>
      </c>
      <c r="D43" s="7" t="n">
        <v>719</v>
      </c>
      <c r="E43" s="8" t="n">
        <v>679</v>
      </c>
    </row>
    <row r="44" customFormat="false" ht="15" hidden="false" customHeight="true" outlineLevel="0" collapsed="false">
      <c r="A44" s="5" t="s">
        <v>47</v>
      </c>
      <c r="B44" s="6" t="n">
        <v>342</v>
      </c>
      <c r="C44" s="6" t="n">
        <v>821</v>
      </c>
      <c r="D44" s="7" t="n">
        <v>396</v>
      </c>
      <c r="E44" s="8" t="n">
        <v>425</v>
      </c>
    </row>
    <row r="45" customFormat="false" ht="15" hidden="false" customHeight="true" outlineLevel="0" collapsed="false">
      <c r="A45" s="5" t="s">
        <v>48</v>
      </c>
      <c r="B45" s="6" t="n">
        <v>580</v>
      </c>
      <c r="C45" s="6" t="n">
        <v>1324</v>
      </c>
      <c r="D45" s="7" t="n">
        <v>670</v>
      </c>
      <c r="E45" s="8" t="n">
        <v>654</v>
      </c>
    </row>
    <row r="46" customFormat="false" ht="15" hidden="false" customHeight="true" outlineLevel="0" collapsed="false">
      <c r="A46" s="5" t="s">
        <v>49</v>
      </c>
      <c r="B46" s="6" t="n">
        <v>577</v>
      </c>
      <c r="C46" s="6" t="n">
        <v>1230</v>
      </c>
      <c r="D46" s="7" t="n">
        <v>596</v>
      </c>
      <c r="E46" s="8" t="n">
        <v>634</v>
      </c>
    </row>
    <row r="47" customFormat="false" ht="15" hidden="false" customHeight="true" outlineLevel="0" collapsed="false">
      <c r="A47" s="5" t="s">
        <v>50</v>
      </c>
      <c r="B47" s="6" t="n">
        <v>798</v>
      </c>
      <c r="C47" s="6" t="n">
        <v>1879</v>
      </c>
      <c r="D47" s="7" t="n">
        <v>942</v>
      </c>
      <c r="E47" s="8" t="n">
        <v>937</v>
      </c>
    </row>
    <row r="48" customFormat="false" ht="15" hidden="false" customHeight="true" outlineLevel="0" collapsed="false">
      <c r="A48" s="5" t="s">
        <v>51</v>
      </c>
      <c r="B48" s="6" t="n">
        <v>291</v>
      </c>
      <c r="C48" s="6" t="n">
        <v>522</v>
      </c>
      <c r="D48" s="7" t="n">
        <v>244</v>
      </c>
      <c r="E48" s="8" t="n">
        <v>278</v>
      </c>
    </row>
    <row r="49" customFormat="false" ht="15" hidden="false" customHeight="true" outlineLevel="0" collapsed="false">
      <c r="A49" s="5" t="s">
        <v>52</v>
      </c>
      <c r="B49" s="6" t="n">
        <v>1747</v>
      </c>
      <c r="C49" s="6" t="n">
        <v>3619</v>
      </c>
      <c r="D49" s="7" t="n">
        <v>1768</v>
      </c>
      <c r="E49" s="8" t="n">
        <v>1851</v>
      </c>
    </row>
    <row r="50" customFormat="false" ht="15" hidden="false" customHeight="true" outlineLevel="0" collapsed="false">
      <c r="A50" s="5" t="s">
        <v>53</v>
      </c>
      <c r="B50" s="6" t="n">
        <v>2082</v>
      </c>
      <c r="C50" s="6" t="n">
        <v>4788</v>
      </c>
      <c r="D50" s="7" t="n">
        <v>2334</v>
      </c>
      <c r="E50" s="8" t="n">
        <v>2454</v>
      </c>
    </row>
    <row r="51" customFormat="false" ht="15" hidden="false" customHeight="true" outlineLevel="0" collapsed="false">
      <c r="A51" s="5" t="s">
        <v>54</v>
      </c>
      <c r="B51" s="6" t="n">
        <v>1402</v>
      </c>
      <c r="C51" s="6" t="n">
        <v>2397</v>
      </c>
      <c r="D51" s="7" t="n">
        <v>1165</v>
      </c>
      <c r="E51" s="8" t="n">
        <v>1232</v>
      </c>
    </row>
    <row r="52" customFormat="false" ht="15" hidden="false" customHeight="true" outlineLevel="0" collapsed="false">
      <c r="A52" s="5" t="s">
        <v>55</v>
      </c>
      <c r="B52" s="6" t="n">
        <v>1717</v>
      </c>
      <c r="C52" s="6" t="n">
        <v>2974</v>
      </c>
      <c r="D52" s="7" t="n">
        <v>1467</v>
      </c>
      <c r="E52" s="8" t="n">
        <v>1507</v>
      </c>
    </row>
    <row r="53" customFormat="false" ht="15" hidden="false" customHeight="true" outlineLevel="0" collapsed="false">
      <c r="A53" s="5" t="s">
        <v>56</v>
      </c>
      <c r="B53" s="6" t="n">
        <v>1928</v>
      </c>
      <c r="C53" s="6" t="n">
        <v>3731</v>
      </c>
      <c r="D53" s="7" t="n">
        <v>1930</v>
      </c>
      <c r="E53" s="8" t="n">
        <v>1801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42</v>
      </c>
      <c r="C56" s="6" t="n">
        <v>812</v>
      </c>
      <c r="D56" s="7" t="n">
        <v>428</v>
      </c>
      <c r="E56" s="8" t="n">
        <v>384</v>
      </c>
    </row>
    <row r="57" customFormat="false" ht="15" hidden="false" customHeight="true" outlineLevel="0" collapsed="false">
      <c r="A57" s="5" t="s">
        <v>58</v>
      </c>
      <c r="B57" s="6" t="n">
        <v>1341</v>
      </c>
      <c r="C57" s="6" t="n">
        <v>2480</v>
      </c>
      <c r="D57" s="7" t="n">
        <v>1181</v>
      </c>
      <c r="E57" s="8" t="n">
        <v>1299</v>
      </c>
    </row>
    <row r="58" customFormat="false" ht="15" hidden="false" customHeight="true" outlineLevel="0" collapsed="false">
      <c r="A58" s="5" t="s">
        <v>59</v>
      </c>
      <c r="B58" s="6" t="n">
        <v>967</v>
      </c>
      <c r="C58" s="6" t="n">
        <v>1942</v>
      </c>
      <c r="D58" s="7" t="n">
        <v>998</v>
      </c>
      <c r="E58" s="8" t="n">
        <v>944</v>
      </c>
    </row>
    <row r="59" customFormat="false" ht="15" hidden="false" customHeight="true" outlineLevel="0" collapsed="false">
      <c r="A59" s="5" t="s">
        <v>60</v>
      </c>
      <c r="B59" s="6" t="n">
        <v>2246</v>
      </c>
      <c r="C59" s="6" t="n">
        <v>4420</v>
      </c>
      <c r="D59" s="7" t="n">
        <v>2179</v>
      </c>
      <c r="E59" s="8" t="n">
        <v>2241</v>
      </c>
    </row>
    <row r="60" customFormat="false" ht="15" hidden="false" customHeight="true" outlineLevel="0" collapsed="false">
      <c r="A60" s="5" t="s">
        <v>61</v>
      </c>
      <c r="B60" s="6" t="n">
        <v>771</v>
      </c>
      <c r="C60" s="6" t="n">
        <v>1658</v>
      </c>
      <c r="D60" s="7" t="n">
        <v>765</v>
      </c>
      <c r="E60" s="8" t="n">
        <v>893</v>
      </c>
    </row>
    <row r="61" customFormat="false" ht="15" hidden="false" customHeight="true" outlineLevel="0" collapsed="false">
      <c r="A61" s="5" t="s">
        <v>62</v>
      </c>
      <c r="B61" s="6" t="n">
        <v>1438</v>
      </c>
      <c r="C61" s="6" t="n">
        <v>2266</v>
      </c>
      <c r="D61" s="7" t="n">
        <v>1062</v>
      </c>
      <c r="E61" s="8" t="n">
        <v>1204</v>
      </c>
    </row>
    <row r="62" customFormat="false" ht="15" hidden="false" customHeight="true" outlineLevel="0" collapsed="false">
      <c r="A62" s="5" t="s">
        <v>63</v>
      </c>
      <c r="B62" s="6" t="n">
        <v>3108</v>
      </c>
      <c r="C62" s="6" t="n">
        <v>5741</v>
      </c>
      <c r="D62" s="7" t="n">
        <v>2767</v>
      </c>
      <c r="E62" s="8" t="n">
        <v>2974</v>
      </c>
    </row>
    <row r="63" customFormat="false" ht="15" hidden="false" customHeight="true" outlineLevel="0" collapsed="false">
      <c r="A63" s="5" t="s">
        <v>64</v>
      </c>
      <c r="B63" s="6" t="n">
        <v>1519</v>
      </c>
      <c r="C63" s="6" t="n">
        <v>3252</v>
      </c>
      <c r="D63" s="7" t="n">
        <v>1594</v>
      </c>
      <c r="E63" s="8" t="n">
        <v>1658</v>
      </c>
    </row>
    <row r="64" customFormat="false" ht="15" hidden="false" customHeight="true" outlineLevel="0" collapsed="false">
      <c r="A64" s="5" t="s">
        <v>65</v>
      </c>
      <c r="B64" s="6" t="n">
        <v>1076</v>
      </c>
      <c r="C64" s="6" t="n">
        <v>2433</v>
      </c>
      <c r="D64" s="7" t="n">
        <v>1172</v>
      </c>
      <c r="E64" s="8" t="n">
        <v>1261</v>
      </c>
    </row>
    <row r="65" customFormat="false" ht="15" hidden="false" customHeight="true" outlineLevel="0" collapsed="false">
      <c r="A65" s="5" t="s">
        <v>66</v>
      </c>
      <c r="B65" s="6" t="n">
        <v>718</v>
      </c>
      <c r="C65" s="6" t="n">
        <v>1543</v>
      </c>
      <c r="D65" s="7" t="n">
        <v>746</v>
      </c>
      <c r="E65" s="8" t="n">
        <v>797</v>
      </c>
    </row>
    <row r="66" customFormat="false" ht="15" hidden="false" customHeight="true" outlineLevel="0" collapsed="false">
      <c r="A66" s="5" t="s">
        <v>67</v>
      </c>
      <c r="B66" s="6" t="n">
        <v>1736</v>
      </c>
      <c r="C66" s="6" t="n">
        <v>2822</v>
      </c>
      <c r="D66" s="7" t="n">
        <v>1249</v>
      </c>
      <c r="E66" s="8" t="n">
        <v>1573</v>
      </c>
    </row>
    <row r="67" customFormat="false" ht="15" hidden="false" customHeight="true" outlineLevel="0" collapsed="false">
      <c r="A67" s="5" t="s">
        <v>68</v>
      </c>
      <c r="B67" s="6" t="n">
        <v>1080</v>
      </c>
      <c r="C67" s="6" t="n">
        <v>1801</v>
      </c>
      <c r="D67" s="7" t="n">
        <v>811</v>
      </c>
      <c r="E67" s="8" t="n">
        <v>990</v>
      </c>
    </row>
    <row r="68" customFormat="false" ht="15" hidden="false" customHeight="true" outlineLevel="0" collapsed="false">
      <c r="A68" s="5" t="s">
        <v>69</v>
      </c>
      <c r="B68" s="6" t="n">
        <v>756</v>
      </c>
      <c r="C68" s="6" t="n">
        <v>1341</v>
      </c>
      <c r="D68" s="7" t="n">
        <v>589</v>
      </c>
      <c r="E68" s="8" t="n">
        <v>752</v>
      </c>
    </row>
    <row r="69" customFormat="false" ht="15" hidden="false" customHeight="true" outlineLevel="0" collapsed="false">
      <c r="A69" s="5" t="s">
        <v>70</v>
      </c>
      <c r="B69" s="6" t="n">
        <v>1273</v>
      </c>
      <c r="C69" s="6" t="n">
        <v>2549</v>
      </c>
      <c r="D69" s="7" t="n">
        <v>1237</v>
      </c>
      <c r="E69" s="8" t="n">
        <v>1312</v>
      </c>
    </row>
    <row r="70" customFormat="false" ht="15" hidden="false" customHeight="true" outlineLevel="0" collapsed="false">
      <c r="A70" s="5" t="s">
        <v>71</v>
      </c>
      <c r="B70" s="6" t="n">
        <v>2214</v>
      </c>
      <c r="C70" s="6" t="n">
        <v>4555</v>
      </c>
      <c r="D70" s="7" t="n">
        <v>2080</v>
      </c>
      <c r="E70" s="8" t="n">
        <v>2475</v>
      </c>
    </row>
    <row r="71" customFormat="false" ht="15" hidden="false" customHeight="true" outlineLevel="0" collapsed="false">
      <c r="A71" s="5" t="s">
        <v>72</v>
      </c>
      <c r="B71" s="6" t="n">
        <v>42</v>
      </c>
      <c r="C71" s="6" t="n">
        <v>98</v>
      </c>
      <c r="D71" s="7" t="n">
        <v>48</v>
      </c>
      <c r="E71" s="8" t="n">
        <v>50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70</v>
      </c>
      <c r="C73" s="6" t="n">
        <v>170</v>
      </c>
      <c r="D73" s="7" t="n">
        <v>63</v>
      </c>
      <c r="E73" s="8" t="n">
        <v>107</v>
      </c>
    </row>
    <row r="74" customFormat="false" ht="15" hidden="false" customHeight="true" outlineLevel="0" collapsed="false">
      <c r="A74" s="5" t="s">
        <v>75</v>
      </c>
      <c r="B74" s="6" t="n">
        <v>1387</v>
      </c>
      <c r="C74" s="6" t="n">
        <v>2541</v>
      </c>
      <c r="D74" s="7" t="n">
        <v>1188</v>
      </c>
      <c r="E74" s="8" t="n">
        <v>1353</v>
      </c>
    </row>
    <row r="75" customFormat="false" ht="15" hidden="false" customHeight="true" outlineLevel="0" collapsed="false">
      <c r="A75" s="5" t="s">
        <v>76</v>
      </c>
      <c r="B75" s="6" t="n">
        <v>1197</v>
      </c>
      <c r="C75" s="6" t="n">
        <v>2286</v>
      </c>
      <c r="D75" s="7" t="n">
        <v>1084</v>
      </c>
      <c r="E75" s="8" t="n">
        <v>1202</v>
      </c>
    </row>
    <row r="76" customFormat="false" ht="15" hidden="false" customHeight="true" outlineLevel="0" collapsed="false">
      <c r="A76" s="5" t="s">
        <v>77</v>
      </c>
      <c r="B76" s="6" t="n">
        <v>527</v>
      </c>
      <c r="C76" s="6" t="n">
        <v>1046</v>
      </c>
      <c r="D76" s="7" t="n">
        <v>542</v>
      </c>
      <c r="E76" s="8" t="n">
        <v>504</v>
      </c>
    </row>
    <row r="77" customFormat="false" ht="15" hidden="false" customHeight="true" outlineLevel="0" collapsed="false">
      <c r="A77" s="5" t="s">
        <v>78</v>
      </c>
      <c r="B77" s="6" t="n">
        <v>906</v>
      </c>
      <c r="C77" s="6" t="n">
        <v>1867</v>
      </c>
      <c r="D77" s="7" t="n">
        <v>923</v>
      </c>
      <c r="E77" s="8" t="n">
        <v>944</v>
      </c>
    </row>
    <row r="78" customFormat="false" ht="15" hidden="false" customHeight="true" outlineLevel="0" collapsed="false">
      <c r="A78" s="5" t="s">
        <v>79</v>
      </c>
      <c r="B78" s="6" t="n">
        <v>946</v>
      </c>
      <c r="C78" s="6" t="n">
        <v>1728</v>
      </c>
      <c r="D78" s="7" t="n">
        <v>874</v>
      </c>
      <c r="E78" s="8" t="n">
        <v>854</v>
      </c>
    </row>
    <row r="79" customFormat="false" ht="15" hidden="false" customHeight="true" outlineLevel="0" collapsed="false">
      <c r="A79" s="5" t="s">
        <v>80</v>
      </c>
      <c r="B79" s="6" t="n">
        <v>2069</v>
      </c>
      <c r="C79" s="6" t="n">
        <v>4763</v>
      </c>
      <c r="D79" s="7" t="n">
        <v>2381</v>
      </c>
      <c r="E79" s="8" t="n">
        <v>2382</v>
      </c>
    </row>
    <row r="80" customFormat="false" ht="15" hidden="false" customHeight="true" outlineLevel="0" collapsed="false">
      <c r="A80" s="5" t="s">
        <v>81</v>
      </c>
      <c r="B80" s="6" t="n">
        <v>686</v>
      </c>
      <c r="C80" s="6" t="n">
        <v>1367</v>
      </c>
      <c r="D80" s="7" t="n">
        <v>698</v>
      </c>
      <c r="E80" s="8" t="n">
        <v>669</v>
      </c>
    </row>
    <row r="81" customFormat="false" ht="15" hidden="false" customHeight="true" outlineLevel="0" collapsed="false">
      <c r="A81" s="5" t="s">
        <v>82</v>
      </c>
      <c r="B81" s="6" t="n">
        <v>624</v>
      </c>
      <c r="C81" s="6" t="n">
        <v>1199</v>
      </c>
      <c r="D81" s="7" t="n">
        <v>624</v>
      </c>
      <c r="E81" s="8" t="n">
        <v>575</v>
      </c>
    </row>
    <row r="82" customFormat="false" ht="15" hidden="false" customHeight="true" outlineLevel="0" collapsed="false">
      <c r="A82" s="5" t="s">
        <v>83</v>
      </c>
      <c r="B82" s="6" t="n">
        <v>284</v>
      </c>
      <c r="C82" s="6" t="n">
        <v>677</v>
      </c>
      <c r="D82" s="7" t="n">
        <v>323</v>
      </c>
      <c r="E82" s="8" t="n">
        <v>354</v>
      </c>
    </row>
    <row r="83" customFormat="false" ht="15" hidden="false" customHeight="true" outlineLevel="0" collapsed="false">
      <c r="A83" s="5" t="s">
        <v>84</v>
      </c>
      <c r="B83" s="6" t="n">
        <v>490</v>
      </c>
      <c r="C83" s="6" t="n">
        <v>1055</v>
      </c>
      <c r="D83" s="7" t="n">
        <v>505</v>
      </c>
      <c r="E83" s="8" t="n">
        <v>550</v>
      </c>
    </row>
    <row r="84" customFormat="false" ht="15" hidden="false" customHeight="true" outlineLevel="0" collapsed="false">
      <c r="A84" s="5" t="s">
        <v>85</v>
      </c>
      <c r="B84" s="6" t="n">
        <v>557</v>
      </c>
      <c r="C84" s="6" t="n">
        <v>1267</v>
      </c>
      <c r="D84" s="7" t="n">
        <v>617</v>
      </c>
      <c r="E84" s="8" t="n">
        <v>650</v>
      </c>
    </row>
    <row r="85" customFormat="false" ht="15" hidden="false" customHeight="true" outlineLevel="0" collapsed="false">
      <c r="A85" s="5" t="s">
        <v>86</v>
      </c>
      <c r="B85" s="6" t="n">
        <v>190</v>
      </c>
      <c r="C85" s="6" t="n">
        <v>392</v>
      </c>
      <c r="D85" s="7" t="n">
        <v>214</v>
      </c>
      <c r="E85" s="8" t="n">
        <v>178</v>
      </c>
    </row>
    <row r="86" customFormat="false" ht="15" hidden="false" customHeight="true" outlineLevel="0" collapsed="false">
      <c r="A86" s="5" t="s">
        <v>87</v>
      </c>
      <c r="B86" s="6" t="n">
        <v>408</v>
      </c>
      <c r="C86" s="6" t="n">
        <v>901</v>
      </c>
      <c r="D86" s="7" t="n">
        <v>457</v>
      </c>
      <c r="E86" s="8" t="n">
        <v>444</v>
      </c>
    </row>
    <row r="87" customFormat="false" ht="15" hidden="false" customHeight="true" outlineLevel="0" collapsed="false">
      <c r="A87" s="5" t="s">
        <v>88</v>
      </c>
      <c r="B87" s="6" t="n">
        <v>287</v>
      </c>
      <c r="C87" s="6" t="n">
        <v>650</v>
      </c>
      <c r="D87" s="7" t="n">
        <v>334</v>
      </c>
      <c r="E87" s="8" t="n">
        <v>316</v>
      </c>
    </row>
    <row r="88" customFormat="false" ht="15" hidden="false" customHeight="true" outlineLevel="0" collapsed="false">
      <c r="A88" s="5" t="s">
        <v>89</v>
      </c>
      <c r="B88" s="6" t="n">
        <v>231</v>
      </c>
      <c r="C88" s="6" t="n">
        <v>566</v>
      </c>
      <c r="D88" s="7" t="n">
        <v>279</v>
      </c>
      <c r="E88" s="8" t="n">
        <v>287</v>
      </c>
    </row>
    <row r="89" customFormat="false" ht="15" hidden="false" customHeight="true" outlineLevel="0" collapsed="false">
      <c r="A89" s="5" t="s">
        <v>90</v>
      </c>
      <c r="B89" s="6" t="n">
        <v>451</v>
      </c>
      <c r="C89" s="6" t="n">
        <v>1042</v>
      </c>
      <c r="D89" s="7" t="n">
        <v>538</v>
      </c>
      <c r="E89" s="8" t="n">
        <v>504</v>
      </c>
    </row>
    <row r="90" customFormat="false" ht="15" hidden="false" customHeight="true" outlineLevel="0" collapsed="false">
      <c r="A90" s="5" t="s">
        <v>91</v>
      </c>
      <c r="B90" s="6" t="n">
        <v>430</v>
      </c>
      <c r="C90" s="6" t="n">
        <v>1002</v>
      </c>
      <c r="D90" s="7" t="n">
        <v>477</v>
      </c>
      <c r="E90" s="8" t="n">
        <v>525</v>
      </c>
    </row>
    <row r="91" customFormat="false" ht="15" hidden="false" customHeight="true" outlineLevel="0" collapsed="false">
      <c r="A91" s="5" t="s">
        <v>92</v>
      </c>
      <c r="B91" s="6" t="n">
        <v>918</v>
      </c>
      <c r="C91" s="6" t="n">
        <v>2078</v>
      </c>
      <c r="D91" s="7" t="n">
        <v>1013</v>
      </c>
      <c r="E91" s="8" t="n">
        <v>1065</v>
      </c>
    </row>
    <row r="92" customFormat="false" ht="15" hidden="false" customHeight="true" outlineLevel="0" collapsed="false">
      <c r="A92" s="5" t="s">
        <v>93</v>
      </c>
      <c r="B92" s="6" t="n">
        <v>364</v>
      </c>
      <c r="C92" s="6" t="n">
        <v>835</v>
      </c>
      <c r="D92" s="7" t="n">
        <v>417</v>
      </c>
      <c r="E92" s="8" t="n">
        <v>418</v>
      </c>
    </row>
    <row r="93" customFormat="false" ht="15" hidden="false" customHeight="true" outlineLevel="0" collapsed="false">
      <c r="A93" s="5" t="s">
        <v>94</v>
      </c>
      <c r="B93" s="6" t="n">
        <v>572</v>
      </c>
      <c r="C93" s="6" t="n">
        <v>1287</v>
      </c>
      <c r="D93" s="7" t="n">
        <v>686</v>
      </c>
      <c r="E93" s="8" t="n">
        <v>601</v>
      </c>
    </row>
    <row r="94" customFormat="false" ht="15" hidden="false" customHeight="true" outlineLevel="0" collapsed="false">
      <c r="A94" s="5" t="s">
        <v>95</v>
      </c>
      <c r="B94" s="6" t="n">
        <v>386</v>
      </c>
      <c r="C94" s="6" t="n">
        <v>951</v>
      </c>
      <c r="D94" s="7" t="n">
        <v>485</v>
      </c>
      <c r="E94" s="8" t="n">
        <v>466</v>
      </c>
    </row>
    <row r="95" customFormat="false" ht="15" hidden="false" customHeight="true" outlineLevel="0" collapsed="false">
      <c r="A95" s="5" t="s">
        <v>96</v>
      </c>
      <c r="B95" s="6" t="n">
        <v>591</v>
      </c>
      <c r="C95" s="6" t="n">
        <v>1405</v>
      </c>
      <c r="D95" s="7" t="n">
        <v>697</v>
      </c>
      <c r="E95" s="8" t="n">
        <v>708</v>
      </c>
    </row>
    <row r="96" customFormat="false" ht="15" hidden="false" customHeight="true" outlineLevel="0" collapsed="false">
      <c r="A96" s="5" t="s">
        <v>97</v>
      </c>
      <c r="B96" s="6" t="n">
        <v>584</v>
      </c>
      <c r="C96" s="6" t="n">
        <v>1400</v>
      </c>
      <c r="D96" s="7" t="n">
        <v>694</v>
      </c>
      <c r="E96" s="8" t="n">
        <v>706</v>
      </c>
    </row>
    <row r="97" customFormat="false" ht="15" hidden="false" customHeight="true" outlineLevel="0" collapsed="false">
      <c r="A97" s="5" t="s">
        <v>98</v>
      </c>
      <c r="B97" s="6" t="n">
        <v>507</v>
      </c>
      <c r="C97" s="6" t="n">
        <v>1259</v>
      </c>
      <c r="D97" s="7" t="n">
        <v>636</v>
      </c>
      <c r="E97" s="8" t="n">
        <v>623</v>
      </c>
    </row>
    <row r="98" customFormat="false" ht="15" hidden="false" customHeight="true" outlineLevel="0" collapsed="false">
      <c r="A98" s="5" t="s">
        <v>99</v>
      </c>
      <c r="B98" s="6" t="n">
        <v>875</v>
      </c>
      <c r="C98" s="6" t="n">
        <v>1920</v>
      </c>
      <c r="D98" s="7" t="n">
        <v>888</v>
      </c>
      <c r="E98" s="8" t="n">
        <v>1032</v>
      </c>
    </row>
    <row r="99" customFormat="false" ht="15" hidden="false" customHeight="true" outlineLevel="0" collapsed="false">
      <c r="A99" s="5" t="s">
        <v>100</v>
      </c>
      <c r="B99" s="6" t="n">
        <v>731</v>
      </c>
      <c r="C99" s="6" t="n">
        <v>1681</v>
      </c>
      <c r="D99" s="7" t="n">
        <v>834</v>
      </c>
      <c r="E99" s="8" t="n">
        <v>847</v>
      </c>
    </row>
    <row r="100" customFormat="false" ht="15" hidden="false" customHeight="true" outlineLevel="0" collapsed="false">
      <c r="A100" s="5" t="s">
        <v>101</v>
      </c>
      <c r="B100" s="6" t="n">
        <v>691</v>
      </c>
      <c r="C100" s="6" t="n">
        <v>1433</v>
      </c>
      <c r="D100" s="7" t="n">
        <v>698</v>
      </c>
      <c r="E100" s="8" t="n">
        <v>735</v>
      </c>
    </row>
    <row r="101" customFormat="false" ht="15" hidden="false" customHeight="true" outlineLevel="0" collapsed="false">
      <c r="A101" s="5" t="s">
        <v>102</v>
      </c>
      <c r="B101" s="6" t="n">
        <v>248</v>
      </c>
      <c r="C101" s="6" t="n">
        <v>606</v>
      </c>
      <c r="D101" s="7" t="n">
        <v>297</v>
      </c>
      <c r="E101" s="8" t="n">
        <v>309</v>
      </c>
    </row>
    <row r="102" customFormat="false" ht="15" hidden="false" customHeight="true" outlineLevel="0" collapsed="false">
      <c r="A102" s="5" t="s">
        <v>103</v>
      </c>
      <c r="B102" s="6" t="n">
        <v>246</v>
      </c>
      <c r="C102" s="6" t="n">
        <v>623</v>
      </c>
      <c r="D102" s="7" t="n">
        <v>329</v>
      </c>
      <c r="E102" s="8" t="n">
        <v>294</v>
      </c>
    </row>
    <row r="103" customFormat="false" ht="15" hidden="false" customHeight="true" outlineLevel="0" collapsed="false">
      <c r="A103" s="5" t="s">
        <v>104</v>
      </c>
      <c r="B103" s="6" t="n">
        <v>749</v>
      </c>
      <c r="C103" s="6" t="n">
        <v>2147</v>
      </c>
      <c r="D103" s="7" t="n">
        <v>1061</v>
      </c>
      <c r="E103" s="8" t="n">
        <v>1086</v>
      </c>
    </row>
    <row r="104" customFormat="false" ht="15" hidden="false" customHeight="true" outlineLevel="0" collapsed="false">
      <c r="A104" s="5" t="s">
        <v>105</v>
      </c>
      <c r="B104" s="6" t="n">
        <v>288</v>
      </c>
      <c r="C104" s="6" t="n">
        <v>642</v>
      </c>
      <c r="D104" s="7" t="n">
        <v>315</v>
      </c>
      <c r="E104" s="8" t="n">
        <v>327</v>
      </c>
    </row>
    <row r="105" customFormat="false" ht="15" hidden="false" customHeight="true" outlineLevel="0" collapsed="false">
      <c r="A105" s="5" t="s">
        <v>106</v>
      </c>
      <c r="B105" s="6" t="n">
        <v>553</v>
      </c>
      <c r="C105" s="6" t="n">
        <v>1298</v>
      </c>
      <c r="D105" s="7" t="n">
        <v>624</v>
      </c>
      <c r="E105" s="8" t="n">
        <v>674</v>
      </c>
    </row>
    <row r="106" customFormat="false" ht="15" hidden="false" customHeight="true" outlineLevel="0" collapsed="false">
      <c r="A106" s="5" t="s">
        <v>107</v>
      </c>
      <c r="B106" s="6" t="n">
        <v>1062</v>
      </c>
      <c r="C106" s="6" t="n">
        <v>2009</v>
      </c>
      <c r="D106" s="7" t="n">
        <v>991</v>
      </c>
      <c r="E106" s="8" t="n">
        <v>1018</v>
      </c>
    </row>
    <row r="107" customFormat="false" ht="15" hidden="false" customHeight="true" outlineLevel="0" collapsed="false">
      <c r="A107" s="5" t="s">
        <v>108</v>
      </c>
      <c r="B107" s="6" t="n">
        <v>484</v>
      </c>
      <c r="C107" s="6" t="n">
        <v>881</v>
      </c>
      <c r="D107" s="7" t="n">
        <v>451</v>
      </c>
      <c r="E107" s="8" t="n">
        <v>430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4102</v>
      </c>
      <c r="C111" s="6" t="n">
        <v>7714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112</v>
      </c>
      <c r="C112" s="6" t="n">
        <v>10419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113</v>
      </c>
      <c r="C113" s="6" t="n">
        <v>8315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204</v>
      </c>
      <c r="C114" s="6" t="n">
        <v>8174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140</v>
      </c>
      <c r="C115" s="6" t="n">
        <v>9235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449</v>
      </c>
      <c r="C116" s="6" t="n">
        <v>13357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380</v>
      </c>
      <c r="C117" s="6" t="n">
        <v>25755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916</v>
      </c>
      <c r="C118" s="6" t="n">
        <v>15847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454</v>
      </c>
      <c r="C119" s="6" t="n">
        <v>15238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88</v>
      </c>
      <c r="C120" s="6" t="n">
        <v>5776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829</v>
      </c>
      <c r="C121" s="6" t="n">
        <v>8407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47</v>
      </c>
      <c r="C122" s="6" t="n">
        <v>9102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850</v>
      </c>
      <c r="C123" s="6" t="n">
        <v>5234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563</v>
      </c>
      <c r="C124" s="6" t="n">
        <v>14085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313</v>
      </c>
      <c r="C125" s="6" t="n">
        <v>7228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572</v>
      </c>
      <c r="C126" s="6" t="n">
        <v>5964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487</v>
      </c>
      <c r="C127" s="6" t="n">
        <v>7104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2</v>
      </c>
      <c r="C128" s="6" t="n">
        <v>98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70</v>
      </c>
      <c r="C129" s="6" t="n">
        <v>170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111</v>
      </c>
      <c r="C130" s="6" t="n">
        <v>5873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607</v>
      </c>
      <c r="C131" s="6" t="n">
        <v>9725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45</v>
      </c>
      <c r="C132" s="6" t="n">
        <v>4590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3089</v>
      </c>
      <c r="C133" s="6" t="n">
        <v>7074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937</v>
      </c>
      <c r="C134" s="6" t="n">
        <v>11336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84</v>
      </c>
      <c r="C135" s="6" t="n">
        <v>5316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46</v>
      </c>
      <c r="C136" s="6" t="n">
        <v>2890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11850</v>
      </c>
      <c r="C137" s="6" t="n">
        <f aca="false">SUM(C111:C136)</f>
        <v>224026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５年１０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22do</cp:lastModifiedBy>
  <cp:lastPrinted>2013-05-13T02:18:22Z</cp:lastPrinted>
  <dcterms:modified xsi:type="dcterms:W3CDTF">2013-10-09T04:41:13Z</dcterms:modified>
  <cp:revision>0</cp:revision>
  <dc:subject/>
  <dc:title/>
</cp:coreProperties>
</file>