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7">
  <si>
    <t xml:space="preserve">地　　域
（ 町 丁 別 ）</t>
  </si>
  <si>
    <t xml:space="preserve">世帯数</t>
  </si>
  <si>
    <t xml:space="preserve">人　　　口</t>
  </si>
  <si>
    <t xml:space="preserve">総数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飛田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飛田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飛田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石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石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石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石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石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石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島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島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島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染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染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染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柴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柴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菊野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菊野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菊野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つつじｹ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つつじｹ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つつじｹ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つつじｹ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つつじｹ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つつじｹ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つつじｹ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入間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入間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入間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仙川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仙川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仙川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ｹ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ｹ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西町</t>
  </si>
  <si>
    <r>
      <rPr>
        <sz val="11"/>
        <rFont val="Noto Sans"/>
        <family val="2"/>
      </rPr>
      <t xml:space="preserve">若葉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若葉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若葉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調布ｹ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調布ｹ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調布ｹ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調布ｹ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雲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雲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人口数</t>
  </si>
  <si>
    <t xml:space="preserve">飛田給</t>
  </si>
  <si>
    <t xml:space="preserve">上石原</t>
  </si>
  <si>
    <t xml:space="preserve">富士見町</t>
  </si>
  <si>
    <t xml:space="preserve">下石原</t>
  </si>
  <si>
    <t xml:space="preserve">小島町</t>
  </si>
  <si>
    <t xml:space="preserve">布　田</t>
  </si>
  <si>
    <t xml:space="preserve">国領町</t>
  </si>
  <si>
    <t xml:space="preserve">染　地</t>
  </si>
  <si>
    <t xml:space="preserve">多摩川</t>
  </si>
  <si>
    <t xml:space="preserve">佐須町</t>
  </si>
  <si>
    <t xml:space="preserve">柴　崎</t>
  </si>
  <si>
    <t xml:space="preserve">菊野台</t>
  </si>
  <si>
    <t xml:space="preserve">東つつじヶ丘</t>
  </si>
  <si>
    <t xml:space="preserve">西つつじヶ丘</t>
  </si>
  <si>
    <t xml:space="preserve">入間町</t>
  </si>
  <si>
    <t xml:space="preserve">仙川町</t>
  </si>
  <si>
    <t xml:space="preserve">緑ケ丘</t>
  </si>
  <si>
    <t xml:space="preserve">野　水</t>
  </si>
  <si>
    <t xml:space="preserve">西　町</t>
  </si>
  <si>
    <t xml:space="preserve">若葉町</t>
  </si>
  <si>
    <t xml:space="preserve">調布ケ丘</t>
  </si>
  <si>
    <t xml:space="preserve">深大寺元町</t>
  </si>
  <si>
    <t xml:space="preserve">深大寺北町</t>
  </si>
  <si>
    <t xml:space="preserve">深大寺東町</t>
  </si>
  <si>
    <t xml:space="preserve">深大寺南町</t>
  </si>
  <si>
    <t xml:space="preserve">八雲台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4" min="2" style="0" width="12.49"/>
    <col collapsed="false" customWidth="true" hidden="false" outlineLevel="0" max="5" min="5" style="0" width="12.62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/>
      <c r="E1" s="2"/>
    </row>
    <row r="2" customFormat="false" ht="15" hidden="false" customHeight="true" outlineLevel="0" collapsed="false">
      <c r="A2" s="1"/>
      <c r="B2" s="1"/>
      <c r="C2" s="2" t="s">
        <v>3</v>
      </c>
      <c r="D2" s="3" t="s">
        <v>4</v>
      </c>
      <c r="E2" s="4" t="s">
        <v>5</v>
      </c>
    </row>
    <row r="3" customFormat="false" ht="15" hidden="false" customHeight="true" outlineLevel="0" collapsed="false">
      <c r="A3" s="5" t="s">
        <v>6</v>
      </c>
      <c r="B3" s="6" t="n">
        <f aca="false">SUM(B4:B53,B56:B107)</f>
        <v>110866</v>
      </c>
      <c r="C3" s="6" t="n">
        <f aca="false">SUM(C4:C53,C56:C107)</f>
        <v>224014</v>
      </c>
      <c r="D3" s="6" t="n">
        <f aca="false">SUM(D4:D53,D56:D107)</f>
        <v>110205</v>
      </c>
      <c r="E3" s="6" t="n">
        <f aca="false">SUM(E4:E53,E56:E107)</f>
        <v>113809</v>
      </c>
    </row>
    <row r="4" customFormat="false" ht="15" hidden="false" customHeight="true" outlineLevel="0" collapsed="false">
      <c r="A4" s="5" t="s">
        <v>7</v>
      </c>
      <c r="B4" s="6" t="n">
        <v>1682</v>
      </c>
      <c r="C4" s="6" t="n">
        <v>3077</v>
      </c>
      <c r="D4" s="7" t="n">
        <v>1561</v>
      </c>
      <c r="E4" s="8" t="n">
        <v>1516</v>
      </c>
    </row>
    <row r="5" customFormat="false" ht="15" hidden="false" customHeight="true" outlineLevel="0" collapsed="false">
      <c r="A5" s="5" t="s">
        <v>8</v>
      </c>
      <c r="B5" s="6" t="n">
        <v>1502</v>
      </c>
      <c r="C5" s="6" t="n">
        <v>2679</v>
      </c>
      <c r="D5" s="7" t="n">
        <v>1385</v>
      </c>
      <c r="E5" s="8" t="n">
        <v>1294</v>
      </c>
    </row>
    <row r="6" customFormat="false" ht="15" hidden="false" customHeight="true" outlineLevel="0" collapsed="false">
      <c r="A6" s="5" t="s">
        <v>9</v>
      </c>
      <c r="B6" s="6" t="n">
        <v>880</v>
      </c>
      <c r="C6" s="6" t="n">
        <v>1962</v>
      </c>
      <c r="D6" s="7" t="n">
        <v>1018</v>
      </c>
      <c r="E6" s="8" t="n">
        <v>944</v>
      </c>
    </row>
    <row r="7" customFormat="false" ht="15" hidden="false" customHeight="true" outlineLevel="0" collapsed="false">
      <c r="A7" s="5" t="s">
        <v>10</v>
      </c>
      <c r="B7" s="6" t="n">
        <v>1691</v>
      </c>
      <c r="C7" s="6" t="n">
        <v>2862</v>
      </c>
      <c r="D7" s="7" t="n">
        <v>1491</v>
      </c>
      <c r="E7" s="8" t="n">
        <v>1371</v>
      </c>
    </row>
    <row r="8" customFormat="false" ht="15" hidden="false" customHeight="true" outlineLevel="0" collapsed="false">
      <c r="A8" s="5" t="s">
        <v>11</v>
      </c>
      <c r="B8" s="6" t="n">
        <v>1106</v>
      </c>
      <c r="C8" s="6" t="n">
        <v>2116</v>
      </c>
      <c r="D8" s="7" t="n">
        <v>1089</v>
      </c>
      <c r="E8" s="8" t="n">
        <v>1027</v>
      </c>
    </row>
    <row r="9" customFormat="false" ht="15" hidden="false" customHeight="true" outlineLevel="0" collapsed="false">
      <c r="A9" s="5" t="s">
        <v>12</v>
      </c>
      <c r="B9" s="6" t="n">
        <v>2277</v>
      </c>
      <c r="C9" s="6" t="n">
        <v>5444</v>
      </c>
      <c r="D9" s="7" t="n">
        <v>2764</v>
      </c>
      <c r="E9" s="8" t="n">
        <v>2680</v>
      </c>
    </row>
    <row r="10" customFormat="false" ht="15" hidden="false" customHeight="true" outlineLevel="0" collapsed="false">
      <c r="A10" s="5" t="s">
        <v>13</v>
      </c>
      <c r="B10" s="6" t="n">
        <v>673</v>
      </c>
      <c r="C10" s="6" t="n">
        <v>1352</v>
      </c>
      <c r="D10" s="7" t="n">
        <v>676</v>
      </c>
      <c r="E10" s="8" t="n">
        <v>676</v>
      </c>
    </row>
    <row r="11" customFormat="false" ht="15" hidden="false" customHeight="true" outlineLevel="0" collapsed="false">
      <c r="A11" s="5" t="s">
        <v>14</v>
      </c>
      <c r="B11" s="6" t="n">
        <v>1356</v>
      </c>
      <c r="C11" s="6" t="n">
        <v>2687</v>
      </c>
      <c r="D11" s="7" t="n">
        <v>1362</v>
      </c>
      <c r="E11" s="8" t="n">
        <v>1325</v>
      </c>
    </row>
    <row r="12" customFormat="false" ht="15" hidden="false" customHeight="true" outlineLevel="0" collapsed="false">
      <c r="A12" s="5" t="s">
        <v>15</v>
      </c>
      <c r="B12" s="6" t="n">
        <v>1067</v>
      </c>
      <c r="C12" s="6" t="n">
        <v>2223</v>
      </c>
      <c r="D12" s="7" t="n">
        <v>1126</v>
      </c>
      <c r="E12" s="8" t="n">
        <v>1097</v>
      </c>
    </row>
    <row r="13" customFormat="false" ht="15" hidden="false" customHeight="true" outlineLevel="0" collapsed="false">
      <c r="A13" s="5" t="s">
        <v>16</v>
      </c>
      <c r="B13" s="6" t="n">
        <v>978</v>
      </c>
      <c r="C13" s="6" t="n">
        <v>2059</v>
      </c>
      <c r="D13" s="7" t="n">
        <v>1030</v>
      </c>
      <c r="E13" s="8" t="n">
        <v>1029</v>
      </c>
    </row>
    <row r="14" customFormat="false" ht="15" hidden="false" customHeight="true" outlineLevel="0" collapsed="false">
      <c r="A14" s="5" t="s">
        <v>17</v>
      </c>
      <c r="B14" s="6" t="n">
        <v>1237</v>
      </c>
      <c r="C14" s="6" t="n">
        <v>2327</v>
      </c>
      <c r="D14" s="7" t="n">
        <v>1202</v>
      </c>
      <c r="E14" s="8" t="n">
        <v>1125</v>
      </c>
    </row>
    <row r="15" customFormat="false" ht="15" hidden="false" customHeight="true" outlineLevel="0" collapsed="false">
      <c r="A15" s="5" t="s">
        <v>18</v>
      </c>
      <c r="B15" s="6" t="n">
        <v>1126</v>
      </c>
      <c r="C15" s="6" t="n">
        <v>2131</v>
      </c>
      <c r="D15" s="7" t="n">
        <v>1082</v>
      </c>
      <c r="E15" s="8" t="n">
        <v>1049</v>
      </c>
    </row>
    <row r="16" customFormat="false" ht="15" hidden="false" customHeight="true" outlineLevel="0" collapsed="false">
      <c r="A16" s="5" t="s">
        <v>19</v>
      </c>
      <c r="B16" s="6" t="n">
        <v>1806</v>
      </c>
      <c r="C16" s="6" t="n">
        <v>3732</v>
      </c>
      <c r="D16" s="7" t="n">
        <v>1831</v>
      </c>
      <c r="E16" s="8" t="n">
        <v>1901</v>
      </c>
    </row>
    <row r="17" customFormat="false" ht="15" hidden="false" customHeight="true" outlineLevel="0" collapsed="false">
      <c r="A17" s="5" t="s">
        <v>20</v>
      </c>
      <c r="B17" s="6" t="n">
        <v>1200</v>
      </c>
      <c r="C17" s="6" t="n">
        <v>2180</v>
      </c>
      <c r="D17" s="7" t="n">
        <v>1058</v>
      </c>
      <c r="E17" s="8" t="n">
        <v>1122</v>
      </c>
    </row>
    <row r="18" customFormat="false" ht="15" hidden="false" customHeight="true" outlineLevel="0" collapsed="false">
      <c r="A18" s="5" t="s">
        <v>21</v>
      </c>
      <c r="B18" s="6" t="n">
        <v>1705</v>
      </c>
      <c r="C18" s="6" t="n">
        <v>2879</v>
      </c>
      <c r="D18" s="7" t="n">
        <v>1410</v>
      </c>
      <c r="E18" s="8" t="n">
        <v>1469</v>
      </c>
    </row>
    <row r="19" customFormat="false" ht="15" hidden="false" customHeight="true" outlineLevel="0" collapsed="false">
      <c r="A19" s="5" t="s">
        <v>22</v>
      </c>
      <c r="B19" s="6" t="n">
        <v>2206</v>
      </c>
      <c r="C19" s="6" t="n">
        <v>4198</v>
      </c>
      <c r="D19" s="7" t="n">
        <v>2080</v>
      </c>
      <c r="E19" s="8" t="n">
        <v>2118</v>
      </c>
    </row>
    <row r="20" customFormat="false" ht="15" hidden="false" customHeight="true" outlineLevel="0" collapsed="false">
      <c r="A20" s="5" t="s">
        <v>23</v>
      </c>
      <c r="B20" s="6" t="n">
        <v>1335</v>
      </c>
      <c r="C20" s="6" t="n">
        <v>2238</v>
      </c>
      <c r="D20" s="7" t="n">
        <v>1062</v>
      </c>
      <c r="E20" s="8" t="n">
        <v>1176</v>
      </c>
    </row>
    <row r="21" customFormat="false" ht="15" hidden="false" customHeight="true" outlineLevel="0" collapsed="false">
      <c r="A21" s="5" t="s">
        <v>24</v>
      </c>
      <c r="B21" s="6" t="n">
        <v>1792</v>
      </c>
      <c r="C21" s="6" t="n">
        <v>2961</v>
      </c>
      <c r="D21" s="7" t="n">
        <v>1477</v>
      </c>
      <c r="E21" s="8" t="n">
        <v>1484</v>
      </c>
    </row>
    <row r="22" customFormat="false" ht="15" hidden="false" customHeight="true" outlineLevel="0" collapsed="false">
      <c r="A22" s="5" t="s">
        <v>25</v>
      </c>
      <c r="B22" s="6" t="n">
        <v>1036</v>
      </c>
      <c r="C22" s="6" t="n">
        <v>1923</v>
      </c>
      <c r="D22" s="7" t="n">
        <v>938</v>
      </c>
      <c r="E22" s="8" t="n">
        <v>985</v>
      </c>
    </row>
    <row r="23" customFormat="false" ht="15" hidden="false" customHeight="true" outlineLevel="0" collapsed="false">
      <c r="A23" s="5" t="s">
        <v>26</v>
      </c>
      <c r="B23" s="6" t="n">
        <v>1271</v>
      </c>
      <c r="C23" s="6" t="n">
        <v>2159</v>
      </c>
      <c r="D23" s="7" t="n">
        <v>1051</v>
      </c>
      <c r="E23" s="8" t="n">
        <v>1108</v>
      </c>
    </row>
    <row r="24" customFormat="false" ht="15" hidden="false" customHeight="true" outlineLevel="0" collapsed="false">
      <c r="A24" s="5" t="s">
        <v>27</v>
      </c>
      <c r="B24" s="6" t="n">
        <v>1145</v>
      </c>
      <c r="C24" s="6" t="n">
        <v>2234</v>
      </c>
      <c r="D24" s="7" t="n">
        <v>1120</v>
      </c>
      <c r="E24" s="8" t="n">
        <v>1114</v>
      </c>
    </row>
    <row r="25" customFormat="false" ht="15" hidden="false" customHeight="true" outlineLevel="0" collapsed="false">
      <c r="A25" s="5" t="s">
        <v>28</v>
      </c>
      <c r="B25" s="6" t="n">
        <v>809</v>
      </c>
      <c r="C25" s="6" t="n">
        <v>1842</v>
      </c>
      <c r="D25" s="7" t="n">
        <v>912</v>
      </c>
      <c r="E25" s="8" t="n">
        <v>930</v>
      </c>
    </row>
    <row r="26" customFormat="false" ht="15" hidden="false" customHeight="true" outlineLevel="0" collapsed="false">
      <c r="A26" s="5" t="s">
        <v>29</v>
      </c>
      <c r="B26" s="6" t="n">
        <v>2117</v>
      </c>
      <c r="C26" s="6" t="n">
        <v>3861</v>
      </c>
      <c r="D26" s="7" t="n">
        <v>1879</v>
      </c>
      <c r="E26" s="8" t="n">
        <v>1982</v>
      </c>
    </row>
    <row r="27" customFormat="false" ht="15" hidden="false" customHeight="true" outlineLevel="0" collapsed="false">
      <c r="A27" s="5" t="s">
        <v>30</v>
      </c>
      <c r="B27" s="6" t="n">
        <v>1023</v>
      </c>
      <c r="C27" s="6" t="n">
        <v>1977</v>
      </c>
      <c r="D27" s="7" t="n">
        <v>1009</v>
      </c>
      <c r="E27" s="8" t="n">
        <v>968</v>
      </c>
    </row>
    <row r="28" customFormat="false" ht="15" hidden="false" customHeight="true" outlineLevel="0" collapsed="false">
      <c r="A28" s="5" t="s">
        <v>31</v>
      </c>
      <c r="B28" s="6" t="n">
        <v>1977</v>
      </c>
      <c r="C28" s="6" t="n">
        <v>3913</v>
      </c>
      <c r="D28" s="7" t="n">
        <v>1701</v>
      </c>
      <c r="E28" s="8" t="n">
        <v>2212</v>
      </c>
    </row>
    <row r="29" customFormat="false" ht="15" hidden="false" customHeight="true" outlineLevel="0" collapsed="false">
      <c r="A29" s="5" t="s">
        <v>32</v>
      </c>
      <c r="B29" s="6" t="n">
        <v>1769</v>
      </c>
      <c r="C29" s="6" t="n">
        <v>3295</v>
      </c>
      <c r="D29" s="7" t="n">
        <v>1611</v>
      </c>
      <c r="E29" s="8" t="n">
        <v>1684</v>
      </c>
    </row>
    <row r="30" customFormat="false" ht="15" hidden="false" customHeight="true" outlineLevel="0" collapsed="false">
      <c r="A30" s="5" t="s">
        <v>33</v>
      </c>
      <c r="B30" s="6" t="n">
        <v>1826</v>
      </c>
      <c r="C30" s="6" t="n">
        <v>3264</v>
      </c>
      <c r="D30" s="7" t="n">
        <v>1652</v>
      </c>
      <c r="E30" s="8" t="n">
        <v>1612</v>
      </c>
    </row>
    <row r="31" customFormat="false" ht="15" hidden="false" customHeight="true" outlineLevel="0" collapsed="false">
      <c r="A31" s="5" t="s">
        <v>34</v>
      </c>
      <c r="B31" s="6" t="n">
        <v>584</v>
      </c>
      <c r="C31" s="6" t="n">
        <v>1144</v>
      </c>
      <c r="D31" s="7" t="n">
        <v>584</v>
      </c>
      <c r="E31" s="8" t="n">
        <v>560</v>
      </c>
    </row>
    <row r="32" customFormat="false" ht="15" hidden="false" customHeight="true" outlineLevel="0" collapsed="false">
      <c r="A32" s="5" t="s">
        <v>35</v>
      </c>
      <c r="B32" s="6" t="n">
        <v>1662</v>
      </c>
      <c r="C32" s="6" t="n">
        <v>3263</v>
      </c>
      <c r="D32" s="7" t="n">
        <v>1702</v>
      </c>
      <c r="E32" s="8" t="n">
        <v>1561</v>
      </c>
    </row>
    <row r="33" customFormat="false" ht="15" hidden="false" customHeight="true" outlineLevel="0" collapsed="false">
      <c r="A33" s="5" t="s">
        <v>36</v>
      </c>
      <c r="B33" s="6" t="n">
        <v>2302</v>
      </c>
      <c r="C33" s="6" t="n">
        <v>5054</v>
      </c>
      <c r="D33" s="7" t="n">
        <v>2253</v>
      </c>
      <c r="E33" s="8" t="n">
        <v>2801</v>
      </c>
    </row>
    <row r="34" customFormat="false" ht="15" hidden="false" customHeight="true" outlineLevel="0" collapsed="false">
      <c r="A34" s="5" t="s">
        <v>37</v>
      </c>
      <c r="B34" s="6" t="n">
        <v>802</v>
      </c>
      <c r="C34" s="6" t="n">
        <v>1935</v>
      </c>
      <c r="D34" s="7" t="n">
        <v>928</v>
      </c>
      <c r="E34" s="8" t="n">
        <v>1007</v>
      </c>
    </row>
    <row r="35" customFormat="false" ht="15" hidden="false" customHeight="true" outlineLevel="0" collapsed="false">
      <c r="A35" s="5" t="s">
        <v>38</v>
      </c>
      <c r="B35" s="6" t="n">
        <v>2546</v>
      </c>
      <c r="C35" s="6" t="n">
        <v>6580</v>
      </c>
      <c r="D35" s="7" t="n">
        <v>3219</v>
      </c>
      <c r="E35" s="8" t="n">
        <v>3361</v>
      </c>
    </row>
    <row r="36" customFormat="false" ht="15" hidden="false" customHeight="true" outlineLevel="0" collapsed="false">
      <c r="A36" s="5" t="s">
        <v>39</v>
      </c>
      <c r="B36" s="6" t="n">
        <v>3491</v>
      </c>
      <c r="C36" s="6" t="n">
        <v>7309</v>
      </c>
      <c r="D36" s="7" t="n">
        <v>3473</v>
      </c>
      <c r="E36" s="8" t="n">
        <v>3836</v>
      </c>
    </row>
    <row r="37" customFormat="false" ht="15" hidden="false" customHeight="true" outlineLevel="0" collapsed="false">
      <c r="A37" s="5" t="s">
        <v>40</v>
      </c>
      <c r="B37" s="6" t="n">
        <v>1735</v>
      </c>
      <c r="C37" s="6" t="n">
        <v>4171</v>
      </c>
      <c r="D37" s="7" t="n">
        <v>2161</v>
      </c>
      <c r="E37" s="8" t="n">
        <v>2010</v>
      </c>
    </row>
    <row r="38" customFormat="false" ht="15" hidden="false" customHeight="true" outlineLevel="0" collapsed="false">
      <c r="A38" s="5" t="s">
        <v>41</v>
      </c>
      <c r="B38" s="6" t="n">
        <v>383</v>
      </c>
      <c r="C38" s="6" t="n">
        <v>794</v>
      </c>
      <c r="D38" s="7" t="n">
        <v>421</v>
      </c>
      <c r="E38" s="8" t="n">
        <v>373</v>
      </c>
    </row>
    <row r="39" customFormat="false" ht="15" hidden="false" customHeight="true" outlineLevel="0" collapsed="false">
      <c r="A39" s="5" t="s">
        <v>42</v>
      </c>
      <c r="B39" s="6" t="n">
        <v>2031</v>
      </c>
      <c r="C39" s="6" t="n">
        <v>4264</v>
      </c>
      <c r="D39" s="7" t="n">
        <v>2207</v>
      </c>
      <c r="E39" s="8" t="n">
        <v>2057</v>
      </c>
    </row>
    <row r="40" customFormat="false" ht="15" hidden="false" customHeight="true" outlineLevel="0" collapsed="false">
      <c r="A40" s="5" t="s">
        <v>43</v>
      </c>
      <c r="B40" s="6" t="n">
        <v>451</v>
      </c>
      <c r="C40" s="6" t="n">
        <v>810</v>
      </c>
      <c r="D40" s="7" t="n">
        <v>408</v>
      </c>
      <c r="E40" s="8" t="n">
        <v>402</v>
      </c>
    </row>
    <row r="41" customFormat="false" ht="15" hidden="false" customHeight="true" outlineLevel="0" collapsed="false">
      <c r="A41" s="5" t="s">
        <v>44</v>
      </c>
      <c r="B41" s="6" t="n">
        <v>1604</v>
      </c>
      <c r="C41" s="6" t="n">
        <v>2787</v>
      </c>
      <c r="D41" s="7" t="n">
        <v>1427</v>
      </c>
      <c r="E41" s="8" t="n">
        <v>1360</v>
      </c>
    </row>
    <row r="42" customFormat="false" ht="15" hidden="false" customHeight="true" outlineLevel="0" collapsed="false">
      <c r="A42" s="5" t="s">
        <v>45</v>
      </c>
      <c r="B42" s="6" t="n">
        <v>462</v>
      </c>
      <c r="C42" s="6" t="n">
        <v>1026</v>
      </c>
      <c r="D42" s="7" t="n">
        <v>522</v>
      </c>
      <c r="E42" s="8" t="n">
        <v>504</v>
      </c>
    </row>
    <row r="43" customFormat="false" ht="15" hidden="false" customHeight="true" outlineLevel="0" collapsed="false">
      <c r="A43" s="5" t="s">
        <v>46</v>
      </c>
      <c r="B43" s="6" t="n">
        <v>695</v>
      </c>
      <c r="C43" s="6" t="n">
        <v>1399</v>
      </c>
      <c r="D43" s="7" t="n">
        <v>721</v>
      </c>
      <c r="E43" s="8" t="n">
        <v>678</v>
      </c>
    </row>
    <row r="44" customFormat="false" ht="15" hidden="false" customHeight="true" outlineLevel="0" collapsed="false">
      <c r="A44" s="5" t="s">
        <v>47</v>
      </c>
      <c r="B44" s="6" t="n">
        <v>337</v>
      </c>
      <c r="C44" s="6" t="n">
        <v>821</v>
      </c>
      <c r="D44" s="7" t="n">
        <v>399</v>
      </c>
      <c r="E44" s="8" t="n">
        <v>422</v>
      </c>
    </row>
    <row r="45" customFormat="false" ht="15" hidden="false" customHeight="true" outlineLevel="0" collapsed="false">
      <c r="A45" s="5" t="s">
        <v>48</v>
      </c>
      <c r="B45" s="6" t="n">
        <v>575</v>
      </c>
      <c r="C45" s="6" t="n">
        <v>1327</v>
      </c>
      <c r="D45" s="7" t="n">
        <v>671</v>
      </c>
      <c r="E45" s="8" t="n">
        <v>656</v>
      </c>
    </row>
    <row r="46" customFormat="false" ht="15" hidden="false" customHeight="true" outlineLevel="0" collapsed="false">
      <c r="A46" s="5" t="s">
        <v>49</v>
      </c>
      <c r="B46" s="6" t="n">
        <v>576</v>
      </c>
      <c r="C46" s="6" t="n">
        <v>1233</v>
      </c>
      <c r="D46" s="7" t="n">
        <v>600</v>
      </c>
      <c r="E46" s="8" t="n">
        <v>633</v>
      </c>
    </row>
    <row r="47" customFormat="false" ht="15" hidden="false" customHeight="true" outlineLevel="0" collapsed="false">
      <c r="A47" s="5" t="s">
        <v>50</v>
      </c>
      <c r="B47" s="6" t="n">
        <v>800</v>
      </c>
      <c r="C47" s="6" t="n">
        <v>1883</v>
      </c>
      <c r="D47" s="7" t="n">
        <v>945</v>
      </c>
      <c r="E47" s="8" t="n">
        <v>938</v>
      </c>
    </row>
    <row r="48" customFormat="false" ht="15" hidden="false" customHeight="true" outlineLevel="0" collapsed="false">
      <c r="A48" s="5" t="s">
        <v>51</v>
      </c>
      <c r="B48" s="6" t="n">
        <v>290</v>
      </c>
      <c r="C48" s="6" t="n">
        <v>523</v>
      </c>
      <c r="D48" s="7" t="n">
        <v>244</v>
      </c>
      <c r="E48" s="8" t="n">
        <v>279</v>
      </c>
    </row>
    <row r="49" customFormat="false" ht="15" hidden="false" customHeight="true" outlineLevel="0" collapsed="false">
      <c r="A49" s="5" t="s">
        <v>52</v>
      </c>
      <c r="B49" s="6" t="n">
        <v>1738</v>
      </c>
      <c r="C49" s="6" t="n">
        <v>3616</v>
      </c>
      <c r="D49" s="7" t="n">
        <v>1767</v>
      </c>
      <c r="E49" s="8" t="n">
        <v>1849</v>
      </c>
    </row>
    <row r="50" customFormat="false" ht="15" hidden="false" customHeight="true" outlineLevel="0" collapsed="false">
      <c r="A50" s="5" t="s">
        <v>53</v>
      </c>
      <c r="B50" s="6" t="n">
        <v>2070</v>
      </c>
      <c r="C50" s="6" t="n">
        <v>4793</v>
      </c>
      <c r="D50" s="7" t="n">
        <v>2337</v>
      </c>
      <c r="E50" s="8" t="n">
        <v>2456</v>
      </c>
    </row>
    <row r="51" customFormat="false" ht="15" hidden="false" customHeight="true" outlineLevel="0" collapsed="false">
      <c r="A51" s="5" t="s">
        <v>54</v>
      </c>
      <c r="B51" s="6" t="n">
        <v>1383</v>
      </c>
      <c r="C51" s="6" t="n">
        <v>2384</v>
      </c>
      <c r="D51" s="7" t="n">
        <v>1159</v>
      </c>
      <c r="E51" s="8" t="n">
        <v>1225</v>
      </c>
    </row>
    <row r="52" customFormat="false" ht="15" hidden="false" customHeight="true" outlineLevel="0" collapsed="false">
      <c r="A52" s="5" t="s">
        <v>55</v>
      </c>
      <c r="B52" s="6" t="n">
        <v>1704</v>
      </c>
      <c r="C52" s="6" t="n">
        <v>2974</v>
      </c>
      <c r="D52" s="7" t="n">
        <v>1466</v>
      </c>
      <c r="E52" s="8" t="n">
        <v>1508</v>
      </c>
    </row>
    <row r="53" customFormat="false" ht="15" hidden="false" customHeight="true" outlineLevel="0" collapsed="false">
      <c r="A53" s="5" t="s">
        <v>56</v>
      </c>
      <c r="B53" s="6" t="n">
        <v>1914</v>
      </c>
      <c r="C53" s="6" t="n">
        <v>3719</v>
      </c>
      <c r="D53" s="7" t="n">
        <v>1920</v>
      </c>
      <c r="E53" s="8" t="n">
        <v>1799</v>
      </c>
    </row>
    <row r="54" customFormat="false" ht="15" hidden="false" customHeight="true" outlineLevel="0" collapsed="false">
      <c r="A54" s="1" t="s">
        <v>0</v>
      </c>
      <c r="B54" s="2" t="s">
        <v>1</v>
      </c>
      <c r="C54" s="2" t="s">
        <v>2</v>
      </c>
      <c r="D54" s="2"/>
      <c r="E54" s="2"/>
    </row>
    <row r="55" customFormat="false" ht="15" hidden="false" customHeight="true" outlineLevel="0" collapsed="false">
      <c r="A55" s="1"/>
      <c r="B55" s="2"/>
      <c r="C55" s="2" t="s">
        <v>3</v>
      </c>
      <c r="D55" s="3" t="s">
        <v>4</v>
      </c>
      <c r="E55" s="4" t="s">
        <v>5</v>
      </c>
    </row>
    <row r="56" customFormat="false" ht="15" hidden="false" customHeight="true" outlineLevel="0" collapsed="false">
      <c r="A56" s="5" t="s">
        <v>57</v>
      </c>
      <c r="B56" s="6" t="n">
        <v>537</v>
      </c>
      <c r="C56" s="6" t="n">
        <v>806</v>
      </c>
      <c r="D56" s="7" t="n">
        <v>424</v>
      </c>
      <c r="E56" s="8" t="n">
        <v>382</v>
      </c>
    </row>
    <row r="57" customFormat="false" ht="15" hidden="false" customHeight="true" outlineLevel="0" collapsed="false">
      <c r="A57" s="5" t="s">
        <v>58</v>
      </c>
      <c r="B57" s="6" t="n">
        <v>1325</v>
      </c>
      <c r="C57" s="6" t="n">
        <v>2466</v>
      </c>
      <c r="D57" s="7" t="n">
        <v>1174</v>
      </c>
      <c r="E57" s="8" t="n">
        <v>1292</v>
      </c>
    </row>
    <row r="58" customFormat="false" ht="15" hidden="false" customHeight="true" outlineLevel="0" collapsed="false">
      <c r="A58" s="5" t="s">
        <v>59</v>
      </c>
      <c r="B58" s="6" t="n">
        <v>951</v>
      </c>
      <c r="C58" s="6" t="n">
        <v>1931</v>
      </c>
      <c r="D58" s="7" t="n">
        <v>991</v>
      </c>
      <c r="E58" s="8" t="n">
        <v>940</v>
      </c>
    </row>
    <row r="59" customFormat="false" ht="15" hidden="false" customHeight="true" outlineLevel="0" collapsed="false">
      <c r="A59" s="5" t="s">
        <v>60</v>
      </c>
      <c r="B59" s="6" t="n">
        <v>2239</v>
      </c>
      <c r="C59" s="6" t="n">
        <v>4433</v>
      </c>
      <c r="D59" s="7" t="n">
        <v>2184</v>
      </c>
      <c r="E59" s="8" t="n">
        <v>2249</v>
      </c>
    </row>
    <row r="60" customFormat="false" ht="15" hidden="false" customHeight="true" outlineLevel="0" collapsed="false">
      <c r="A60" s="5" t="s">
        <v>61</v>
      </c>
      <c r="B60" s="6" t="n">
        <v>769</v>
      </c>
      <c r="C60" s="6" t="n">
        <v>1662</v>
      </c>
      <c r="D60" s="7" t="n">
        <v>765</v>
      </c>
      <c r="E60" s="8" t="n">
        <v>897</v>
      </c>
    </row>
    <row r="61" customFormat="false" ht="15" hidden="false" customHeight="true" outlineLevel="0" collapsed="false">
      <c r="A61" s="5" t="s">
        <v>62</v>
      </c>
      <c r="B61" s="6" t="n">
        <v>1427</v>
      </c>
      <c r="C61" s="6" t="n">
        <v>2274</v>
      </c>
      <c r="D61" s="7" t="n">
        <v>1067</v>
      </c>
      <c r="E61" s="8" t="n">
        <v>1207</v>
      </c>
    </row>
    <row r="62" customFormat="false" ht="15" hidden="false" customHeight="true" outlineLevel="0" collapsed="false">
      <c r="A62" s="5" t="s">
        <v>63</v>
      </c>
      <c r="B62" s="6" t="n">
        <v>3075</v>
      </c>
      <c r="C62" s="6" t="n">
        <v>5735</v>
      </c>
      <c r="D62" s="7" t="n">
        <v>2769</v>
      </c>
      <c r="E62" s="8" t="n">
        <v>2966</v>
      </c>
    </row>
    <row r="63" customFormat="false" ht="15" hidden="false" customHeight="true" outlineLevel="0" collapsed="false">
      <c r="A63" s="5" t="s">
        <v>64</v>
      </c>
      <c r="B63" s="6" t="n">
        <v>1502</v>
      </c>
      <c r="C63" s="6" t="n">
        <v>3246</v>
      </c>
      <c r="D63" s="7" t="n">
        <v>1588</v>
      </c>
      <c r="E63" s="8" t="n">
        <v>1658</v>
      </c>
    </row>
    <row r="64" customFormat="false" ht="15" hidden="false" customHeight="true" outlineLevel="0" collapsed="false">
      <c r="A64" s="5" t="s">
        <v>65</v>
      </c>
      <c r="B64" s="6" t="n">
        <v>1066</v>
      </c>
      <c r="C64" s="6" t="n">
        <v>2421</v>
      </c>
      <c r="D64" s="7" t="n">
        <v>1165</v>
      </c>
      <c r="E64" s="8" t="n">
        <v>1256</v>
      </c>
    </row>
    <row r="65" customFormat="false" ht="15" hidden="false" customHeight="true" outlineLevel="0" collapsed="false">
      <c r="A65" s="5" t="s">
        <v>66</v>
      </c>
      <c r="B65" s="6" t="n">
        <v>712</v>
      </c>
      <c r="C65" s="6" t="n">
        <v>1539</v>
      </c>
      <c r="D65" s="7" t="n">
        <v>746</v>
      </c>
      <c r="E65" s="8" t="n">
        <v>793</v>
      </c>
    </row>
    <row r="66" customFormat="false" ht="15" hidden="false" customHeight="true" outlineLevel="0" collapsed="false">
      <c r="A66" s="5" t="s">
        <v>67</v>
      </c>
      <c r="B66" s="6" t="n">
        <v>1728</v>
      </c>
      <c r="C66" s="6" t="n">
        <v>2829</v>
      </c>
      <c r="D66" s="7" t="n">
        <v>1251</v>
      </c>
      <c r="E66" s="8" t="n">
        <v>1578</v>
      </c>
    </row>
    <row r="67" customFormat="false" ht="15" hidden="false" customHeight="true" outlineLevel="0" collapsed="false">
      <c r="A67" s="5" t="s">
        <v>68</v>
      </c>
      <c r="B67" s="6" t="n">
        <v>1076</v>
      </c>
      <c r="C67" s="6" t="n">
        <v>1811</v>
      </c>
      <c r="D67" s="7" t="n">
        <v>817</v>
      </c>
      <c r="E67" s="8" t="n">
        <v>994</v>
      </c>
    </row>
    <row r="68" customFormat="false" ht="15" hidden="false" customHeight="true" outlineLevel="0" collapsed="false">
      <c r="A68" s="5" t="s">
        <v>69</v>
      </c>
      <c r="B68" s="6" t="n">
        <v>742</v>
      </c>
      <c r="C68" s="6" t="n">
        <v>1335</v>
      </c>
      <c r="D68" s="7" t="n">
        <v>586</v>
      </c>
      <c r="E68" s="8" t="n">
        <v>749</v>
      </c>
    </row>
    <row r="69" customFormat="false" ht="15" hidden="false" customHeight="true" outlineLevel="0" collapsed="false">
      <c r="A69" s="5" t="s">
        <v>70</v>
      </c>
      <c r="B69" s="6" t="n">
        <v>1261</v>
      </c>
      <c r="C69" s="6" t="n">
        <v>2541</v>
      </c>
      <c r="D69" s="7" t="n">
        <v>1237</v>
      </c>
      <c r="E69" s="8" t="n">
        <v>1304</v>
      </c>
    </row>
    <row r="70" customFormat="false" ht="15" hidden="false" customHeight="true" outlineLevel="0" collapsed="false">
      <c r="A70" s="5" t="s">
        <v>71</v>
      </c>
      <c r="B70" s="6" t="n">
        <v>2186</v>
      </c>
      <c r="C70" s="6" t="n">
        <v>4550</v>
      </c>
      <c r="D70" s="7" t="n">
        <v>2076</v>
      </c>
      <c r="E70" s="8" t="n">
        <v>2474</v>
      </c>
    </row>
    <row r="71" customFormat="false" ht="15" hidden="false" customHeight="true" outlineLevel="0" collapsed="false">
      <c r="A71" s="5" t="s">
        <v>72</v>
      </c>
      <c r="B71" s="6" t="n">
        <v>41</v>
      </c>
      <c r="C71" s="6" t="n">
        <v>98</v>
      </c>
      <c r="D71" s="7" t="n">
        <v>48</v>
      </c>
      <c r="E71" s="8" t="n">
        <v>50</v>
      </c>
    </row>
    <row r="72" customFormat="false" ht="15" hidden="false" customHeight="true" outlineLevel="0" collapsed="false">
      <c r="A72" s="5" t="s">
        <v>73</v>
      </c>
      <c r="B72" s="6" t="n">
        <v>0</v>
      </c>
      <c r="C72" s="6" t="n">
        <v>0</v>
      </c>
      <c r="D72" s="7" t="n">
        <v>0</v>
      </c>
      <c r="E72" s="8" t="n">
        <v>0</v>
      </c>
    </row>
    <row r="73" customFormat="false" ht="15" hidden="false" customHeight="true" outlineLevel="0" collapsed="false">
      <c r="A73" s="5" t="s">
        <v>74</v>
      </c>
      <c r="B73" s="6" t="n">
        <v>169</v>
      </c>
      <c r="C73" s="6" t="n">
        <v>169</v>
      </c>
      <c r="D73" s="7" t="n">
        <v>63</v>
      </c>
      <c r="E73" s="8" t="n">
        <v>106</v>
      </c>
    </row>
    <row r="74" customFormat="false" ht="15" hidden="false" customHeight="true" outlineLevel="0" collapsed="false">
      <c r="A74" s="5" t="s">
        <v>75</v>
      </c>
      <c r="B74" s="6" t="n">
        <v>1373</v>
      </c>
      <c r="C74" s="6" t="n">
        <v>2525</v>
      </c>
      <c r="D74" s="7" t="n">
        <v>1181</v>
      </c>
      <c r="E74" s="8" t="n">
        <v>1344</v>
      </c>
    </row>
    <row r="75" customFormat="false" ht="15" hidden="false" customHeight="true" outlineLevel="0" collapsed="false">
      <c r="A75" s="5" t="s">
        <v>76</v>
      </c>
      <c r="B75" s="6" t="n">
        <v>1192</v>
      </c>
      <c r="C75" s="6" t="n">
        <v>2286</v>
      </c>
      <c r="D75" s="7" t="n">
        <v>1081</v>
      </c>
      <c r="E75" s="8" t="n">
        <v>1205</v>
      </c>
    </row>
    <row r="76" customFormat="false" ht="15" hidden="false" customHeight="true" outlineLevel="0" collapsed="false">
      <c r="A76" s="5" t="s">
        <v>77</v>
      </c>
      <c r="B76" s="6" t="n">
        <v>530</v>
      </c>
      <c r="C76" s="6" t="n">
        <v>1051</v>
      </c>
      <c r="D76" s="7" t="n">
        <v>547</v>
      </c>
      <c r="E76" s="8" t="n">
        <v>504</v>
      </c>
    </row>
    <row r="77" customFormat="false" ht="15" hidden="false" customHeight="true" outlineLevel="0" collapsed="false">
      <c r="A77" s="5" t="s">
        <v>78</v>
      </c>
      <c r="B77" s="6" t="n">
        <v>909</v>
      </c>
      <c r="C77" s="6" t="n">
        <v>1884</v>
      </c>
      <c r="D77" s="7" t="n">
        <v>937</v>
      </c>
      <c r="E77" s="8" t="n">
        <v>947</v>
      </c>
    </row>
    <row r="78" customFormat="false" ht="15" hidden="false" customHeight="true" outlineLevel="0" collapsed="false">
      <c r="A78" s="5" t="s">
        <v>79</v>
      </c>
      <c r="B78" s="6" t="n">
        <v>934</v>
      </c>
      <c r="C78" s="6" t="n">
        <v>1722</v>
      </c>
      <c r="D78" s="7" t="n">
        <v>871</v>
      </c>
      <c r="E78" s="8" t="n">
        <v>851</v>
      </c>
    </row>
    <row r="79" customFormat="false" ht="15" hidden="false" customHeight="true" outlineLevel="0" collapsed="false">
      <c r="A79" s="5" t="s">
        <v>80</v>
      </c>
      <c r="B79" s="6" t="n">
        <v>2051</v>
      </c>
      <c r="C79" s="6" t="n">
        <v>4768</v>
      </c>
      <c r="D79" s="7" t="n">
        <v>2381</v>
      </c>
      <c r="E79" s="8" t="n">
        <v>2387</v>
      </c>
    </row>
    <row r="80" customFormat="false" ht="15" hidden="false" customHeight="true" outlineLevel="0" collapsed="false">
      <c r="A80" s="5" t="s">
        <v>81</v>
      </c>
      <c r="B80" s="6" t="n">
        <v>684</v>
      </c>
      <c r="C80" s="6" t="n">
        <v>1380</v>
      </c>
      <c r="D80" s="7" t="n">
        <v>703</v>
      </c>
      <c r="E80" s="8" t="n">
        <v>677</v>
      </c>
    </row>
    <row r="81" customFormat="false" ht="15" hidden="false" customHeight="true" outlineLevel="0" collapsed="false">
      <c r="A81" s="5" t="s">
        <v>82</v>
      </c>
      <c r="B81" s="6" t="n">
        <v>622</v>
      </c>
      <c r="C81" s="6" t="n">
        <v>1203</v>
      </c>
      <c r="D81" s="7" t="n">
        <v>627</v>
      </c>
      <c r="E81" s="8" t="n">
        <v>576</v>
      </c>
    </row>
    <row r="82" customFormat="false" ht="15" hidden="false" customHeight="true" outlineLevel="0" collapsed="false">
      <c r="A82" s="5" t="s">
        <v>83</v>
      </c>
      <c r="B82" s="6" t="n">
        <v>282</v>
      </c>
      <c r="C82" s="6" t="n">
        <v>673</v>
      </c>
      <c r="D82" s="7" t="n">
        <v>322</v>
      </c>
      <c r="E82" s="8" t="n">
        <v>351</v>
      </c>
    </row>
    <row r="83" customFormat="false" ht="15" hidden="false" customHeight="true" outlineLevel="0" collapsed="false">
      <c r="A83" s="5" t="s">
        <v>84</v>
      </c>
      <c r="B83" s="6" t="n">
        <v>488</v>
      </c>
      <c r="C83" s="6" t="n">
        <v>1061</v>
      </c>
      <c r="D83" s="7" t="n">
        <v>508</v>
      </c>
      <c r="E83" s="8" t="n">
        <v>553</v>
      </c>
    </row>
    <row r="84" customFormat="false" ht="15" hidden="false" customHeight="true" outlineLevel="0" collapsed="false">
      <c r="A84" s="5" t="s">
        <v>85</v>
      </c>
      <c r="B84" s="6" t="n">
        <v>550</v>
      </c>
      <c r="C84" s="6" t="n">
        <v>1265</v>
      </c>
      <c r="D84" s="7" t="n">
        <v>615</v>
      </c>
      <c r="E84" s="8" t="n">
        <v>650</v>
      </c>
    </row>
    <row r="85" customFormat="false" ht="15" hidden="false" customHeight="true" outlineLevel="0" collapsed="false">
      <c r="A85" s="5" t="s">
        <v>86</v>
      </c>
      <c r="B85" s="6" t="n">
        <v>186</v>
      </c>
      <c r="C85" s="6" t="n">
        <v>389</v>
      </c>
      <c r="D85" s="7" t="n">
        <v>210</v>
      </c>
      <c r="E85" s="8" t="n">
        <v>179</v>
      </c>
    </row>
    <row r="86" customFormat="false" ht="15" hidden="false" customHeight="true" outlineLevel="0" collapsed="false">
      <c r="A86" s="5" t="s">
        <v>87</v>
      </c>
      <c r="B86" s="6" t="n">
        <v>405</v>
      </c>
      <c r="C86" s="6" t="n">
        <v>899</v>
      </c>
      <c r="D86" s="7" t="n">
        <v>456</v>
      </c>
      <c r="E86" s="8" t="n">
        <v>443</v>
      </c>
    </row>
    <row r="87" customFormat="false" ht="15" hidden="false" customHeight="true" outlineLevel="0" collapsed="false">
      <c r="A87" s="5" t="s">
        <v>88</v>
      </c>
      <c r="B87" s="6" t="n">
        <v>277</v>
      </c>
      <c r="C87" s="6" t="n">
        <v>641</v>
      </c>
      <c r="D87" s="7" t="n">
        <v>328</v>
      </c>
      <c r="E87" s="8" t="n">
        <v>313</v>
      </c>
    </row>
    <row r="88" customFormat="false" ht="15" hidden="false" customHeight="true" outlineLevel="0" collapsed="false">
      <c r="A88" s="5" t="s">
        <v>89</v>
      </c>
      <c r="B88" s="6" t="n">
        <v>230</v>
      </c>
      <c r="C88" s="6" t="n">
        <v>564</v>
      </c>
      <c r="D88" s="7" t="n">
        <v>279</v>
      </c>
      <c r="E88" s="8" t="n">
        <v>285</v>
      </c>
    </row>
    <row r="89" customFormat="false" ht="15" hidden="false" customHeight="true" outlineLevel="0" collapsed="false">
      <c r="A89" s="5" t="s">
        <v>90</v>
      </c>
      <c r="B89" s="6" t="n">
        <v>447</v>
      </c>
      <c r="C89" s="6" t="n">
        <v>1040</v>
      </c>
      <c r="D89" s="7" t="n">
        <v>535</v>
      </c>
      <c r="E89" s="8" t="n">
        <v>505</v>
      </c>
    </row>
    <row r="90" customFormat="false" ht="15" hidden="false" customHeight="true" outlineLevel="0" collapsed="false">
      <c r="A90" s="5" t="s">
        <v>91</v>
      </c>
      <c r="B90" s="6" t="n">
        <v>420</v>
      </c>
      <c r="C90" s="6" t="n">
        <v>991</v>
      </c>
      <c r="D90" s="7" t="n">
        <v>472</v>
      </c>
      <c r="E90" s="8" t="n">
        <v>519</v>
      </c>
    </row>
    <row r="91" customFormat="false" ht="15" hidden="false" customHeight="true" outlineLevel="0" collapsed="false">
      <c r="A91" s="5" t="s">
        <v>92</v>
      </c>
      <c r="B91" s="6" t="n">
        <v>909</v>
      </c>
      <c r="C91" s="6" t="n">
        <v>2075</v>
      </c>
      <c r="D91" s="7" t="n">
        <v>1009</v>
      </c>
      <c r="E91" s="8" t="n">
        <v>1066</v>
      </c>
    </row>
    <row r="92" customFormat="false" ht="15" hidden="false" customHeight="true" outlineLevel="0" collapsed="false">
      <c r="A92" s="5" t="s">
        <v>93</v>
      </c>
      <c r="B92" s="6" t="n">
        <v>356</v>
      </c>
      <c r="C92" s="6" t="n">
        <v>830</v>
      </c>
      <c r="D92" s="7" t="n">
        <v>413</v>
      </c>
      <c r="E92" s="8" t="n">
        <v>417</v>
      </c>
    </row>
    <row r="93" customFormat="false" ht="15" hidden="false" customHeight="true" outlineLevel="0" collapsed="false">
      <c r="A93" s="5" t="s">
        <v>94</v>
      </c>
      <c r="B93" s="6" t="n">
        <v>567</v>
      </c>
      <c r="C93" s="6" t="n">
        <v>1292</v>
      </c>
      <c r="D93" s="7" t="n">
        <v>688</v>
      </c>
      <c r="E93" s="8" t="n">
        <v>604</v>
      </c>
    </row>
    <row r="94" customFormat="false" ht="15" hidden="false" customHeight="true" outlineLevel="0" collapsed="false">
      <c r="A94" s="5" t="s">
        <v>95</v>
      </c>
      <c r="B94" s="6" t="n">
        <v>384</v>
      </c>
      <c r="C94" s="6" t="n">
        <v>954</v>
      </c>
      <c r="D94" s="7" t="n">
        <v>485</v>
      </c>
      <c r="E94" s="8" t="n">
        <v>469</v>
      </c>
    </row>
    <row r="95" customFormat="false" ht="15" hidden="false" customHeight="true" outlineLevel="0" collapsed="false">
      <c r="A95" s="5" t="s">
        <v>96</v>
      </c>
      <c r="B95" s="6" t="n">
        <v>589</v>
      </c>
      <c r="C95" s="6" t="n">
        <v>1409</v>
      </c>
      <c r="D95" s="7" t="n">
        <v>697</v>
      </c>
      <c r="E95" s="8" t="n">
        <v>712</v>
      </c>
    </row>
    <row r="96" customFormat="false" ht="15" hidden="false" customHeight="true" outlineLevel="0" collapsed="false">
      <c r="A96" s="5" t="s">
        <v>97</v>
      </c>
      <c r="B96" s="6" t="n">
        <v>576</v>
      </c>
      <c r="C96" s="6" t="n">
        <v>1393</v>
      </c>
      <c r="D96" s="7" t="n">
        <v>686</v>
      </c>
      <c r="E96" s="8" t="n">
        <v>707</v>
      </c>
    </row>
    <row r="97" customFormat="false" ht="15" hidden="false" customHeight="true" outlineLevel="0" collapsed="false">
      <c r="A97" s="5" t="s">
        <v>98</v>
      </c>
      <c r="B97" s="6" t="n">
        <v>505</v>
      </c>
      <c r="C97" s="6" t="n">
        <v>1252</v>
      </c>
      <c r="D97" s="7" t="n">
        <v>637</v>
      </c>
      <c r="E97" s="8" t="n">
        <v>615</v>
      </c>
    </row>
    <row r="98" customFormat="false" ht="15" hidden="false" customHeight="true" outlineLevel="0" collapsed="false">
      <c r="A98" s="5" t="s">
        <v>99</v>
      </c>
      <c r="B98" s="6" t="n">
        <v>864</v>
      </c>
      <c r="C98" s="6" t="n">
        <v>1915</v>
      </c>
      <c r="D98" s="7" t="n">
        <v>884</v>
      </c>
      <c r="E98" s="8" t="n">
        <v>1031</v>
      </c>
    </row>
    <row r="99" customFormat="false" ht="15" hidden="false" customHeight="true" outlineLevel="0" collapsed="false">
      <c r="A99" s="5" t="s">
        <v>100</v>
      </c>
      <c r="B99" s="6" t="n">
        <v>731</v>
      </c>
      <c r="C99" s="6" t="n">
        <v>1695</v>
      </c>
      <c r="D99" s="7" t="n">
        <v>841</v>
      </c>
      <c r="E99" s="8" t="n">
        <v>854</v>
      </c>
    </row>
    <row r="100" customFormat="false" ht="15" hidden="false" customHeight="true" outlineLevel="0" collapsed="false">
      <c r="A100" s="5" t="s">
        <v>101</v>
      </c>
      <c r="B100" s="6" t="n">
        <v>683</v>
      </c>
      <c r="C100" s="6" t="n">
        <v>1433</v>
      </c>
      <c r="D100" s="7" t="n">
        <v>696</v>
      </c>
      <c r="E100" s="8" t="n">
        <v>737</v>
      </c>
    </row>
    <row r="101" customFormat="false" ht="15" hidden="false" customHeight="true" outlineLevel="0" collapsed="false">
      <c r="A101" s="5" t="s">
        <v>102</v>
      </c>
      <c r="B101" s="6" t="n">
        <v>243</v>
      </c>
      <c r="C101" s="6" t="n">
        <v>603</v>
      </c>
      <c r="D101" s="7" t="n">
        <v>296</v>
      </c>
      <c r="E101" s="8" t="n">
        <v>307</v>
      </c>
    </row>
    <row r="102" customFormat="false" ht="15" hidden="false" customHeight="true" outlineLevel="0" collapsed="false">
      <c r="A102" s="5" t="s">
        <v>103</v>
      </c>
      <c r="B102" s="6" t="n">
        <v>244</v>
      </c>
      <c r="C102" s="6" t="n">
        <v>620</v>
      </c>
      <c r="D102" s="7" t="n">
        <v>325</v>
      </c>
      <c r="E102" s="8" t="n">
        <v>295</v>
      </c>
    </row>
    <row r="103" customFormat="false" ht="15" hidden="false" customHeight="true" outlineLevel="0" collapsed="false">
      <c r="A103" s="5" t="s">
        <v>104</v>
      </c>
      <c r="B103" s="6" t="n">
        <v>747</v>
      </c>
      <c r="C103" s="6" t="n">
        <v>2155</v>
      </c>
      <c r="D103" s="7" t="n">
        <v>1065</v>
      </c>
      <c r="E103" s="8" t="n">
        <v>1090</v>
      </c>
    </row>
    <row r="104" customFormat="false" ht="15" hidden="false" customHeight="true" outlineLevel="0" collapsed="false">
      <c r="A104" s="5" t="s">
        <v>105</v>
      </c>
      <c r="B104" s="6" t="n">
        <v>284</v>
      </c>
      <c r="C104" s="6" t="n">
        <v>640</v>
      </c>
      <c r="D104" s="7" t="n">
        <v>316</v>
      </c>
      <c r="E104" s="8" t="n">
        <v>324</v>
      </c>
    </row>
    <row r="105" customFormat="false" ht="15" hidden="false" customHeight="true" outlineLevel="0" collapsed="false">
      <c r="A105" s="5" t="s">
        <v>106</v>
      </c>
      <c r="B105" s="6" t="n">
        <v>548</v>
      </c>
      <c r="C105" s="6" t="n">
        <v>1294</v>
      </c>
      <c r="D105" s="7" t="n">
        <v>620</v>
      </c>
      <c r="E105" s="8" t="n">
        <v>674</v>
      </c>
    </row>
    <row r="106" customFormat="false" ht="15" hidden="false" customHeight="true" outlineLevel="0" collapsed="false">
      <c r="A106" s="5" t="s">
        <v>107</v>
      </c>
      <c r="B106" s="6" t="n">
        <v>1048</v>
      </c>
      <c r="C106" s="6" t="n">
        <v>2005</v>
      </c>
      <c r="D106" s="7" t="n">
        <v>984</v>
      </c>
      <c r="E106" s="8" t="n">
        <v>1021</v>
      </c>
    </row>
    <row r="107" customFormat="false" ht="15" hidden="false" customHeight="true" outlineLevel="0" collapsed="false">
      <c r="A107" s="5" t="s">
        <v>108</v>
      </c>
      <c r="B107" s="6" t="n">
        <v>475</v>
      </c>
      <c r="C107" s="6" t="n">
        <v>877</v>
      </c>
      <c r="D107" s="7" t="n">
        <v>448</v>
      </c>
      <c r="E107" s="8" t="n">
        <v>429</v>
      </c>
    </row>
    <row r="108" customFormat="false" ht="15" hidden="false" customHeight="true" outlineLevel="0" collapsed="false">
      <c r="A108" s="9"/>
      <c r="B108" s="9"/>
      <c r="C108" s="9"/>
      <c r="D108" s="9"/>
      <c r="E108" s="9"/>
    </row>
    <row r="109" customFormat="false" ht="15" hidden="false" customHeight="true" outlineLevel="0" collapsed="false">
      <c r="A109" s="10"/>
      <c r="B109" s="10"/>
      <c r="C109" s="10"/>
      <c r="D109" s="10"/>
      <c r="E109" s="10"/>
    </row>
    <row r="110" customFormat="false" ht="15" hidden="false" customHeight="true" outlineLevel="0" collapsed="false">
      <c r="A110" s="5"/>
      <c r="B110" s="2" t="s">
        <v>1</v>
      </c>
      <c r="C110" s="2" t="s">
        <v>109</v>
      </c>
      <c r="D110" s="10"/>
      <c r="E110" s="10"/>
    </row>
    <row r="111" customFormat="false" ht="15" hidden="false" customHeight="true" outlineLevel="0" collapsed="false">
      <c r="A111" s="5" t="s">
        <v>110</v>
      </c>
      <c r="B111" s="6" t="n">
        <v>4064</v>
      </c>
      <c r="C111" s="6" t="n">
        <v>7718</v>
      </c>
      <c r="D111" s="10"/>
      <c r="E111" s="10"/>
    </row>
    <row r="112" customFormat="false" ht="15" hidden="false" customHeight="true" outlineLevel="0" collapsed="false">
      <c r="A112" s="5" t="s">
        <v>111</v>
      </c>
      <c r="B112" s="6" t="n">
        <v>5074</v>
      </c>
      <c r="C112" s="6" t="n">
        <v>10422</v>
      </c>
      <c r="D112" s="10"/>
      <c r="E112" s="10"/>
    </row>
    <row r="113" customFormat="false" ht="15" hidden="false" customHeight="true" outlineLevel="0" collapsed="false">
      <c r="A113" s="5" t="s">
        <v>112</v>
      </c>
      <c r="B113" s="6" t="n">
        <v>4074</v>
      </c>
      <c r="C113" s="6" t="n">
        <v>8321</v>
      </c>
      <c r="D113" s="10"/>
      <c r="E113" s="10"/>
    </row>
    <row r="114" customFormat="false" ht="15" hidden="false" customHeight="true" outlineLevel="0" collapsed="false">
      <c r="A114" s="5" t="s">
        <v>113</v>
      </c>
      <c r="B114" s="6" t="n">
        <v>4169</v>
      </c>
      <c r="C114" s="6" t="n">
        <v>8190</v>
      </c>
      <c r="D114" s="10"/>
      <c r="E114" s="10"/>
    </row>
    <row r="115" customFormat="false" ht="15" hidden="false" customHeight="true" outlineLevel="0" collapsed="false">
      <c r="A115" s="5" t="s">
        <v>114</v>
      </c>
      <c r="B115" s="6" t="n">
        <v>5111</v>
      </c>
      <c r="C115" s="6" t="n">
        <v>9257</v>
      </c>
      <c r="D115" s="10"/>
      <c r="E115" s="10"/>
    </row>
    <row r="116" customFormat="false" ht="15" hidden="false" customHeight="true" outlineLevel="0" collapsed="false">
      <c r="A116" s="5" t="s">
        <v>115</v>
      </c>
      <c r="B116" s="6" t="n">
        <v>7388</v>
      </c>
      <c r="C116" s="6" t="n">
        <v>13357</v>
      </c>
      <c r="D116" s="10"/>
      <c r="E116" s="10"/>
    </row>
    <row r="117" customFormat="false" ht="15" hidden="false" customHeight="true" outlineLevel="0" collapsed="false">
      <c r="A117" s="5" t="s">
        <v>116</v>
      </c>
      <c r="B117" s="6" t="n">
        <v>13260</v>
      </c>
      <c r="C117" s="6" t="n">
        <v>25771</v>
      </c>
      <c r="D117" s="10"/>
      <c r="E117" s="10"/>
    </row>
    <row r="118" customFormat="false" ht="15" hidden="false" customHeight="true" outlineLevel="0" collapsed="false">
      <c r="A118" s="5" t="s">
        <v>117</v>
      </c>
      <c r="B118" s="6" t="n">
        <v>6839</v>
      </c>
      <c r="C118" s="6" t="n">
        <v>15824</v>
      </c>
      <c r="D118" s="10"/>
      <c r="E118" s="10"/>
    </row>
    <row r="119" customFormat="false" ht="15" hidden="false" customHeight="true" outlineLevel="0" collapsed="false">
      <c r="A119" s="5" t="s">
        <v>118</v>
      </c>
      <c r="B119" s="6" t="n">
        <v>7361</v>
      </c>
      <c r="C119" s="6" t="n">
        <v>15251</v>
      </c>
      <c r="D119" s="10"/>
      <c r="E119" s="10"/>
    </row>
    <row r="120" customFormat="false" ht="15" hidden="false" customHeight="true" outlineLevel="0" collapsed="false">
      <c r="A120" s="5" t="s">
        <v>119</v>
      </c>
      <c r="B120" s="6" t="n">
        <v>2578</v>
      </c>
      <c r="C120" s="6" t="n">
        <v>5787</v>
      </c>
      <c r="D120" s="10"/>
      <c r="E120" s="10"/>
    </row>
    <row r="121" customFormat="false" ht="15" hidden="false" customHeight="true" outlineLevel="0" collapsed="false">
      <c r="A121" s="5" t="s">
        <v>120</v>
      </c>
      <c r="B121" s="6" t="n">
        <v>3808</v>
      </c>
      <c r="C121" s="6" t="n">
        <v>8409</v>
      </c>
      <c r="D121" s="10"/>
      <c r="E121" s="10"/>
    </row>
    <row r="122" customFormat="false" ht="15" hidden="false" customHeight="true" outlineLevel="0" collapsed="false">
      <c r="A122" s="5" t="s">
        <v>121</v>
      </c>
      <c r="B122" s="6" t="n">
        <v>5001</v>
      </c>
      <c r="C122" s="6" t="n">
        <v>9077</v>
      </c>
      <c r="D122" s="10"/>
      <c r="E122" s="10"/>
    </row>
    <row r="123" customFormat="false" ht="15" hidden="false" customHeight="true" outlineLevel="0" collapsed="false">
      <c r="A123" s="5" t="s">
        <v>122</v>
      </c>
      <c r="B123" s="6" t="n">
        <v>2813</v>
      </c>
      <c r="C123" s="6" t="n">
        <v>5203</v>
      </c>
      <c r="D123" s="10"/>
      <c r="E123" s="10"/>
    </row>
    <row r="124" customFormat="false" ht="15" hidden="false" customHeight="true" outlineLevel="0" collapsed="false">
      <c r="A124" s="5" t="s">
        <v>123</v>
      </c>
      <c r="B124" s="6" t="n">
        <v>7510</v>
      </c>
      <c r="C124" s="6" t="n">
        <v>14104</v>
      </c>
      <c r="D124" s="10"/>
      <c r="E124" s="10"/>
    </row>
    <row r="125" customFormat="false" ht="15" hidden="false" customHeight="true" outlineLevel="0" collapsed="false">
      <c r="A125" s="5" t="s">
        <v>124</v>
      </c>
      <c r="B125" s="6" t="n">
        <v>3280</v>
      </c>
      <c r="C125" s="6" t="n">
        <v>7206</v>
      </c>
      <c r="D125" s="10"/>
      <c r="E125" s="10"/>
    </row>
    <row r="126" customFormat="false" ht="15" hidden="false" customHeight="true" outlineLevel="0" collapsed="false">
      <c r="A126" s="5" t="s">
        <v>125</v>
      </c>
      <c r="B126" s="6" t="n">
        <v>3546</v>
      </c>
      <c r="C126" s="6" t="n">
        <v>5975</v>
      </c>
      <c r="D126" s="10"/>
      <c r="E126" s="10"/>
    </row>
    <row r="127" customFormat="false" ht="15" hidden="false" customHeight="true" outlineLevel="0" collapsed="false">
      <c r="A127" s="5" t="s">
        <v>126</v>
      </c>
      <c r="B127" s="6" t="n">
        <v>3447</v>
      </c>
      <c r="C127" s="6" t="n">
        <v>7091</v>
      </c>
      <c r="D127" s="10"/>
      <c r="E127" s="10"/>
    </row>
    <row r="128" customFormat="false" ht="15" hidden="false" customHeight="true" outlineLevel="0" collapsed="false">
      <c r="A128" s="5" t="s">
        <v>127</v>
      </c>
      <c r="B128" s="6" t="n">
        <v>41</v>
      </c>
      <c r="C128" s="6" t="n">
        <v>98</v>
      </c>
      <c r="D128" s="10"/>
      <c r="E128" s="10"/>
    </row>
    <row r="129" customFormat="false" ht="15" hidden="false" customHeight="true" outlineLevel="0" collapsed="false">
      <c r="A129" s="5" t="s">
        <v>128</v>
      </c>
      <c r="B129" s="6" t="n">
        <v>169</v>
      </c>
      <c r="C129" s="6" t="n">
        <v>169</v>
      </c>
      <c r="D129" s="10"/>
      <c r="E129" s="10"/>
    </row>
    <row r="130" customFormat="false" ht="15" hidden="false" customHeight="true" outlineLevel="0" collapsed="false">
      <c r="A130" s="5" t="s">
        <v>129</v>
      </c>
      <c r="B130" s="6" t="n">
        <v>3095</v>
      </c>
      <c r="C130" s="6" t="n">
        <v>5862</v>
      </c>
      <c r="D130" s="10"/>
      <c r="E130" s="10"/>
    </row>
    <row r="131" customFormat="false" ht="15" hidden="false" customHeight="true" outlineLevel="0" collapsed="false">
      <c r="A131" s="5" t="s">
        <v>130</v>
      </c>
      <c r="B131" s="6" t="n">
        <v>4578</v>
      </c>
      <c r="C131" s="6" t="n">
        <v>9754</v>
      </c>
      <c r="D131" s="10"/>
      <c r="E131" s="10"/>
    </row>
    <row r="132" customFormat="false" ht="15" hidden="false" customHeight="true" outlineLevel="0" collapsed="false">
      <c r="A132" s="5" t="s">
        <v>131</v>
      </c>
      <c r="B132" s="6" t="n">
        <v>2128</v>
      </c>
      <c r="C132" s="6" t="n">
        <v>4591</v>
      </c>
      <c r="D132" s="10"/>
      <c r="E132" s="10"/>
    </row>
    <row r="133" customFormat="false" ht="15" hidden="false" customHeight="true" outlineLevel="0" collapsed="false">
      <c r="A133" s="5" t="s">
        <v>132</v>
      </c>
      <c r="B133" s="6" t="n">
        <v>3044</v>
      </c>
      <c r="C133" s="6" t="n">
        <v>7040</v>
      </c>
      <c r="D133" s="10"/>
      <c r="E133" s="10"/>
    </row>
    <row r="134" customFormat="false" ht="15" hidden="false" customHeight="true" outlineLevel="0" collapsed="false">
      <c r="A134" s="5" t="s">
        <v>133</v>
      </c>
      <c r="B134" s="6" t="n">
        <v>4899</v>
      </c>
      <c r="C134" s="6" t="n">
        <v>11343</v>
      </c>
      <c r="D134" s="10"/>
      <c r="E134" s="10"/>
    </row>
    <row r="135" customFormat="false" ht="15" hidden="false" customHeight="true" outlineLevel="0" collapsed="false">
      <c r="A135" s="5" t="s">
        <v>134</v>
      </c>
      <c r="B135" s="6" t="n">
        <v>2066</v>
      </c>
      <c r="C135" s="6" t="n">
        <v>5312</v>
      </c>
      <c r="D135" s="10"/>
      <c r="E135" s="10"/>
    </row>
    <row r="136" customFormat="false" ht="15" hidden="false" customHeight="true" outlineLevel="0" collapsed="false">
      <c r="A136" s="5" t="s">
        <v>135</v>
      </c>
      <c r="B136" s="6" t="n">
        <v>1523</v>
      </c>
      <c r="C136" s="6" t="n">
        <v>2882</v>
      </c>
      <c r="D136" s="10"/>
      <c r="E136" s="10"/>
    </row>
    <row r="137" customFormat="false" ht="15" hidden="false" customHeight="true" outlineLevel="0" collapsed="false">
      <c r="A137" s="5" t="s">
        <v>136</v>
      </c>
      <c r="B137" s="6" t="n">
        <f aca="false">SUM(B111:B136)</f>
        <v>110866</v>
      </c>
      <c r="C137" s="6" t="n">
        <f aca="false">SUM(C111:C136)</f>
        <v>224014</v>
      </c>
      <c r="D137" s="10"/>
      <c r="E137" s="10"/>
    </row>
  </sheetData>
  <mergeCells count="6">
    <mergeCell ref="A1:A2"/>
    <mergeCell ref="B1:B2"/>
    <mergeCell ref="C1:E1"/>
    <mergeCell ref="A54:A55"/>
    <mergeCell ref="B54:B55"/>
    <mergeCell ref="C54:E54"/>
  </mergeCells>
  <printOptions headings="false" gridLines="false" gridLinesSet="true" horizontalCentered="false" verticalCentered="false"/>
  <pageMargins left="0.39375" right="0.39375" top="0.7875" bottom="0.39375" header="0.11805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町丁別世帯数及び人口表&amp;R平成２５年１１月１日現在</oddHeader>
    <oddFooter/>
  </headerFooter>
  <rowBreaks count="2" manualBreakCount="2">
    <brk id="53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0:37:03Z</dcterms:created>
  <dc:creator>h2n018nh</dc:creator>
  <dc:description/>
  <dc:language>en-US</dc:language>
  <cp:lastModifiedBy>h2n122do</cp:lastModifiedBy>
  <cp:lastPrinted>2013-05-13T02:18:22Z</cp:lastPrinted>
  <dcterms:modified xsi:type="dcterms:W3CDTF">2013-11-11T05:08:12Z</dcterms:modified>
  <cp:revision>0</cp:revision>
  <dc:subject/>
  <dc:title/>
</cp:coreProperties>
</file>