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899</v>
      </c>
      <c r="C3" s="10" t="n">
        <v>5057</v>
      </c>
      <c r="D3" s="11" t="n">
        <v>4842</v>
      </c>
      <c r="E3" s="12" t="s">
        <v>7</v>
      </c>
      <c r="F3" s="9" t="n">
        <v>20485</v>
      </c>
      <c r="G3" s="10" t="n">
        <v>10411</v>
      </c>
      <c r="H3" s="11" t="n">
        <v>10074</v>
      </c>
      <c r="I3" s="12" t="s">
        <v>8</v>
      </c>
      <c r="J3" s="9" t="n">
        <v>7017</v>
      </c>
      <c r="K3" s="10" t="n">
        <v>2830</v>
      </c>
      <c r="L3" s="11" t="n">
        <v>4187</v>
      </c>
    </row>
    <row r="4" customFormat="false" ht="21" hidden="false" customHeight="true" outlineLevel="0" collapsed="false">
      <c r="A4" s="13" t="n">
        <v>0</v>
      </c>
      <c r="B4" s="14" t="n">
        <v>2020</v>
      </c>
      <c r="C4" s="15" t="n">
        <v>1018</v>
      </c>
      <c r="D4" s="16" t="n">
        <v>1002</v>
      </c>
      <c r="E4" s="17" t="n">
        <v>40</v>
      </c>
      <c r="F4" s="14" t="n">
        <v>4254</v>
      </c>
      <c r="G4" s="15" t="n">
        <v>2141</v>
      </c>
      <c r="H4" s="16" t="n">
        <v>2113</v>
      </c>
      <c r="I4" s="17" t="n">
        <v>80</v>
      </c>
      <c r="J4" s="14" t="n">
        <v>1724</v>
      </c>
      <c r="K4" s="15" t="n">
        <v>682</v>
      </c>
      <c r="L4" s="16" t="n">
        <v>1042</v>
      </c>
    </row>
    <row r="5" customFormat="false" ht="21" hidden="false" customHeight="true" outlineLevel="0" collapsed="false">
      <c r="A5" s="13" t="n">
        <v>1</v>
      </c>
      <c r="B5" s="14" t="n">
        <v>1991</v>
      </c>
      <c r="C5" s="15" t="n">
        <v>1027</v>
      </c>
      <c r="D5" s="16" t="n">
        <v>964</v>
      </c>
      <c r="E5" s="17" t="n">
        <v>41</v>
      </c>
      <c r="F5" s="14" t="n">
        <v>4108</v>
      </c>
      <c r="G5" s="15" t="n">
        <v>2105</v>
      </c>
      <c r="H5" s="16" t="n">
        <v>2003</v>
      </c>
      <c r="I5" s="17" t="n">
        <v>81</v>
      </c>
      <c r="J5" s="14" t="n">
        <v>1564</v>
      </c>
      <c r="K5" s="15" t="n">
        <v>656</v>
      </c>
      <c r="L5" s="16" t="n">
        <v>908</v>
      </c>
    </row>
    <row r="6" customFormat="false" ht="21" hidden="false" customHeight="true" outlineLevel="0" collapsed="false">
      <c r="A6" s="13" t="n">
        <v>2</v>
      </c>
      <c r="B6" s="14" t="n">
        <v>1948</v>
      </c>
      <c r="C6" s="15" t="n">
        <v>982</v>
      </c>
      <c r="D6" s="16" t="n">
        <v>966</v>
      </c>
      <c r="E6" s="17" t="n">
        <v>42</v>
      </c>
      <c r="F6" s="14" t="n">
        <v>4147</v>
      </c>
      <c r="G6" s="15" t="n">
        <v>2130</v>
      </c>
      <c r="H6" s="16" t="n">
        <v>2017</v>
      </c>
      <c r="I6" s="17" t="n">
        <v>82</v>
      </c>
      <c r="J6" s="14" t="n">
        <v>1383</v>
      </c>
      <c r="K6" s="15" t="n">
        <v>565</v>
      </c>
      <c r="L6" s="16" t="n">
        <v>818</v>
      </c>
    </row>
    <row r="7" customFormat="false" ht="21" hidden="false" customHeight="true" outlineLevel="0" collapsed="false">
      <c r="A7" s="13" t="n">
        <v>3</v>
      </c>
      <c r="B7" s="14" t="n">
        <v>1992</v>
      </c>
      <c r="C7" s="15" t="n">
        <v>1009</v>
      </c>
      <c r="D7" s="16" t="n">
        <v>983</v>
      </c>
      <c r="E7" s="17" t="n">
        <v>43</v>
      </c>
      <c r="F7" s="14" t="n">
        <v>4006</v>
      </c>
      <c r="G7" s="15" t="n">
        <v>1983</v>
      </c>
      <c r="H7" s="16" t="n">
        <v>2023</v>
      </c>
      <c r="I7" s="17" t="n">
        <v>83</v>
      </c>
      <c r="J7" s="14" t="n">
        <v>1283</v>
      </c>
      <c r="K7" s="15" t="n">
        <v>501</v>
      </c>
      <c r="L7" s="16" t="n">
        <v>782</v>
      </c>
    </row>
    <row r="8" customFormat="false" ht="21" hidden="false" customHeight="true" outlineLevel="0" collapsed="false">
      <c r="A8" s="18" t="n">
        <v>4</v>
      </c>
      <c r="B8" s="19" t="n">
        <v>1948</v>
      </c>
      <c r="C8" s="20" t="n">
        <v>1021</v>
      </c>
      <c r="D8" s="21" t="n">
        <v>927</v>
      </c>
      <c r="E8" s="22" t="n">
        <v>44</v>
      </c>
      <c r="F8" s="19" t="n">
        <v>3970</v>
      </c>
      <c r="G8" s="20" t="n">
        <v>2052</v>
      </c>
      <c r="H8" s="21" t="n">
        <v>1918</v>
      </c>
      <c r="I8" s="22" t="n">
        <v>84</v>
      </c>
      <c r="J8" s="19" t="n">
        <v>1063</v>
      </c>
      <c r="K8" s="20" t="n">
        <v>426</v>
      </c>
      <c r="L8" s="21" t="n">
        <v>637</v>
      </c>
    </row>
    <row r="9" customFormat="false" ht="21" hidden="false" customHeight="true" outlineLevel="0" collapsed="false">
      <c r="A9" s="23" t="s">
        <v>9</v>
      </c>
      <c r="B9" s="24" t="n">
        <v>9288</v>
      </c>
      <c r="C9" s="25" t="n">
        <v>4745</v>
      </c>
      <c r="D9" s="26" t="n">
        <v>4543</v>
      </c>
      <c r="E9" s="27" t="s">
        <v>10</v>
      </c>
      <c r="F9" s="24" t="n">
        <v>17860</v>
      </c>
      <c r="G9" s="25" t="n">
        <v>9213</v>
      </c>
      <c r="H9" s="26" t="n">
        <v>8647</v>
      </c>
      <c r="I9" s="27" t="s">
        <v>11</v>
      </c>
      <c r="J9" s="24" t="n">
        <v>3806</v>
      </c>
      <c r="K9" s="25" t="n">
        <v>1326</v>
      </c>
      <c r="L9" s="26" t="n">
        <v>2480</v>
      </c>
    </row>
    <row r="10" customFormat="false" ht="21" hidden="false" customHeight="true" outlineLevel="0" collapsed="false">
      <c r="A10" s="13" t="n">
        <v>5</v>
      </c>
      <c r="B10" s="14" t="n">
        <v>1931</v>
      </c>
      <c r="C10" s="15" t="n">
        <v>994</v>
      </c>
      <c r="D10" s="16" t="n">
        <v>937</v>
      </c>
      <c r="E10" s="17" t="n">
        <v>45</v>
      </c>
      <c r="F10" s="14" t="n">
        <v>3804</v>
      </c>
      <c r="G10" s="15" t="n">
        <v>1978</v>
      </c>
      <c r="H10" s="16" t="n">
        <v>1826</v>
      </c>
      <c r="I10" s="17" t="n">
        <v>85</v>
      </c>
      <c r="J10" s="14" t="n">
        <v>1022</v>
      </c>
      <c r="K10" s="15" t="n">
        <v>410</v>
      </c>
      <c r="L10" s="16" t="n">
        <v>612</v>
      </c>
    </row>
    <row r="11" customFormat="false" ht="21" hidden="false" customHeight="true" outlineLevel="0" collapsed="false">
      <c r="A11" s="13" t="n">
        <v>6</v>
      </c>
      <c r="B11" s="14" t="n">
        <v>1952</v>
      </c>
      <c r="C11" s="15" t="n">
        <v>1010</v>
      </c>
      <c r="D11" s="16" t="n">
        <v>942</v>
      </c>
      <c r="E11" s="17" t="n">
        <v>46</v>
      </c>
      <c r="F11" s="14" t="n">
        <v>3985</v>
      </c>
      <c r="G11" s="15" t="n">
        <v>2045</v>
      </c>
      <c r="H11" s="16" t="n">
        <v>1940</v>
      </c>
      <c r="I11" s="17" t="n">
        <v>86</v>
      </c>
      <c r="J11" s="14" t="n">
        <v>918</v>
      </c>
      <c r="K11" s="15" t="n">
        <v>329</v>
      </c>
      <c r="L11" s="16" t="n">
        <v>589</v>
      </c>
    </row>
    <row r="12" customFormat="false" ht="21" hidden="false" customHeight="true" outlineLevel="0" collapsed="false">
      <c r="A12" s="13" t="n">
        <v>7</v>
      </c>
      <c r="B12" s="14" t="n">
        <v>1774</v>
      </c>
      <c r="C12" s="15" t="n">
        <v>912</v>
      </c>
      <c r="D12" s="16" t="n">
        <v>862</v>
      </c>
      <c r="E12" s="17" t="n">
        <v>47</v>
      </c>
      <c r="F12" s="14" t="n">
        <v>2985</v>
      </c>
      <c r="G12" s="15" t="n">
        <v>1535</v>
      </c>
      <c r="H12" s="16" t="n">
        <v>1450</v>
      </c>
      <c r="I12" s="17" t="n">
        <v>87</v>
      </c>
      <c r="J12" s="14" t="n">
        <v>709</v>
      </c>
      <c r="K12" s="15" t="n">
        <v>247</v>
      </c>
      <c r="L12" s="16" t="n">
        <v>462</v>
      </c>
    </row>
    <row r="13" customFormat="false" ht="21" hidden="false" customHeight="true" outlineLevel="0" collapsed="false">
      <c r="A13" s="13" t="n">
        <v>8</v>
      </c>
      <c r="B13" s="14" t="n">
        <v>1775</v>
      </c>
      <c r="C13" s="15" t="n">
        <v>920</v>
      </c>
      <c r="D13" s="16" t="n">
        <v>855</v>
      </c>
      <c r="E13" s="17" t="n">
        <v>48</v>
      </c>
      <c r="F13" s="14" t="n">
        <v>3691</v>
      </c>
      <c r="G13" s="15" t="n">
        <v>1932</v>
      </c>
      <c r="H13" s="16" t="n">
        <v>1759</v>
      </c>
      <c r="I13" s="17" t="n">
        <v>88</v>
      </c>
      <c r="J13" s="14" t="n">
        <v>632</v>
      </c>
      <c r="K13" s="15" t="n">
        <v>190</v>
      </c>
      <c r="L13" s="16" t="n">
        <v>442</v>
      </c>
    </row>
    <row r="14" customFormat="false" ht="21" hidden="false" customHeight="true" outlineLevel="0" collapsed="false">
      <c r="A14" s="28" t="n">
        <v>9</v>
      </c>
      <c r="B14" s="29" t="n">
        <v>1856</v>
      </c>
      <c r="C14" s="30" t="n">
        <v>909</v>
      </c>
      <c r="D14" s="31" t="n">
        <v>947</v>
      </c>
      <c r="E14" s="32" t="n">
        <v>49</v>
      </c>
      <c r="F14" s="29" t="n">
        <v>3395</v>
      </c>
      <c r="G14" s="30" t="n">
        <v>1723</v>
      </c>
      <c r="H14" s="31" t="n">
        <v>1672</v>
      </c>
      <c r="I14" s="32" t="n">
        <v>89</v>
      </c>
      <c r="J14" s="29" t="n">
        <v>525</v>
      </c>
      <c r="K14" s="30" t="n">
        <v>150</v>
      </c>
      <c r="L14" s="31" t="n">
        <v>375</v>
      </c>
    </row>
    <row r="15" customFormat="false" ht="21" hidden="false" customHeight="true" outlineLevel="0" collapsed="false">
      <c r="A15" s="8" t="s">
        <v>12</v>
      </c>
      <c r="B15" s="9" t="n">
        <v>9049</v>
      </c>
      <c r="C15" s="10" t="n">
        <v>4627</v>
      </c>
      <c r="D15" s="11" t="n">
        <v>4422</v>
      </c>
      <c r="E15" s="12" t="s">
        <v>13</v>
      </c>
      <c r="F15" s="9" t="n">
        <v>14211</v>
      </c>
      <c r="G15" s="10" t="n">
        <v>7291</v>
      </c>
      <c r="H15" s="11" t="n">
        <v>6920</v>
      </c>
      <c r="I15" s="12" t="s">
        <v>14</v>
      </c>
      <c r="J15" s="9" t="n">
        <v>1539</v>
      </c>
      <c r="K15" s="10" t="n">
        <v>404</v>
      </c>
      <c r="L15" s="11" t="n">
        <v>1135</v>
      </c>
    </row>
    <row r="16" customFormat="false" ht="21" hidden="false" customHeight="true" outlineLevel="0" collapsed="false">
      <c r="A16" s="13" t="n">
        <v>10</v>
      </c>
      <c r="B16" s="14" t="n">
        <v>1748</v>
      </c>
      <c r="C16" s="15" t="n">
        <v>885</v>
      </c>
      <c r="D16" s="16" t="n">
        <v>863</v>
      </c>
      <c r="E16" s="17" t="n">
        <v>50</v>
      </c>
      <c r="F16" s="14" t="n">
        <v>3235</v>
      </c>
      <c r="G16" s="15" t="n">
        <v>1711</v>
      </c>
      <c r="H16" s="16" t="n">
        <v>1524</v>
      </c>
      <c r="I16" s="17" t="n">
        <v>90</v>
      </c>
      <c r="J16" s="14" t="n">
        <v>433</v>
      </c>
      <c r="K16" s="15" t="n">
        <v>117</v>
      </c>
      <c r="L16" s="16" t="n">
        <v>316</v>
      </c>
    </row>
    <row r="17" customFormat="false" ht="21" hidden="false" customHeight="true" outlineLevel="0" collapsed="false">
      <c r="A17" s="13" t="n">
        <v>11</v>
      </c>
      <c r="B17" s="14" t="n">
        <v>1832</v>
      </c>
      <c r="C17" s="15" t="n">
        <v>956</v>
      </c>
      <c r="D17" s="16" t="n">
        <v>876</v>
      </c>
      <c r="E17" s="17" t="n">
        <v>51</v>
      </c>
      <c r="F17" s="14" t="n">
        <v>2949</v>
      </c>
      <c r="G17" s="15" t="n">
        <v>1545</v>
      </c>
      <c r="H17" s="16" t="n">
        <v>1404</v>
      </c>
      <c r="I17" s="17" t="n">
        <v>91</v>
      </c>
      <c r="J17" s="14" t="n">
        <v>389</v>
      </c>
      <c r="K17" s="15" t="n">
        <v>123</v>
      </c>
      <c r="L17" s="16" t="n">
        <v>266</v>
      </c>
    </row>
    <row r="18" customFormat="false" ht="21" hidden="false" customHeight="true" outlineLevel="0" collapsed="false">
      <c r="A18" s="13" t="n">
        <v>12</v>
      </c>
      <c r="B18" s="14" t="n">
        <v>1809</v>
      </c>
      <c r="C18" s="15" t="n">
        <v>911</v>
      </c>
      <c r="D18" s="16" t="n">
        <v>898</v>
      </c>
      <c r="E18" s="17" t="n">
        <v>52</v>
      </c>
      <c r="F18" s="14" t="n">
        <v>2853</v>
      </c>
      <c r="G18" s="15" t="n">
        <v>1429</v>
      </c>
      <c r="H18" s="16" t="n">
        <v>1424</v>
      </c>
      <c r="I18" s="17" t="n">
        <v>92</v>
      </c>
      <c r="J18" s="14" t="n">
        <v>290</v>
      </c>
      <c r="K18" s="15" t="n">
        <v>62</v>
      </c>
      <c r="L18" s="16" t="n">
        <v>228</v>
      </c>
    </row>
    <row r="19" customFormat="false" ht="21" hidden="false" customHeight="true" outlineLevel="0" collapsed="false">
      <c r="A19" s="13" t="n">
        <v>13</v>
      </c>
      <c r="B19" s="14" t="n">
        <v>1884</v>
      </c>
      <c r="C19" s="15" t="n">
        <v>964</v>
      </c>
      <c r="D19" s="16" t="n">
        <v>920</v>
      </c>
      <c r="E19" s="17" t="n">
        <v>53</v>
      </c>
      <c r="F19" s="14" t="n">
        <v>2631</v>
      </c>
      <c r="G19" s="15" t="n">
        <v>1340</v>
      </c>
      <c r="H19" s="16" t="n">
        <v>1291</v>
      </c>
      <c r="I19" s="17" t="n">
        <v>93</v>
      </c>
      <c r="J19" s="14" t="n">
        <v>238</v>
      </c>
      <c r="K19" s="15" t="n">
        <v>60</v>
      </c>
      <c r="L19" s="16" t="n">
        <v>178</v>
      </c>
    </row>
    <row r="20" customFormat="false" ht="21" hidden="false" customHeight="true" outlineLevel="0" collapsed="false">
      <c r="A20" s="18" t="n">
        <v>14</v>
      </c>
      <c r="B20" s="19" t="n">
        <v>1776</v>
      </c>
      <c r="C20" s="20" t="n">
        <v>911</v>
      </c>
      <c r="D20" s="21" t="n">
        <v>865</v>
      </c>
      <c r="E20" s="22" t="n">
        <v>54</v>
      </c>
      <c r="F20" s="19" t="n">
        <v>2543</v>
      </c>
      <c r="G20" s="20" t="n">
        <v>1266</v>
      </c>
      <c r="H20" s="21" t="n">
        <v>1277</v>
      </c>
      <c r="I20" s="22" t="n">
        <v>94</v>
      </c>
      <c r="J20" s="19" t="n">
        <v>189</v>
      </c>
      <c r="K20" s="20" t="n">
        <v>42</v>
      </c>
      <c r="L20" s="21" t="n">
        <v>147</v>
      </c>
    </row>
    <row r="21" customFormat="false" ht="21" hidden="false" customHeight="true" outlineLevel="0" collapsed="false">
      <c r="A21" s="23" t="s">
        <v>15</v>
      </c>
      <c r="B21" s="24" t="n">
        <v>9392</v>
      </c>
      <c r="C21" s="25" t="n">
        <v>4804</v>
      </c>
      <c r="D21" s="26" t="n">
        <v>4588</v>
      </c>
      <c r="E21" s="27" t="s">
        <v>16</v>
      </c>
      <c r="F21" s="24" t="n">
        <v>11416</v>
      </c>
      <c r="G21" s="25" t="n">
        <v>5834</v>
      </c>
      <c r="H21" s="26" t="n">
        <v>5582</v>
      </c>
      <c r="I21" s="27" t="s">
        <v>17</v>
      </c>
      <c r="J21" s="24" t="n">
        <v>393</v>
      </c>
      <c r="K21" s="25" t="n">
        <v>66</v>
      </c>
      <c r="L21" s="26" t="n">
        <v>327</v>
      </c>
    </row>
    <row r="22" customFormat="false" ht="21" hidden="false" customHeight="true" outlineLevel="0" collapsed="false">
      <c r="A22" s="13" t="n">
        <v>15</v>
      </c>
      <c r="B22" s="14" t="n">
        <v>1800</v>
      </c>
      <c r="C22" s="15" t="n">
        <v>911</v>
      </c>
      <c r="D22" s="16" t="n">
        <v>889</v>
      </c>
      <c r="E22" s="17" t="n">
        <v>55</v>
      </c>
      <c r="F22" s="14" t="n">
        <v>2392</v>
      </c>
      <c r="G22" s="15" t="n">
        <v>1256</v>
      </c>
      <c r="H22" s="16" t="n">
        <v>1136</v>
      </c>
      <c r="I22" s="17" t="n">
        <v>95</v>
      </c>
      <c r="J22" s="14" t="n">
        <v>108</v>
      </c>
      <c r="K22" s="15" t="n">
        <v>20</v>
      </c>
      <c r="L22" s="16" t="n">
        <v>88</v>
      </c>
    </row>
    <row r="23" customFormat="false" ht="21" hidden="false" customHeight="true" outlineLevel="0" collapsed="false">
      <c r="A23" s="13" t="n">
        <v>16</v>
      </c>
      <c r="B23" s="14" t="n">
        <v>1808</v>
      </c>
      <c r="C23" s="15" t="n">
        <v>928</v>
      </c>
      <c r="D23" s="16" t="n">
        <v>880</v>
      </c>
      <c r="E23" s="17" t="n">
        <v>56</v>
      </c>
      <c r="F23" s="14" t="n">
        <v>2284</v>
      </c>
      <c r="G23" s="15" t="n">
        <v>1192</v>
      </c>
      <c r="H23" s="16" t="n">
        <v>1092</v>
      </c>
      <c r="I23" s="17" t="n">
        <v>96</v>
      </c>
      <c r="J23" s="14" t="n">
        <v>93</v>
      </c>
      <c r="K23" s="15" t="n">
        <v>17</v>
      </c>
      <c r="L23" s="16" t="n">
        <v>76</v>
      </c>
    </row>
    <row r="24" customFormat="false" ht="21" hidden="false" customHeight="true" outlineLevel="0" collapsed="false">
      <c r="A24" s="13" t="n">
        <v>17</v>
      </c>
      <c r="B24" s="14" t="n">
        <v>1754</v>
      </c>
      <c r="C24" s="15" t="n">
        <v>892</v>
      </c>
      <c r="D24" s="16" t="n">
        <v>862</v>
      </c>
      <c r="E24" s="17" t="n">
        <v>57</v>
      </c>
      <c r="F24" s="14" t="n">
        <v>2245</v>
      </c>
      <c r="G24" s="15" t="n">
        <v>1113</v>
      </c>
      <c r="H24" s="16" t="n">
        <v>1132</v>
      </c>
      <c r="I24" s="17" t="n">
        <v>97</v>
      </c>
      <c r="J24" s="14" t="n">
        <v>86</v>
      </c>
      <c r="K24" s="15" t="n">
        <v>14</v>
      </c>
      <c r="L24" s="16" t="n">
        <v>72</v>
      </c>
    </row>
    <row r="25" customFormat="false" ht="21" hidden="false" customHeight="true" outlineLevel="0" collapsed="false">
      <c r="A25" s="13" t="n">
        <v>18</v>
      </c>
      <c r="B25" s="14" t="n">
        <v>1852</v>
      </c>
      <c r="C25" s="15" t="n">
        <v>941</v>
      </c>
      <c r="D25" s="16" t="n">
        <v>911</v>
      </c>
      <c r="E25" s="17" t="n">
        <v>58</v>
      </c>
      <c r="F25" s="14" t="n">
        <v>2293</v>
      </c>
      <c r="G25" s="15" t="n">
        <v>1170</v>
      </c>
      <c r="H25" s="16" t="n">
        <v>1123</v>
      </c>
      <c r="I25" s="17" t="n">
        <v>98</v>
      </c>
      <c r="J25" s="14" t="n">
        <v>68</v>
      </c>
      <c r="K25" s="15" t="n">
        <v>8</v>
      </c>
      <c r="L25" s="16" t="n">
        <v>60</v>
      </c>
    </row>
    <row r="26" customFormat="false" ht="21" hidden="false" customHeight="true" outlineLevel="0" collapsed="false">
      <c r="A26" s="28" t="n">
        <v>19</v>
      </c>
      <c r="B26" s="29" t="n">
        <v>2178</v>
      </c>
      <c r="C26" s="30" t="n">
        <v>1132</v>
      </c>
      <c r="D26" s="31" t="n">
        <v>1046</v>
      </c>
      <c r="E26" s="32" t="n">
        <v>59</v>
      </c>
      <c r="F26" s="29" t="n">
        <v>2202</v>
      </c>
      <c r="G26" s="30" t="n">
        <v>1103</v>
      </c>
      <c r="H26" s="31" t="n">
        <v>1099</v>
      </c>
      <c r="I26" s="32" t="n">
        <v>99</v>
      </c>
      <c r="J26" s="29" t="n">
        <v>38</v>
      </c>
      <c r="K26" s="30" t="n">
        <v>7</v>
      </c>
      <c r="L26" s="31" t="n">
        <v>31</v>
      </c>
    </row>
    <row r="27" customFormat="false" ht="21" hidden="false" customHeight="true" outlineLevel="0" collapsed="false">
      <c r="A27" s="8" t="s">
        <v>18</v>
      </c>
      <c r="B27" s="9" t="n">
        <v>12492</v>
      </c>
      <c r="C27" s="10" t="n">
        <v>6299</v>
      </c>
      <c r="D27" s="11" t="n">
        <v>6193</v>
      </c>
      <c r="E27" s="12" t="s">
        <v>19</v>
      </c>
      <c r="F27" s="9" t="n">
        <v>13044</v>
      </c>
      <c r="G27" s="10" t="n">
        <v>6405</v>
      </c>
      <c r="H27" s="11" t="n">
        <v>6639</v>
      </c>
      <c r="I27" s="12" t="s">
        <v>20</v>
      </c>
      <c r="J27" s="9" t="n">
        <v>63</v>
      </c>
      <c r="K27" s="10" t="n">
        <v>8</v>
      </c>
      <c r="L27" s="11" t="n">
        <v>55</v>
      </c>
    </row>
    <row r="28" customFormat="false" ht="21" hidden="false" customHeight="true" outlineLevel="0" collapsed="false">
      <c r="A28" s="13" t="n">
        <v>20</v>
      </c>
      <c r="B28" s="14" t="n">
        <v>2200</v>
      </c>
      <c r="C28" s="15" t="n">
        <v>1124</v>
      </c>
      <c r="D28" s="16" t="n">
        <v>1076</v>
      </c>
      <c r="E28" s="17" t="n">
        <v>60</v>
      </c>
      <c r="F28" s="14" t="n">
        <v>2311</v>
      </c>
      <c r="G28" s="15" t="n">
        <v>1151</v>
      </c>
      <c r="H28" s="16" t="n">
        <v>1160</v>
      </c>
      <c r="I28" s="17" t="n">
        <v>100</v>
      </c>
      <c r="J28" s="14" t="n">
        <v>25</v>
      </c>
      <c r="K28" s="15" t="n">
        <v>3</v>
      </c>
      <c r="L28" s="16" t="n">
        <v>22</v>
      </c>
    </row>
    <row r="29" customFormat="false" ht="21" hidden="false" customHeight="true" outlineLevel="0" collapsed="false">
      <c r="A29" s="13" t="n">
        <v>21</v>
      </c>
      <c r="B29" s="14" t="n">
        <v>2358</v>
      </c>
      <c r="C29" s="15" t="n">
        <v>1194</v>
      </c>
      <c r="D29" s="16" t="n">
        <v>1164</v>
      </c>
      <c r="E29" s="17" t="n">
        <v>61</v>
      </c>
      <c r="F29" s="14" t="n">
        <v>2468</v>
      </c>
      <c r="G29" s="15" t="n">
        <v>1199</v>
      </c>
      <c r="H29" s="16" t="n">
        <v>1269</v>
      </c>
      <c r="I29" s="17" t="n">
        <v>101</v>
      </c>
      <c r="J29" s="14" t="n">
        <v>18</v>
      </c>
      <c r="K29" s="15" t="n">
        <v>2</v>
      </c>
      <c r="L29" s="16" t="n">
        <v>16</v>
      </c>
    </row>
    <row r="30" customFormat="false" ht="21" hidden="false" customHeight="true" outlineLevel="0" collapsed="false">
      <c r="A30" s="13" t="n">
        <v>22</v>
      </c>
      <c r="B30" s="14" t="n">
        <v>2440</v>
      </c>
      <c r="C30" s="15" t="n">
        <v>1218</v>
      </c>
      <c r="D30" s="16" t="n">
        <v>1222</v>
      </c>
      <c r="E30" s="17" t="n">
        <v>62</v>
      </c>
      <c r="F30" s="14" t="n">
        <v>2494</v>
      </c>
      <c r="G30" s="15" t="n">
        <v>1228</v>
      </c>
      <c r="H30" s="16" t="n">
        <v>1266</v>
      </c>
      <c r="I30" s="17" t="n">
        <v>102</v>
      </c>
      <c r="J30" s="14" t="n">
        <v>8</v>
      </c>
      <c r="K30" s="15" t="n">
        <v>2</v>
      </c>
      <c r="L30" s="16" t="n">
        <v>6</v>
      </c>
    </row>
    <row r="31" customFormat="false" ht="21" hidden="false" customHeight="true" outlineLevel="0" collapsed="false">
      <c r="A31" s="13" t="n">
        <v>23</v>
      </c>
      <c r="B31" s="14" t="n">
        <v>2691</v>
      </c>
      <c r="C31" s="15" t="n">
        <v>1333</v>
      </c>
      <c r="D31" s="16" t="n">
        <v>1358</v>
      </c>
      <c r="E31" s="17" t="n">
        <v>63</v>
      </c>
      <c r="F31" s="14" t="n">
        <v>2767</v>
      </c>
      <c r="G31" s="15" t="n">
        <v>1328</v>
      </c>
      <c r="H31" s="16" t="n">
        <v>1439</v>
      </c>
      <c r="I31" s="17" t="n">
        <v>103</v>
      </c>
      <c r="J31" s="14" t="n">
        <v>9</v>
      </c>
      <c r="K31" s="15" t="n">
        <v>0</v>
      </c>
      <c r="L31" s="16" t="n">
        <v>9</v>
      </c>
    </row>
    <row r="32" customFormat="false" ht="21" hidden="false" customHeight="true" outlineLevel="0" collapsed="false">
      <c r="A32" s="18" t="n">
        <v>24</v>
      </c>
      <c r="B32" s="19" t="n">
        <v>2803</v>
      </c>
      <c r="C32" s="20" t="n">
        <v>1430</v>
      </c>
      <c r="D32" s="21" t="n">
        <v>1373</v>
      </c>
      <c r="E32" s="22" t="n">
        <v>64</v>
      </c>
      <c r="F32" s="19" t="n">
        <v>3004</v>
      </c>
      <c r="G32" s="20" t="n">
        <v>1499</v>
      </c>
      <c r="H32" s="21" t="n">
        <v>1505</v>
      </c>
      <c r="I32" s="22" t="n">
        <v>104</v>
      </c>
      <c r="J32" s="19" t="n">
        <v>3</v>
      </c>
      <c r="K32" s="20" t="n">
        <v>1</v>
      </c>
      <c r="L32" s="21" t="n">
        <v>2</v>
      </c>
    </row>
    <row r="33" customFormat="false" ht="21" hidden="false" customHeight="true" outlineLevel="0" collapsed="false">
      <c r="A33" s="23" t="s">
        <v>21</v>
      </c>
      <c r="B33" s="24" t="n">
        <v>15323</v>
      </c>
      <c r="C33" s="25" t="n">
        <v>7815</v>
      </c>
      <c r="D33" s="26" t="n">
        <v>7508</v>
      </c>
      <c r="E33" s="27" t="s">
        <v>22</v>
      </c>
      <c r="F33" s="24" t="n">
        <v>12196</v>
      </c>
      <c r="G33" s="25" t="n">
        <v>5738</v>
      </c>
      <c r="H33" s="26" t="n">
        <v>6458</v>
      </c>
      <c r="I33" s="27" t="s">
        <v>23</v>
      </c>
      <c r="J33" s="24" t="n">
        <v>3</v>
      </c>
      <c r="K33" s="25" t="n">
        <v>0</v>
      </c>
      <c r="L33" s="26" t="n">
        <v>3</v>
      </c>
    </row>
    <row r="34" customFormat="false" ht="21" hidden="false" customHeight="true" outlineLevel="0" collapsed="false">
      <c r="A34" s="13" t="n">
        <v>25</v>
      </c>
      <c r="B34" s="14" t="n">
        <v>2898</v>
      </c>
      <c r="C34" s="15" t="n">
        <v>1451</v>
      </c>
      <c r="D34" s="16" t="n">
        <v>1447</v>
      </c>
      <c r="E34" s="17" t="n">
        <v>65</v>
      </c>
      <c r="F34" s="14" t="n">
        <v>3032</v>
      </c>
      <c r="G34" s="15" t="n">
        <v>1501</v>
      </c>
      <c r="H34" s="16" t="n">
        <v>1531</v>
      </c>
      <c r="I34" s="17" t="n">
        <v>105</v>
      </c>
      <c r="J34" s="14" t="n">
        <v>2</v>
      </c>
      <c r="K34" s="15" t="n">
        <v>0</v>
      </c>
      <c r="L34" s="16" t="n">
        <v>2</v>
      </c>
    </row>
    <row r="35" customFormat="false" ht="21" hidden="false" customHeight="true" outlineLevel="0" collapsed="false">
      <c r="A35" s="13" t="n">
        <v>26</v>
      </c>
      <c r="B35" s="14" t="n">
        <v>2933</v>
      </c>
      <c r="C35" s="15" t="n">
        <v>1498</v>
      </c>
      <c r="D35" s="16" t="n">
        <v>1435</v>
      </c>
      <c r="E35" s="17" t="n">
        <v>66</v>
      </c>
      <c r="F35" s="14" t="n">
        <v>2982</v>
      </c>
      <c r="G35" s="15" t="n">
        <v>1420</v>
      </c>
      <c r="H35" s="16" t="n">
        <v>1562</v>
      </c>
      <c r="I35" s="17" t="n">
        <v>106</v>
      </c>
      <c r="J35" s="14" t="n">
        <v>0</v>
      </c>
      <c r="K35" s="15" t="n">
        <v>0</v>
      </c>
      <c r="L35" s="16" t="n">
        <v>0</v>
      </c>
    </row>
    <row r="36" customFormat="false" ht="21" hidden="false" customHeight="true" outlineLevel="0" collapsed="false">
      <c r="A36" s="13" t="n">
        <v>27</v>
      </c>
      <c r="B36" s="14" t="n">
        <v>3052</v>
      </c>
      <c r="C36" s="15" t="n">
        <v>1621</v>
      </c>
      <c r="D36" s="16" t="n">
        <v>1431</v>
      </c>
      <c r="E36" s="17" t="n">
        <v>67</v>
      </c>
      <c r="F36" s="14" t="n">
        <v>1936</v>
      </c>
      <c r="G36" s="15" t="n">
        <v>934</v>
      </c>
      <c r="H36" s="16" t="n">
        <v>1002</v>
      </c>
      <c r="I36" s="17" t="n">
        <v>107</v>
      </c>
      <c r="J36" s="14" t="n">
        <v>1</v>
      </c>
      <c r="K36" s="15" t="n">
        <v>0</v>
      </c>
      <c r="L36" s="16" t="n">
        <v>1</v>
      </c>
    </row>
    <row r="37" customFormat="false" ht="21" hidden="false" customHeight="true" outlineLevel="0" collapsed="false">
      <c r="A37" s="13" t="n">
        <v>28</v>
      </c>
      <c r="B37" s="14" t="n">
        <v>3116</v>
      </c>
      <c r="C37" s="15" t="n">
        <v>1586</v>
      </c>
      <c r="D37" s="16" t="n">
        <v>1530</v>
      </c>
      <c r="E37" s="17" t="n">
        <v>68</v>
      </c>
      <c r="F37" s="14" t="n">
        <v>1875</v>
      </c>
      <c r="G37" s="15" t="n">
        <v>835</v>
      </c>
      <c r="H37" s="16" t="n">
        <v>1040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324</v>
      </c>
      <c r="C38" s="30" t="n">
        <v>1659</v>
      </c>
      <c r="D38" s="31" t="n">
        <v>1665</v>
      </c>
      <c r="E38" s="32" t="n">
        <v>69</v>
      </c>
      <c r="F38" s="29" t="n">
        <v>2371</v>
      </c>
      <c r="G38" s="30" t="n">
        <v>1048</v>
      </c>
      <c r="H38" s="31" t="n">
        <v>1323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058</v>
      </c>
      <c r="C39" s="10" t="n">
        <v>8693</v>
      </c>
      <c r="D39" s="11" t="n">
        <v>8365</v>
      </c>
      <c r="E39" s="12" t="s">
        <v>25</v>
      </c>
      <c r="F39" s="9" t="n">
        <v>11008</v>
      </c>
      <c r="G39" s="10" t="n">
        <v>4898</v>
      </c>
      <c r="H39" s="11" t="n">
        <v>6110</v>
      </c>
      <c r="I39" s="12" t="s">
        <v>26</v>
      </c>
      <c r="J39" s="9" t="n">
        <v>0</v>
      </c>
      <c r="K39" s="10" t="n">
        <v>0</v>
      </c>
      <c r="L39" s="11" t="n">
        <v>0</v>
      </c>
    </row>
    <row r="40" customFormat="false" ht="21" hidden="false" customHeight="true" outlineLevel="0" collapsed="false">
      <c r="A40" s="13" t="n">
        <v>30</v>
      </c>
      <c r="B40" s="14" t="n">
        <v>3310</v>
      </c>
      <c r="C40" s="15" t="n">
        <v>1694</v>
      </c>
      <c r="D40" s="16" t="n">
        <v>1616</v>
      </c>
      <c r="E40" s="17" t="n">
        <v>70</v>
      </c>
      <c r="F40" s="14" t="n">
        <v>2405</v>
      </c>
      <c r="G40" s="15" t="n">
        <v>1064</v>
      </c>
      <c r="H40" s="16" t="n">
        <v>1341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33</v>
      </c>
      <c r="C41" s="15" t="n">
        <v>1675</v>
      </c>
      <c r="D41" s="16" t="n">
        <v>1658</v>
      </c>
      <c r="E41" s="17" t="n">
        <v>71</v>
      </c>
      <c r="F41" s="14" t="n">
        <v>2339</v>
      </c>
      <c r="G41" s="15" t="n">
        <v>1047</v>
      </c>
      <c r="H41" s="16" t="n">
        <v>1292</v>
      </c>
      <c r="I41" s="17" t="n">
        <v>111</v>
      </c>
      <c r="J41" s="14" t="n">
        <v>0</v>
      </c>
      <c r="K41" s="15" t="n">
        <v>0</v>
      </c>
      <c r="L41" s="16" t="n">
        <v>0</v>
      </c>
    </row>
    <row r="42" customFormat="false" ht="21" hidden="false" customHeight="true" outlineLevel="0" collapsed="false">
      <c r="A42" s="13" t="n">
        <v>32</v>
      </c>
      <c r="B42" s="14" t="n">
        <v>3276</v>
      </c>
      <c r="C42" s="15" t="n">
        <v>1671</v>
      </c>
      <c r="D42" s="16" t="n">
        <v>1605</v>
      </c>
      <c r="E42" s="17" t="n">
        <v>72</v>
      </c>
      <c r="F42" s="14" t="n">
        <v>2289</v>
      </c>
      <c r="G42" s="15" t="n">
        <v>1004</v>
      </c>
      <c r="H42" s="16" t="n">
        <v>1285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456</v>
      </c>
      <c r="C43" s="15" t="n">
        <v>1783</v>
      </c>
      <c r="D43" s="16" t="n">
        <v>1673</v>
      </c>
      <c r="E43" s="17" t="n">
        <v>73</v>
      </c>
      <c r="F43" s="14" t="n">
        <v>2134</v>
      </c>
      <c r="G43" s="15" t="n">
        <v>949</v>
      </c>
      <c r="H43" s="16" t="n">
        <v>1185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83</v>
      </c>
      <c r="C44" s="20" t="n">
        <v>1870</v>
      </c>
      <c r="D44" s="21" t="n">
        <v>1813</v>
      </c>
      <c r="E44" s="22" t="n">
        <v>74</v>
      </c>
      <c r="F44" s="19" t="n">
        <v>1841</v>
      </c>
      <c r="G44" s="20" t="n">
        <v>834</v>
      </c>
      <c r="H44" s="21" t="n">
        <v>1007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104</v>
      </c>
      <c r="C45" s="25" t="n">
        <v>9743</v>
      </c>
      <c r="D45" s="26" t="n">
        <v>9361</v>
      </c>
      <c r="E45" s="27" t="s">
        <v>28</v>
      </c>
      <c r="F45" s="24" t="n">
        <v>9368</v>
      </c>
      <c r="G45" s="25" t="n">
        <v>3998</v>
      </c>
      <c r="H45" s="26" t="n">
        <v>5370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666</v>
      </c>
      <c r="C46" s="15" t="n">
        <v>1845</v>
      </c>
      <c r="D46" s="16" t="n">
        <v>1821</v>
      </c>
      <c r="E46" s="17" t="n">
        <v>75</v>
      </c>
      <c r="F46" s="14" t="n">
        <v>1850</v>
      </c>
      <c r="G46" s="15" t="n">
        <v>796</v>
      </c>
      <c r="H46" s="16" t="n">
        <v>1054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610</v>
      </c>
      <c r="C47" s="15" t="n">
        <v>1879</v>
      </c>
      <c r="D47" s="16" t="n">
        <v>1731</v>
      </c>
      <c r="E47" s="17" t="n">
        <v>76</v>
      </c>
      <c r="F47" s="14" t="n">
        <v>1945</v>
      </c>
      <c r="G47" s="15" t="n">
        <v>825</v>
      </c>
      <c r="H47" s="16" t="n">
        <v>1120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780</v>
      </c>
      <c r="C48" s="15" t="n">
        <v>1876</v>
      </c>
      <c r="D48" s="16" t="n">
        <v>1904</v>
      </c>
      <c r="E48" s="17" t="n">
        <v>77</v>
      </c>
      <c r="F48" s="14" t="n">
        <v>1946</v>
      </c>
      <c r="G48" s="15" t="n">
        <v>803</v>
      </c>
      <c r="H48" s="16" t="n">
        <v>1143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3916</v>
      </c>
      <c r="C49" s="15" t="n">
        <v>1990</v>
      </c>
      <c r="D49" s="16" t="n">
        <v>1926</v>
      </c>
      <c r="E49" s="17" t="n">
        <v>78</v>
      </c>
      <c r="F49" s="14" t="n">
        <v>1968</v>
      </c>
      <c r="G49" s="15" t="n">
        <v>857</v>
      </c>
      <c r="H49" s="16" t="n">
        <v>1111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132</v>
      </c>
      <c r="C50" s="20" t="n">
        <v>2153</v>
      </c>
      <c r="D50" s="21" t="n">
        <v>1979</v>
      </c>
      <c r="E50" s="22" t="n">
        <v>79</v>
      </c>
      <c r="F50" s="19" t="n">
        <v>1659</v>
      </c>
      <c r="G50" s="20" t="n">
        <v>717</v>
      </c>
      <c r="H50" s="21" t="n">
        <v>942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4014</v>
      </c>
      <c r="K52" s="35" t="n">
        <f aca="false">SUM(C3:C50,G3:G50,K3:K50)/2</f>
        <v>110205</v>
      </c>
      <c r="L52" s="36" t="n">
        <f aca="false">SUM(D3:D50,H3:H50,L3:L50)/2</f>
        <v>113809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22do</cp:lastModifiedBy>
  <cp:lastPrinted>2010-07-08T10:00:17Z</cp:lastPrinted>
  <dcterms:modified xsi:type="dcterms:W3CDTF">2013-11-11T05:37:54Z</dcterms:modified>
  <cp:revision>0</cp:revision>
  <dc:subject/>
  <dc:title/>
</cp:coreProperties>
</file>