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町丁，年齢（5歳階級），男女別人口（日本人）" sheetId="1" state="visible" r:id="rId2"/>
  </sheets>
  <definedNames>
    <definedName function="false" hidden="false" localSheetId="0" name="_xlnm.Print_Area" vbProcedure="false">'町丁，年齢（5歳階級），男女別人口（日本人）'!$A$1:$AZ$106</definedName>
    <definedName function="false" hidden="false" localSheetId="0" name="_xlnm.Print_Titles" vbProcedure="false">'町丁，年齢（5歳階級），男女別人口（日本人）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8">
  <si>
    <r>
      <rPr>
        <sz val="11"/>
        <rFont val="Noto Sans"/>
        <family val="2"/>
      </rPr>
      <t xml:space="preserve">町丁，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，男女別人口（日本人）</t>
    </r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町丁</t>
  </si>
  <si>
    <t xml:space="preserve">全世代（男）</t>
  </si>
  <si>
    <t xml:space="preserve">全世代（女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（男）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（女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（男）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（女）</t>
    </r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男女）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（男女）構成比（％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男女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（男女）構成比（％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男女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（男女）構成比（％）</t>
    </r>
  </si>
  <si>
    <t xml:space="preserve">飛田給１丁目</t>
  </si>
  <si>
    <t xml:space="preserve">飛田給２丁目</t>
  </si>
  <si>
    <t xml:space="preserve">飛田給３丁目</t>
  </si>
  <si>
    <t xml:space="preserve">上石原１丁目</t>
  </si>
  <si>
    <t xml:space="preserve">上石原２丁目</t>
  </si>
  <si>
    <t xml:space="preserve">上石原３丁目</t>
  </si>
  <si>
    <t xml:space="preserve">富士見町１丁目</t>
  </si>
  <si>
    <t xml:space="preserve">富士見町２丁目</t>
  </si>
  <si>
    <t xml:space="preserve">富士見町３丁目</t>
  </si>
  <si>
    <t xml:space="preserve">富士見町４丁目</t>
  </si>
  <si>
    <t xml:space="preserve">下石原１丁目</t>
  </si>
  <si>
    <t xml:space="preserve">下石原２丁目</t>
  </si>
  <si>
    <t xml:space="preserve">下石原３丁目</t>
  </si>
  <si>
    <t xml:space="preserve">小島町１丁目</t>
  </si>
  <si>
    <t xml:space="preserve">小島町２丁目</t>
  </si>
  <si>
    <t xml:space="preserve">小島町３丁目</t>
  </si>
  <si>
    <t xml:space="preserve">布田１丁目</t>
  </si>
  <si>
    <t xml:space="preserve">布田２丁目</t>
  </si>
  <si>
    <t xml:space="preserve">布田３丁目</t>
  </si>
  <si>
    <t xml:space="preserve">布田４丁目</t>
  </si>
  <si>
    <t xml:space="preserve">布田５丁目</t>
  </si>
  <si>
    <t xml:space="preserve">布田６丁目</t>
  </si>
  <si>
    <t xml:space="preserve">国領町１丁目</t>
  </si>
  <si>
    <t xml:space="preserve">国領町２丁目</t>
  </si>
  <si>
    <t xml:space="preserve">国領町３丁目</t>
  </si>
  <si>
    <t xml:space="preserve">国領町４丁目</t>
  </si>
  <si>
    <t xml:space="preserve">国領町５丁目</t>
  </si>
  <si>
    <t xml:space="preserve">国領町６丁目</t>
  </si>
  <si>
    <t xml:space="preserve">国領町７丁目</t>
  </si>
  <si>
    <t xml:space="preserve">国領町８丁目</t>
  </si>
  <si>
    <t xml:space="preserve">染地１丁目</t>
  </si>
  <si>
    <t xml:space="preserve">染地２丁目</t>
  </si>
  <si>
    <t xml:space="preserve">染地３丁目</t>
  </si>
  <si>
    <t xml:space="preserve">多摩川１丁目</t>
  </si>
  <si>
    <t xml:space="preserve">多摩川２丁目</t>
  </si>
  <si>
    <t xml:space="preserve">多摩川３丁目</t>
  </si>
  <si>
    <t xml:space="preserve">多摩川４丁目</t>
  </si>
  <si>
    <t xml:space="preserve">多摩川５丁目</t>
  </si>
  <si>
    <t xml:space="preserve">多摩川６丁目</t>
  </si>
  <si>
    <t xml:space="preserve">多摩川７丁目</t>
  </si>
  <si>
    <t xml:space="preserve">佐須町１丁目</t>
  </si>
  <si>
    <t xml:space="preserve">佐須町２丁目</t>
  </si>
  <si>
    <t xml:space="preserve">佐須町３丁目</t>
  </si>
  <si>
    <t xml:space="preserve">佐須町４丁目</t>
  </si>
  <si>
    <t xml:space="preserve">佐須町５丁目</t>
  </si>
  <si>
    <t xml:space="preserve">柴崎１丁目</t>
  </si>
  <si>
    <t xml:space="preserve">柴崎２丁目</t>
  </si>
  <si>
    <t xml:space="preserve">菊野台１丁目</t>
  </si>
  <si>
    <t xml:space="preserve">菊野台２丁目</t>
  </si>
  <si>
    <t xml:space="preserve">菊野台３丁目</t>
  </si>
  <si>
    <t xml:space="preserve">東つつじケ丘１丁目</t>
  </si>
  <si>
    <t xml:space="preserve">東つつじケ丘２丁目</t>
  </si>
  <si>
    <t xml:space="preserve">東つつじケ丘３丁目</t>
  </si>
  <si>
    <t xml:space="preserve">西つつじケ丘１丁目</t>
  </si>
  <si>
    <t xml:space="preserve">西つつじケ丘２丁目</t>
  </si>
  <si>
    <t xml:space="preserve">西つつじケ丘３丁目</t>
  </si>
  <si>
    <t xml:space="preserve">西つつじケ丘４丁目</t>
  </si>
  <si>
    <t xml:space="preserve">入間町１丁目</t>
  </si>
  <si>
    <t xml:space="preserve">入間町２丁目</t>
  </si>
  <si>
    <t xml:space="preserve">入間町３丁目</t>
  </si>
  <si>
    <t xml:space="preserve">仙川町１丁目</t>
  </si>
  <si>
    <t xml:space="preserve">仙川町２丁目</t>
  </si>
  <si>
    <t xml:space="preserve">仙川町３丁目</t>
  </si>
  <si>
    <t xml:space="preserve">緑ケ丘１丁目</t>
  </si>
  <si>
    <t xml:space="preserve">緑ケ丘２丁目</t>
  </si>
  <si>
    <t xml:space="preserve">野水１丁目</t>
  </si>
  <si>
    <t xml:space="preserve">     </t>
  </si>
  <si>
    <t xml:space="preserve">野水２丁目</t>
  </si>
  <si>
    <t xml:space="preserve">西町</t>
  </si>
  <si>
    <t xml:space="preserve">若葉町１丁目</t>
  </si>
  <si>
    <t xml:space="preserve">若葉町２丁目</t>
  </si>
  <si>
    <t xml:space="preserve">若葉町３丁目</t>
  </si>
  <si>
    <t xml:space="preserve">調布ケ丘１丁目</t>
  </si>
  <si>
    <t xml:space="preserve">調布ケ丘２丁目</t>
  </si>
  <si>
    <t xml:space="preserve">調布ケ丘３丁目</t>
  </si>
  <si>
    <t xml:space="preserve">調布ケ丘４丁目</t>
  </si>
  <si>
    <t xml:space="preserve">深大寺元町１丁目</t>
  </si>
  <si>
    <t xml:space="preserve">深大寺元町２丁目</t>
  </si>
  <si>
    <t xml:space="preserve">深大寺元町３丁目</t>
  </si>
  <si>
    <t xml:space="preserve">深大寺元町４丁目</t>
  </si>
  <si>
    <t xml:space="preserve">深大寺元町５丁目</t>
  </si>
  <si>
    <t xml:space="preserve">深大寺北町１丁目</t>
  </si>
  <si>
    <t xml:space="preserve">深大寺北町２丁目</t>
  </si>
  <si>
    <t xml:space="preserve">深大寺北町３丁目</t>
  </si>
  <si>
    <t xml:space="preserve">深大寺北町４丁目</t>
  </si>
  <si>
    <t xml:space="preserve">深大寺北町５丁目</t>
  </si>
  <si>
    <t xml:space="preserve">深大寺北町６丁目</t>
  </si>
  <si>
    <t xml:space="preserve">深大寺北町７丁目</t>
  </si>
  <si>
    <t xml:space="preserve">深大寺東町１丁目</t>
  </si>
  <si>
    <t xml:space="preserve">深大寺東町２丁目</t>
  </si>
  <si>
    <t xml:space="preserve">深大寺東町３丁目</t>
  </si>
  <si>
    <t xml:space="preserve">深大寺東町４丁目</t>
  </si>
  <si>
    <t xml:space="preserve">深大寺東町５丁目</t>
  </si>
  <si>
    <t xml:space="preserve">深大寺東町６丁目</t>
  </si>
  <si>
    <t xml:space="preserve">深大寺東町７丁目</t>
  </si>
  <si>
    <t xml:space="preserve">深大寺東町８丁目</t>
  </si>
  <si>
    <t xml:space="preserve">深大寺南町１丁目</t>
  </si>
  <si>
    <t xml:space="preserve">深大寺南町２丁目</t>
  </si>
  <si>
    <t xml:space="preserve">深大寺南町３丁目</t>
  </si>
  <si>
    <t xml:space="preserve">深大寺南町４丁目</t>
  </si>
  <si>
    <t xml:space="preserve">深大寺南町５丁目</t>
  </si>
  <si>
    <t xml:space="preserve">八雲台１丁目</t>
  </si>
  <si>
    <t xml:space="preserve">八雲台２丁目</t>
  </si>
  <si>
    <t xml:space="preserve">資料　市民部市民課「住民基本台帳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General"/>
    <numFmt numFmtId="167" formatCode="0%"/>
    <numFmt numFmtId="168" formatCode="0.00_ "/>
    <numFmt numFmtId="169" formatCode="0.00"/>
    <numFmt numFmtId="170" formatCode="0"/>
    <numFmt numFmtId="171" formatCode="\¥#,##0;[RED]&quot;¥-&quot;#,##0"/>
    <numFmt numFmtId="172" formatCode="[$-409]General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5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2" topLeftCell="AI3" activePane="bottomRight" state="frozen"/>
      <selection pane="topLeft" activeCell="A1" activeCellId="0" sqref="A1"/>
      <selection pane="topRight" activeCell="AI1" activeCellId="0" sqref="AI1"/>
      <selection pane="bottomLeft" activeCell="A3" activeCellId="0" sqref="A3"/>
      <selection pane="bottomRight" activeCell="AI3" activeCellId="0" sqref="A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43" min="2" style="2" width="11.49"/>
    <col collapsed="false" customWidth="true" hidden="false" outlineLevel="0" max="45" min="44" style="2" width="14.37"/>
    <col collapsed="false" customWidth="true" hidden="false" outlineLevel="0" max="46" min="46" style="2" width="16.49"/>
    <col collapsed="false" customWidth="true" hidden="false" outlineLevel="0" max="52" min="47" style="2" width="11.49"/>
    <col collapsed="false" customWidth="true" hidden="false" outlineLevel="0" max="66" min="53" style="2" width="7.24"/>
    <col collapsed="false" customWidth="true" hidden="false" outlineLevel="0" max="67" min="67" style="2" width="10.37"/>
    <col collapsed="false" customWidth="true" hidden="false" outlineLevel="0" max="68" min="68" style="2" width="6.74"/>
    <col collapsed="false" customWidth="true" hidden="false" outlineLevel="0" max="86" min="69" style="2" width="7.24"/>
    <col collapsed="false" customWidth="true" hidden="false" outlineLevel="0" max="93" min="87" style="2" width="8.25"/>
    <col collapsed="false" customWidth="false" hidden="false" outlineLevel="0" max="257" min="94" style="2" width="8.99"/>
  </cols>
  <sheetData>
    <row r="1" customFormat="false" ht="17.25" hidden="false" customHeight="true" outlineLevel="0" collapsed="false">
      <c r="A1" s="3" t="s">
        <v>0</v>
      </c>
      <c r="AY1" s="4"/>
      <c r="AZ1" s="4" t="s">
        <v>1</v>
      </c>
    </row>
    <row r="2" customFormat="false" ht="36.75" hidden="false" customHeight="true" outlineLevel="0" collapsed="false">
      <c r="A2" s="5" t="s">
        <v>2</v>
      </c>
      <c r="B2" s="6" t="s">
        <v>3</v>
      </c>
      <c r="C2" s="7" t="s">
        <v>4</v>
      </c>
      <c r="D2" s="8" t="s">
        <v>5</v>
      </c>
      <c r="E2" s="8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9" t="s">
        <v>12</v>
      </c>
      <c r="L2" s="8" t="s">
        <v>13</v>
      </c>
      <c r="M2" s="8" t="s">
        <v>14</v>
      </c>
      <c r="N2" s="9" t="s">
        <v>15</v>
      </c>
      <c r="O2" s="9" t="s">
        <v>16</v>
      </c>
      <c r="P2" s="9" t="s">
        <v>17</v>
      </c>
      <c r="Q2" s="9" t="s">
        <v>18</v>
      </c>
      <c r="R2" s="9" t="s">
        <v>19</v>
      </c>
      <c r="S2" s="9" t="s">
        <v>20</v>
      </c>
      <c r="T2" s="9" t="s">
        <v>21</v>
      </c>
      <c r="U2" s="9" t="s">
        <v>22</v>
      </c>
      <c r="V2" s="9" t="s">
        <v>23</v>
      </c>
      <c r="W2" s="9" t="s">
        <v>24</v>
      </c>
      <c r="X2" s="9" t="s">
        <v>25</v>
      </c>
      <c r="Y2" s="9" t="s">
        <v>26</v>
      </c>
      <c r="Z2" s="9" t="s">
        <v>27</v>
      </c>
      <c r="AA2" s="9" t="s">
        <v>28</v>
      </c>
      <c r="AB2" s="9" t="s">
        <v>29</v>
      </c>
      <c r="AC2" s="9" t="s">
        <v>30</v>
      </c>
      <c r="AD2" s="9" t="s">
        <v>31</v>
      </c>
      <c r="AE2" s="9" t="s">
        <v>32</v>
      </c>
      <c r="AF2" s="9" t="s">
        <v>33</v>
      </c>
      <c r="AG2" s="9" t="s">
        <v>34</v>
      </c>
      <c r="AH2" s="9" t="s">
        <v>35</v>
      </c>
      <c r="AI2" s="9" t="s">
        <v>36</v>
      </c>
      <c r="AJ2" s="9" t="s">
        <v>37</v>
      </c>
      <c r="AK2" s="9" t="s">
        <v>38</v>
      </c>
      <c r="AL2" s="9" t="s">
        <v>39</v>
      </c>
      <c r="AM2" s="9" t="s">
        <v>40</v>
      </c>
      <c r="AN2" s="9" t="s">
        <v>41</v>
      </c>
      <c r="AO2" s="9" t="s">
        <v>42</v>
      </c>
      <c r="AP2" s="9" t="s">
        <v>43</v>
      </c>
      <c r="AQ2" s="9" t="s">
        <v>44</v>
      </c>
      <c r="AR2" s="9" t="s">
        <v>45</v>
      </c>
      <c r="AS2" s="9" t="s">
        <v>46</v>
      </c>
      <c r="AT2" s="7" t="s">
        <v>47</v>
      </c>
      <c r="AU2" s="10" t="s">
        <v>48</v>
      </c>
      <c r="AV2" s="10" t="s">
        <v>49</v>
      </c>
      <c r="AW2" s="10" t="s">
        <v>50</v>
      </c>
      <c r="AX2" s="10" t="s">
        <v>51</v>
      </c>
      <c r="AY2" s="10" t="s">
        <v>52</v>
      </c>
      <c r="AZ2" s="11" t="s">
        <v>53</v>
      </c>
    </row>
    <row r="3" customFormat="false" ht="17.25" hidden="false" customHeight="true" outlineLevel="0" collapsed="false">
      <c r="A3" s="5" t="s">
        <v>47</v>
      </c>
      <c r="B3" s="12" t="n">
        <f aca="false">SUM(B4:B105)</f>
        <v>113617</v>
      </c>
      <c r="C3" s="13" t="n">
        <f aca="false">SUM(C4:C105)</f>
        <v>119937</v>
      </c>
      <c r="D3" s="13" t="n">
        <f aca="false">SUM(D4:D105)</f>
        <v>4776</v>
      </c>
      <c r="E3" s="13" t="n">
        <f aca="false">SUM(E4:E105)</f>
        <v>4577</v>
      </c>
      <c r="F3" s="13" t="n">
        <f aca="false">SUM(F4:F105)</f>
        <v>5169</v>
      </c>
      <c r="G3" s="13" t="n">
        <f aca="false">SUM(G4:G105)</f>
        <v>5007</v>
      </c>
      <c r="H3" s="13" t="n">
        <f aca="false">SUM(H4:H105)</f>
        <v>5053</v>
      </c>
      <c r="I3" s="13" t="n">
        <f aca="false">SUM(I4:I105)</f>
        <v>4731</v>
      </c>
      <c r="J3" s="13" t="n">
        <f aca="false">SUM(J4:J105)</f>
        <v>4857</v>
      </c>
      <c r="K3" s="13" t="n">
        <f aca="false">SUM(K4:K105)</f>
        <v>4826</v>
      </c>
      <c r="L3" s="13" t="n">
        <f aca="false">SUM(L4:L105)</f>
        <v>6620</v>
      </c>
      <c r="M3" s="13" t="n">
        <f aca="false">SUM(M4:M105)</f>
        <v>6756</v>
      </c>
      <c r="N3" s="13" t="n">
        <f aca="false">SUM(N4:N105)</f>
        <v>7000</v>
      </c>
      <c r="O3" s="13" t="n">
        <f aca="false">SUM(O4:O105)</f>
        <v>7351</v>
      </c>
      <c r="P3" s="13" t="n">
        <f aca="false">SUM(P4:P105)</f>
        <v>6773</v>
      </c>
      <c r="Q3" s="13" t="n">
        <f aca="false">SUM(Q4:Q105)</f>
        <v>7116</v>
      </c>
      <c r="R3" s="13" t="n">
        <f aca="false">SUM(R4:R105)</f>
        <v>8215</v>
      </c>
      <c r="S3" s="13" t="n">
        <f aca="false">SUM(S4:S105)</f>
        <v>8126</v>
      </c>
      <c r="T3" s="13" t="n">
        <f aca="false">SUM(T4:T105)</f>
        <v>8983</v>
      </c>
      <c r="U3" s="13" t="n">
        <f aca="false">SUM(U4:U105)</f>
        <v>8715</v>
      </c>
      <c r="V3" s="13" t="n">
        <f aca="false">SUM(V4:V105)</f>
        <v>10001</v>
      </c>
      <c r="W3" s="13" t="n">
        <f aca="false">SUM(W4:W105)</f>
        <v>9884</v>
      </c>
      <c r="X3" s="13" t="n">
        <f aca="false">SUM(X4:X105)</f>
        <v>9991</v>
      </c>
      <c r="Y3" s="13" t="n">
        <f aca="false">SUM(Y4:Y105)</f>
        <v>9864</v>
      </c>
      <c r="Z3" s="13" t="n">
        <f aca="false">SUM(Z4:Z105)</f>
        <v>8149</v>
      </c>
      <c r="AA3" s="13" t="n">
        <f aca="false">SUM(AA4:AA105)</f>
        <v>7697</v>
      </c>
      <c r="AB3" s="13" t="n">
        <f aca="false">SUM(AB4:AB105)</f>
        <v>6181</v>
      </c>
      <c r="AC3" s="13" t="n">
        <f aca="false">SUM(AC4:AC105)</f>
        <v>6006</v>
      </c>
      <c r="AD3" s="13" t="n">
        <f aca="false">SUM(AD4:AD105)</f>
        <v>5229</v>
      </c>
      <c r="AE3" s="13" t="n">
        <f aca="false">SUM(AE4:AE105)</f>
        <v>5444</v>
      </c>
      <c r="AF3" s="13" t="n">
        <f aca="false">SUM(AF4:AF105)</f>
        <v>6069</v>
      </c>
      <c r="AG3" s="13" t="n">
        <f aca="false">SUM(AG4:AG105)</f>
        <v>6965</v>
      </c>
      <c r="AH3" s="13" t="n">
        <f aca="false">SUM(AH4:AH105)</f>
        <v>4044</v>
      </c>
      <c r="AI3" s="13" t="n">
        <f aca="false">SUM(AI4:AI105)</f>
        <v>5438</v>
      </c>
      <c r="AJ3" s="13" t="n">
        <f aca="false">SUM(AJ4:AJ105)</f>
        <v>3285</v>
      </c>
      <c r="AK3" s="13" t="n">
        <f aca="false">SUM(AK4:AK105)</f>
        <v>4970</v>
      </c>
      <c r="AL3" s="13" t="n">
        <f aca="false">SUM(AL4:AL105)</f>
        <v>2203</v>
      </c>
      <c r="AM3" s="13" t="n">
        <f aca="false">SUM(AM4:AM105)</f>
        <v>3848</v>
      </c>
      <c r="AN3" s="13" t="n">
        <f aca="false">SUM(AN4:AN105)</f>
        <v>842</v>
      </c>
      <c r="AO3" s="13" t="n">
        <f aca="false">SUM(AO4:AO105)</f>
        <v>1967</v>
      </c>
      <c r="AP3" s="13" t="n">
        <f aca="false">SUM(AP4:AP105)</f>
        <v>163</v>
      </c>
      <c r="AQ3" s="13" t="n">
        <f aca="false">SUM(AQ4:AQ105)</f>
        <v>568</v>
      </c>
      <c r="AR3" s="13" t="n">
        <f aca="false">SUM(AR4:AR105)</f>
        <v>14</v>
      </c>
      <c r="AS3" s="13" t="n">
        <f aca="false">SUM(AS4:AS105)</f>
        <v>81</v>
      </c>
      <c r="AT3" s="14" t="n">
        <f aca="false">SUM(D3:AS3)</f>
        <v>233554</v>
      </c>
      <c r="AU3" s="15" t="n">
        <f aca="false">SUM(D3:I3)</f>
        <v>29313</v>
      </c>
      <c r="AV3" s="16" t="n">
        <f aca="false">AU3/AT3*100</f>
        <v>12.5508447725151</v>
      </c>
      <c r="AW3" s="17" t="n">
        <f aca="false">SUM(J3:AC3)</f>
        <v>153111</v>
      </c>
      <c r="AX3" s="16" t="n">
        <f aca="false">AW3/AT3*100</f>
        <v>65.5570018068627</v>
      </c>
      <c r="AY3" s="18" t="n">
        <f aca="false">SUM(AD3:AS3)</f>
        <v>51130</v>
      </c>
      <c r="AZ3" s="19" t="n">
        <f aca="false">AY3/AT3*100</f>
        <v>21.8921534206222</v>
      </c>
      <c r="BA3" s="20"/>
      <c r="BD3" s="21"/>
    </row>
    <row r="4" customFormat="false" ht="17.25" hidden="false" customHeight="true" outlineLevel="0" collapsed="false">
      <c r="A4" s="22" t="s">
        <v>54</v>
      </c>
      <c r="B4" s="23" t="n">
        <f aca="false">SUM(D4,F4,H4,J4,L4,N4,P4,R4,T4,V4,X4,Z4,AB4,AD4,AF4,AH4,AJ4,AL4,AN4,AP4,AR4,)</f>
        <v>1580</v>
      </c>
      <c r="C4" s="24" t="n">
        <f aca="false">SUM(E4,G4,I4,K4,M4,O4,Q4,S4,U4,W4,Y4,AA4,AC4,AE4,AG4,AI4,AK4,AM4,AO4,AQ4,AS4)</f>
        <v>1586</v>
      </c>
      <c r="D4" s="25" t="n">
        <v>54</v>
      </c>
      <c r="E4" s="25" t="n">
        <v>55</v>
      </c>
      <c r="F4" s="26" t="n">
        <v>33</v>
      </c>
      <c r="G4" s="26" t="n">
        <v>45</v>
      </c>
      <c r="H4" s="26" t="n">
        <v>42</v>
      </c>
      <c r="I4" s="26" t="n">
        <v>23</v>
      </c>
      <c r="J4" s="26" t="n">
        <v>53</v>
      </c>
      <c r="K4" s="26" t="n">
        <v>50</v>
      </c>
      <c r="L4" s="26" t="n">
        <v>137</v>
      </c>
      <c r="M4" s="26" t="n">
        <v>115</v>
      </c>
      <c r="N4" s="26" t="n">
        <v>147</v>
      </c>
      <c r="O4" s="26" t="n">
        <v>145</v>
      </c>
      <c r="P4" s="26" t="n">
        <v>116</v>
      </c>
      <c r="Q4" s="26" t="n">
        <v>119</v>
      </c>
      <c r="R4" s="26" t="n">
        <v>115</v>
      </c>
      <c r="S4" s="26" t="n">
        <v>110</v>
      </c>
      <c r="T4" s="26" t="n">
        <v>115</v>
      </c>
      <c r="U4" s="26" t="n">
        <v>99</v>
      </c>
      <c r="V4" s="26" t="n">
        <v>143</v>
      </c>
      <c r="W4" s="26" t="n">
        <v>100</v>
      </c>
      <c r="X4" s="26" t="n">
        <v>142</v>
      </c>
      <c r="Y4" s="26" t="n">
        <v>149</v>
      </c>
      <c r="Z4" s="26" t="n">
        <v>112</v>
      </c>
      <c r="AA4" s="26" t="n">
        <v>122</v>
      </c>
      <c r="AB4" s="26" t="n">
        <v>97</v>
      </c>
      <c r="AC4" s="26" t="n">
        <v>78</v>
      </c>
      <c r="AD4" s="26" t="n">
        <v>72</v>
      </c>
      <c r="AE4" s="26" t="n">
        <v>95</v>
      </c>
      <c r="AF4" s="26" t="n">
        <v>83</v>
      </c>
      <c r="AG4" s="26" t="n">
        <v>87</v>
      </c>
      <c r="AH4" s="26" t="n">
        <v>49</v>
      </c>
      <c r="AI4" s="26" t="n">
        <v>77</v>
      </c>
      <c r="AJ4" s="26" t="n">
        <v>50</v>
      </c>
      <c r="AK4" s="26" t="n">
        <v>48</v>
      </c>
      <c r="AL4" s="26" t="n">
        <v>13</v>
      </c>
      <c r="AM4" s="26" t="n">
        <v>36</v>
      </c>
      <c r="AN4" s="26" t="n">
        <v>6</v>
      </c>
      <c r="AO4" s="26" t="n">
        <v>26</v>
      </c>
      <c r="AP4" s="26" t="n">
        <v>1</v>
      </c>
      <c r="AQ4" s="26" t="n">
        <v>7</v>
      </c>
      <c r="AR4" s="26" t="n">
        <v>0</v>
      </c>
      <c r="AS4" s="17" t="n">
        <v>0</v>
      </c>
      <c r="AT4" s="17" t="n">
        <f aca="false">SUM(D4:AS4)</f>
        <v>3166</v>
      </c>
      <c r="AU4" s="15" t="n">
        <f aca="false">SUM(D4:I4)</f>
        <v>252</v>
      </c>
      <c r="AV4" s="27" t="n">
        <f aca="false">AU4/AT4*100</f>
        <v>7.95957043588124</v>
      </c>
      <c r="AW4" s="17" t="n">
        <f aca="false">SUM(J4:AC4)</f>
        <v>2264</v>
      </c>
      <c r="AX4" s="27" t="n">
        <f aca="false">AW4/AT4*100</f>
        <v>71.50979153506</v>
      </c>
      <c r="AY4" s="17" t="n">
        <f aca="false">SUM(AD4:AS4)</f>
        <v>650</v>
      </c>
      <c r="AZ4" s="28" t="n">
        <f aca="false">AY4/AT4*100</f>
        <v>20.5306380290588</v>
      </c>
      <c r="BA4" s="20"/>
    </row>
    <row r="5" customFormat="false" ht="17.25" hidden="false" customHeight="true" outlineLevel="0" collapsed="false">
      <c r="A5" s="22" t="s">
        <v>55</v>
      </c>
      <c r="B5" s="23" t="n">
        <f aca="false">SUM(D5,F5,H5,J5,L5,N5,P5,R5,T5,V5,X5,Z5,AB5,AD5,AF5,AH5,AJ5,AL5,AN5,AP5,AR5,)</f>
        <v>1432</v>
      </c>
      <c r="C5" s="24" t="n">
        <f aca="false">SUM(E5,G5,I5,K5,M5,O5,Q5,S5,U5,W5,Y5,AA5,AC5,AE5,AG5,AI5,AK5,AM5,AO5,AQ5,AS5)</f>
        <v>1396</v>
      </c>
      <c r="D5" s="25" t="n">
        <v>53</v>
      </c>
      <c r="E5" s="25" t="n">
        <v>58</v>
      </c>
      <c r="F5" s="26" t="n">
        <v>46</v>
      </c>
      <c r="G5" s="26" t="n">
        <v>43</v>
      </c>
      <c r="H5" s="26" t="n">
        <v>43</v>
      </c>
      <c r="I5" s="26" t="n">
        <v>50</v>
      </c>
      <c r="J5" s="26" t="n">
        <v>38</v>
      </c>
      <c r="K5" s="26" t="n">
        <v>41</v>
      </c>
      <c r="L5" s="26" t="n">
        <v>114</v>
      </c>
      <c r="M5" s="26" t="n">
        <v>104</v>
      </c>
      <c r="N5" s="26" t="n">
        <v>129</v>
      </c>
      <c r="O5" s="26" t="n">
        <v>132</v>
      </c>
      <c r="P5" s="26" t="n">
        <v>124</v>
      </c>
      <c r="Q5" s="26" t="n">
        <v>116</v>
      </c>
      <c r="R5" s="26" t="n">
        <v>107</v>
      </c>
      <c r="S5" s="26" t="n">
        <v>107</v>
      </c>
      <c r="T5" s="26" t="n">
        <v>101</v>
      </c>
      <c r="U5" s="26" t="n">
        <v>92</v>
      </c>
      <c r="V5" s="26" t="n">
        <v>116</v>
      </c>
      <c r="W5" s="26" t="n">
        <v>95</v>
      </c>
      <c r="X5" s="26" t="n">
        <v>103</v>
      </c>
      <c r="Y5" s="26" t="n">
        <v>95</v>
      </c>
      <c r="Z5" s="26" t="n">
        <v>112</v>
      </c>
      <c r="AA5" s="26" t="n">
        <v>90</v>
      </c>
      <c r="AB5" s="26" t="n">
        <v>71</v>
      </c>
      <c r="AC5" s="26" t="n">
        <v>64</v>
      </c>
      <c r="AD5" s="26" t="n">
        <v>62</v>
      </c>
      <c r="AE5" s="26" t="n">
        <v>59</v>
      </c>
      <c r="AF5" s="26" t="n">
        <v>86</v>
      </c>
      <c r="AG5" s="26" t="n">
        <v>79</v>
      </c>
      <c r="AH5" s="26" t="n">
        <v>60</v>
      </c>
      <c r="AI5" s="26" t="n">
        <v>55</v>
      </c>
      <c r="AJ5" s="26" t="n">
        <v>40</v>
      </c>
      <c r="AK5" s="26" t="n">
        <v>52</v>
      </c>
      <c r="AL5" s="26" t="n">
        <v>23</v>
      </c>
      <c r="AM5" s="26" t="n">
        <v>47</v>
      </c>
      <c r="AN5" s="26" t="n">
        <v>3</v>
      </c>
      <c r="AO5" s="26" t="n">
        <v>10</v>
      </c>
      <c r="AP5" s="26" t="n">
        <v>1</v>
      </c>
      <c r="AQ5" s="26" t="n">
        <v>7</v>
      </c>
      <c r="AR5" s="17" t="n">
        <v>0</v>
      </c>
      <c r="AS5" s="17" t="n">
        <v>0</v>
      </c>
      <c r="AT5" s="17" t="n">
        <f aca="false">SUM(D5:AS5)</f>
        <v>2828</v>
      </c>
      <c r="AU5" s="15" t="n">
        <f aca="false">SUM(D5:I5)</f>
        <v>293</v>
      </c>
      <c r="AV5" s="27" t="n">
        <f aca="false">AU5/AT5*100</f>
        <v>10.3606789250354</v>
      </c>
      <c r="AW5" s="17" t="n">
        <f aca="false">SUM(J5:AC5)</f>
        <v>1951</v>
      </c>
      <c r="AX5" s="27" t="n">
        <f aca="false">AW5/AT5*100</f>
        <v>68.988684582744</v>
      </c>
      <c r="AY5" s="17" t="n">
        <f aca="false">SUM(AD5:AS5)</f>
        <v>584</v>
      </c>
      <c r="AZ5" s="28" t="n">
        <f aca="false">AY5/AT5*100</f>
        <v>20.6506364922207</v>
      </c>
      <c r="BA5" s="20"/>
    </row>
    <row r="6" customFormat="false" ht="17.25" hidden="false" customHeight="true" outlineLevel="0" collapsed="false">
      <c r="A6" s="22" t="s">
        <v>56</v>
      </c>
      <c r="B6" s="23" t="n">
        <f aca="false">SUM(D6,F6,H6,J6,L6,N6,P6,R6,T6,V6,X6,Z6,AB6,AD6,AF6,AH6,AJ6,AL6,AN6,AP6,AR6,)</f>
        <v>1078</v>
      </c>
      <c r="C6" s="24" t="n">
        <f aca="false">SUM(E6,G6,I6,K6,M6,O6,Q6,S6,U6,W6,Y6,AA6,AC6,AE6,AG6,AI6,AK6,AM6,AO6,AQ6,AS6)</f>
        <v>977</v>
      </c>
      <c r="D6" s="25" t="n">
        <v>48</v>
      </c>
      <c r="E6" s="25" t="n">
        <v>37</v>
      </c>
      <c r="F6" s="26" t="n">
        <v>49</v>
      </c>
      <c r="G6" s="26" t="n">
        <v>45</v>
      </c>
      <c r="H6" s="26" t="n">
        <v>61</v>
      </c>
      <c r="I6" s="26" t="n">
        <v>49</v>
      </c>
      <c r="J6" s="26" t="n">
        <v>52</v>
      </c>
      <c r="K6" s="26" t="n">
        <v>54</v>
      </c>
      <c r="L6" s="26" t="n">
        <v>69</v>
      </c>
      <c r="M6" s="26" t="n">
        <v>53</v>
      </c>
      <c r="N6" s="26" t="n">
        <v>65</v>
      </c>
      <c r="O6" s="26" t="n">
        <v>41</v>
      </c>
      <c r="P6" s="26" t="n">
        <v>52</v>
      </c>
      <c r="Q6" s="26" t="n">
        <v>50</v>
      </c>
      <c r="R6" s="26" t="n">
        <v>77</v>
      </c>
      <c r="S6" s="26" t="n">
        <v>62</v>
      </c>
      <c r="T6" s="26" t="n">
        <v>79</v>
      </c>
      <c r="U6" s="26" t="n">
        <v>57</v>
      </c>
      <c r="V6" s="26" t="n">
        <v>98</v>
      </c>
      <c r="W6" s="26" t="n">
        <v>87</v>
      </c>
      <c r="X6" s="26" t="n">
        <v>82</v>
      </c>
      <c r="Y6" s="26" t="n">
        <v>94</v>
      </c>
      <c r="Z6" s="26" t="n">
        <v>78</v>
      </c>
      <c r="AA6" s="26" t="n">
        <v>54</v>
      </c>
      <c r="AB6" s="26" t="n">
        <v>63</v>
      </c>
      <c r="AC6" s="26" t="n">
        <v>49</v>
      </c>
      <c r="AD6" s="26" t="n">
        <v>34</v>
      </c>
      <c r="AE6" s="26" t="n">
        <v>40</v>
      </c>
      <c r="AF6" s="26" t="n">
        <v>52</v>
      </c>
      <c r="AG6" s="26" t="n">
        <v>56</v>
      </c>
      <c r="AH6" s="26" t="n">
        <v>46</v>
      </c>
      <c r="AI6" s="26" t="n">
        <v>59</v>
      </c>
      <c r="AJ6" s="26" t="n">
        <v>44</v>
      </c>
      <c r="AK6" s="26" t="n">
        <v>44</v>
      </c>
      <c r="AL6" s="26" t="n">
        <v>21</v>
      </c>
      <c r="AM6" s="26" t="n">
        <v>23</v>
      </c>
      <c r="AN6" s="26" t="n">
        <v>7</v>
      </c>
      <c r="AO6" s="26" t="n">
        <v>18</v>
      </c>
      <c r="AP6" s="26" t="n">
        <v>0</v>
      </c>
      <c r="AQ6" s="26" t="n">
        <v>4</v>
      </c>
      <c r="AR6" s="26" t="n">
        <v>1</v>
      </c>
      <c r="AS6" s="26" t="n">
        <v>1</v>
      </c>
      <c r="AT6" s="17" t="n">
        <f aca="false">SUM(D6:AS6)</f>
        <v>2055</v>
      </c>
      <c r="AU6" s="15" t="n">
        <f aca="false">SUM(D6:I6)</f>
        <v>289</v>
      </c>
      <c r="AV6" s="27" t="n">
        <f aca="false">AU6/AT6*100</f>
        <v>14.0632603406326</v>
      </c>
      <c r="AW6" s="17" t="n">
        <f aca="false">SUM(J6:AC6)</f>
        <v>1316</v>
      </c>
      <c r="AX6" s="27" t="n">
        <f aca="false">AW6/AT6*100</f>
        <v>64.0389294403893</v>
      </c>
      <c r="AY6" s="17" t="n">
        <f aca="false">SUM(AD6:AS6)</f>
        <v>450</v>
      </c>
      <c r="AZ6" s="28" t="n">
        <f aca="false">AY6/AT6*100</f>
        <v>21.8978102189781</v>
      </c>
      <c r="BA6" s="20"/>
    </row>
    <row r="7" customFormat="false" ht="17.25" hidden="false" customHeight="true" outlineLevel="0" collapsed="false">
      <c r="A7" s="22" t="s">
        <v>57</v>
      </c>
      <c r="B7" s="23" t="n">
        <f aca="false">SUM(D7,F7,H7,J7,L7,N7,P7,R7,T7,V7,X7,Z7,AB7,AD7,AF7,AH7,AJ7,AL7,AN7,AP7,AR7,)</f>
        <v>1480</v>
      </c>
      <c r="C7" s="24" t="n">
        <f aca="false">SUM(E7,G7,I7,K7,M7,O7,Q7,S7,U7,W7,Y7,AA7,AC7,AE7,AG7,AI7,AK7,AM7,AO7,AQ7,AS7)</f>
        <v>1462</v>
      </c>
      <c r="D7" s="25" t="n">
        <v>53</v>
      </c>
      <c r="E7" s="25" t="n">
        <v>57</v>
      </c>
      <c r="F7" s="26" t="n">
        <v>43</v>
      </c>
      <c r="G7" s="26" t="n">
        <v>31</v>
      </c>
      <c r="H7" s="26" t="n">
        <v>41</v>
      </c>
      <c r="I7" s="26" t="n">
        <v>47</v>
      </c>
      <c r="J7" s="26" t="n">
        <v>38</v>
      </c>
      <c r="K7" s="26" t="n">
        <v>46</v>
      </c>
      <c r="L7" s="26" t="n">
        <v>114</v>
      </c>
      <c r="M7" s="26" t="n">
        <v>110</v>
      </c>
      <c r="N7" s="26" t="n">
        <v>141</v>
      </c>
      <c r="O7" s="26" t="n">
        <v>142</v>
      </c>
      <c r="P7" s="26" t="n">
        <v>135</v>
      </c>
      <c r="Q7" s="26" t="n">
        <v>119</v>
      </c>
      <c r="R7" s="26" t="n">
        <v>125</v>
      </c>
      <c r="S7" s="26" t="n">
        <v>102</v>
      </c>
      <c r="T7" s="26" t="n">
        <v>96</v>
      </c>
      <c r="U7" s="26" t="n">
        <v>98</v>
      </c>
      <c r="V7" s="26" t="n">
        <v>120</v>
      </c>
      <c r="W7" s="26" t="n">
        <v>100</v>
      </c>
      <c r="X7" s="26" t="n">
        <v>122</v>
      </c>
      <c r="Y7" s="26" t="n">
        <v>87</v>
      </c>
      <c r="Z7" s="26" t="n">
        <v>93</v>
      </c>
      <c r="AA7" s="26" t="n">
        <v>83</v>
      </c>
      <c r="AB7" s="26" t="n">
        <v>76</v>
      </c>
      <c r="AC7" s="26" t="n">
        <v>73</v>
      </c>
      <c r="AD7" s="26" t="n">
        <v>65</v>
      </c>
      <c r="AE7" s="26" t="n">
        <v>52</v>
      </c>
      <c r="AF7" s="26" t="n">
        <v>89</v>
      </c>
      <c r="AG7" s="26" t="n">
        <v>85</v>
      </c>
      <c r="AH7" s="26" t="n">
        <v>42</v>
      </c>
      <c r="AI7" s="26" t="n">
        <v>72</v>
      </c>
      <c r="AJ7" s="26" t="n">
        <v>43</v>
      </c>
      <c r="AK7" s="26" t="n">
        <v>63</v>
      </c>
      <c r="AL7" s="26" t="n">
        <v>26</v>
      </c>
      <c r="AM7" s="26" t="n">
        <v>55</v>
      </c>
      <c r="AN7" s="26" t="n">
        <v>11</v>
      </c>
      <c r="AO7" s="26" t="n">
        <v>31</v>
      </c>
      <c r="AP7" s="26" t="n">
        <v>7</v>
      </c>
      <c r="AQ7" s="26" t="n">
        <v>9</v>
      </c>
      <c r="AR7" s="26" t="n">
        <v>0</v>
      </c>
      <c r="AS7" s="29" t="n">
        <v>0</v>
      </c>
      <c r="AT7" s="17" t="n">
        <f aca="false">SUM(D7:AS7)</f>
        <v>2942</v>
      </c>
      <c r="AU7" s="15" t="n">
        <f aca="false">SUM(D7:I7)</f>
        <v>272</v>
      </c>
      <c r="AV7" s="27" t="n">
        <f aca="false">AU7/AT7*100</f>
        <v>9.24541128484025</v>
      </c>
      <c r="AW7" s="17" t="n">
        <f aca="false">SUM(J7:AC7)</f>
        <v>2020</v>
      </c>
      <c r="AX7" s="27" t="n">
        <f aca="false">AW7/AT7*100</f>
        <v>68.6607749830048</v>
      </c>
      <c r="AY7" s="17" t="n">
        <f aca="false">SUM(AD7:AS7)</f>
        <v>650</v>
      </c>
      <c r="AZ7" s="28" t="n">
        <f aca="false">AY7/AT7*100</f>
        <v>22.093813732155</v>
      </c>
      <c r="BA7" s="20"/>
    </row>
    <row r="8" customFormat="false" ht="17.25" hidden="false" customHeight="true" outlineLevel="0" collapsed="false">
      <c r="A8" s="22" t="s">
        <v>58</v>
      </c>
      <c r="B8" s="23" t="n">
        <f aca="false">SUM(D8,F8,H8,J8,L8,N8,P8,R8,T8,V8,X8,Z8,AB8,AD8,AF8,AH8,AJ8,AL8,AN8,AP8,AR8,)</f>
        <v>1079</v>
      </c>
      <c r="C8" s="24" t="n">
        <f aca="false">SUM(E8,G8,I8,K8,M8,O8,Q8,S8,U8,W8,Y8,AA8,AC8,AE8,AG8,AI8,AK8,AM8,AO8,AQ8,AS8)</f>
        <v>1071</v>
      </c>
      <c r="D8" s="25" t="n">
        <v>44</v>
      </c>
      <c r="E8" s="25" t="n">
        <v>41</v>
      </c>
      <c r="F8" s="26" t="n">
        <v>48</v>
      </c>
      <c r="G8" s="26" t="n">
        <v>43</v>
      </c>
      <c r="H8" s="26" t="n">
        <v>42</v>
      </c>
      <c r="I8" s="26" t="n">
        <v>26</v>
      </c>
      <c r="J8" s="26" t="n">
        <v>38</v>
      </c>
      <c r="K8" s="26" t="n">
        <v>39</v>
      </c>
      <c r="L8" s="26" t="n">
        <v>73</v>
      </c>
      <c r="M8" s="26" t="n">
        <v>68</v>
      </c>
      <c r="N8" s="26" t="n">
        <v>67</v>
      </c>
      <c r="O8" s="26" t="n">
        <v>70</v>
      </c>
      <c r="P8" s="26" t="n">
        <v>67</v>
      </c>
      <c r="Q8" s="26" t="n">
        <v>60</v>
      </c>
      <c r="R8" s="26" t="n">
        <v>74</v>
      </c>
      <c r="S8" s="26" t="n">
        <v>73</v>
      </c>
      <c r="T8" s="26" t="n">
        <v>91</v>
      </c>
      <c r="U8" s="26" t="n">
        <v>78</v>
      </c>
      <c r="V8" s="26" t="n">
        <v>91</v>
      </c>
      <c r="W8" s="26" t="n">
        <v>75</v>
      </c>
      <c r="X8" s="26" t="n">
        <v>84</v>
      </c>
      <c r="Y8" s="26" t="n">
        <v>85</v>
      </c>
      <c r="Z8" s="26" t="n">
        <v>60</v>
      </c>
      <c r="AA8" s="26" t="n">
        <v>68</v>
      </c>
      <c r="AB8" s="26" t="n">
        <v>62</v>
      </c>
      <c r="AC8" s="26" t="n">
        <v>54</v>
      </c>
      <c r="AD8" s="26" t="n">
        <v>53</v>
      </c>
      <c r="AE8" s="26" t="n">
        <v>56</v>
      </c>
      <c r="AF8" s="26" t="n">
        <v>73</v>
      </c>
      <c r="AG8" s="26" t="n">
        <v>69</v>
      </c>
      <c r="AH8" s="26" t="n">
        <v>47</v>
      </c>
      <c r="AI8" s="26" t="n">
        <v>55</v>
      </c>
      <c r="AJ8" s="26" t="n">
        <v>25</v>
      </c>
      <c r="AK8" s="26" t="n">
        <v>40</v>
      </c>
      <c r="AL8" s="26" t="n">
        <v>25</v>
      </c>
      <c r="AM8" s="26" t="n">
        <v>39</v>
      </c>
      <c r="AN8" s="26" t="n">
        <v>12</v>
      </c>
      <c r="AO8" s="26" t="n">
        <v>24</v>
      </c>
      <c r="AP8" s="26" t="n">
        <v>3</v>
      </c>
      <c r="AQ8" s="26" t="n">
        <v>7</v>
      </c>
      <c r="AR8" s="29" t="n">
        <v>0</v>
      </c>
      <c r="AS8" s="26" t="n">
        <v>1</v>
      </c>
      <c r="AT8" s="17" t="n">
        <f aca="false">SUM(D8:AS8)</f>
        <v>2150</v>
      </c>
      <c r="AU8" s="15" t="n">
        <f aca="false">SUM(D8:I8)</f>
        <v>244</v>
      </c>
      <c r="AV8" s="27" t="n">
        <f aca="false">AU8/AT8*100</f>
        <v>11.3488372093023</v>
      </c>
      <c r="AW8" s="17" t="n">
        <f aca="false">SUM(J8:AC8)</f>
        <v>1377</v>
      </c>
      <c r="AX8" s="27" t="n">
        <f aca="false">AW8/AT8*100</f>
        <v>64.046511627907</v>
      </c>
      <c r="AY8" s="17" t="n">
        <f aca="false">SUM(AD8:AS8)</f>
        <v>529</v>
      </c>
      <c r="AZ8" s="28" t="n">
        <f aca="false">AY8/AT8*100</f>
        <v>24.6046511627907</v>
      </c>
      <c r="BA8" s="20"/>
    </row>
    <row r="9" customFormat="false" ht="17.25" hidden="false" customHeight="true" outlineLevel="0" collapsed="false">
      <c r="A9" s="22" t="s">
        <v>59</v>
      </c>
      <c r="B9" s="23" t="n">
        <f aca="false">SUM(D9,F9,H9,J9,L9,N9,P9,R9,T9,V9,X9,Z9,AB9,AD9,AF9,AH9,AJ9,AL9,AN9,AP9,AR9,)</f>
        <v>2531</v>
      </c>
      <c r="C9" s="24" t="n">
        <f aca="false">SUM(E9,G9,I9,K9,M9,O9,Q9,S9,U9,W9,Y9,AA9,AC9,AE9,AG9,AI9,AK9,AM9,AO9,AQ9,AS9)</f>
        <v>2619</v>
      </c>
      <c r="D9" s="25" t="n">
        <v>70</v>
      </c>
      <c r="E9" s="25" t="n">
        <v>60</v>
      </c>
      <c r="F9" s="26" t="n">
        <v>103</v>
      </c>
      <c r="G9" s="26" t="n">
        <v>125</v>
      </c>
      <c r="H9" s="26" t="n">
        <v>167</v>
      </c>
      <c r="I9" s="26" t="n">
        <v>159</v>
      </c>
      <c r="J9" s="26" t="n">
        <v>168</v>
      </c>
      <c r="K9" s="26" t="n">
        <v>170</v>
      </c>
      <c r="L9" s="26" t="n">
        <v>175</v>
      </c>
      <c r="M9" s="26" t="n">
        <v>153</v>
      </c>
      <c r="N9" s="26" t="n">
        <v>104</v>
      </c>
      <c r="O9" s="26" t="n">
        <v>91</v>
      </c>
      <c r="P9" s="26" t="n">
        <v>94</v>
      </c>
      <c r="Q9" s="26" t="n">
        <v>85</v>
      </c>
      <c r="R9" s="26" t="n">
        <v>112</v>
      </c>
      <c r="S9" s="26" t="n">
        <v>114</v>
      </c>
      <c r="T9" s="26" t="n">
        <v>172</v>
      </c>
      <c r="U9" s="26" t="n">
        <v>191</v>
      </c>
      <c r="V9" s="26" t="n">
        <v>257</v>
      </c>
      <c r="W9" s="26" t="n">
        <v>282</v>
      </c>
      <c r="X9" s="26" t="n">
        <v>292</v>
      </c>
      <c r="Y9" s="26" t="n">
        <v>292</v>
      </c>
      <c r="Z9" s="26" t="n">
        <v>229</v>
      </c>
      <c r="AA9" s="26" t="n">
        <v>193</v>
      </c>
      <c r="AB9" s="26" t="n">
        <v>154</v>
      </c>
      <c r="AC9" s="26" t="n">
        <v>138</v>
      </c>
      <c r="AD9" s="26" t="n">
        <v>112</v>
      </c>
      <c r="AE9" s="26" t="n">
        <v>114</v>
      </c>
      <c r="AF9" s="26" t="n">
        <v>123</v>
      </c>
      <c r="AG9" s="26" t="n">
        <v>151</v>
      </c>
      <c r="AH9" s="26" t="n">
        <v>93</v>
      </c>
      <c r="AI9" s="26" t="n">
        <v>110</v>
      </c>
      <c r="AJ9" s="26" t="n">
        <v>57</v>
      </c>
      <c r="AK9" s="26" t="n">
        <v>104</v>
      </c>
      <c r="AL9" s="26" t="n">
        <v>33</v>
      </c>
      <c r="AM9" s="26" t="n">
        <v>60</v>
      </c>
      <c r="AN9" s="26" t="n">
        <v>11</v>
      </c>
      <c r="AO9" s="26" t="n">
        <v>23</v>
      </c>
      <c r="AP9" s="26" t="n">
        <v>5</v>
      </c>
      <c r="AQ9" s="26" t="n">
        <v>4</v>
      </c>
      <c r="AR9" s="29" t="n">
        <v>0</v>
      </c>
      <c r="AS9" s="29" t="n">
        <v>0</v>
      </c>
      <c r="AT9" s="17" t="n">
        <f aca="false">SUM(D9:AS9)</f>
        <v>5150</v>
      </c>
      <c r="AU9" s="15" t="n">
        <f aca="false">SUM(D9:I9)</f>
        <v>684</v>
      </c>
      <c r="AV9" s="27" t="n">
        <f aca="false">AU9/AT9*100</f>
        <v>13.2815533980583</v>
      </c>
      <c r="AW9" s="17" t="n">
        <f aca="false">SUM(J9:AC9)</f>
        <v>3466</v>
      </c>
      <c r="AX9" s="27" t="n">
        <f aca="false">AW9/AT9*100</f>
        <v>67.3009708737864</v>
      </c>
      <c r="AY9" s="17" t="n">
        <f aca="false">SUM(AD9:AS9)</f>
        <v>1000</v>
      </c>
      <c r="AZ9" s="28" t="n">
        <f aca="false">AY9/AT9*100</f>
        <v>19.4174757281553</v>
      </c>
      <c r="BA9" s="20"/>
    </row>
    <row r="10" customFormat="false" ht="17.25" hidden="false" customHeight="true" outlineLevel="0" collapsed="false">
      <c r="A10" s="22" t="s">
        <v>60</v>
      </c>
      <c r="B10" s="23" t="n">
        <f aca="false">SUM(D10,F10,H10,J10,L10,N10,P10,R10,T10,V10,X10,Z10,AB10,AD10,AF10,AH10,AJ10,AL10,AN10,AP10,AR10,)</f>
        <v>688</v>
      </c>
      <c r="C10" s="24" t="n">
        <f aca="false">SUM(E10,G10,I10,K10,M10,O10,Q10,S10,U10,W10,Y10,AA10,AC10,AE10,AG10,AI10,AK10,AM10,AO10,AQ10,AS10)</f>
        <v>680</v>
      </c>
      <c r="D10" s="25" t="n">
        <v>30</v>
      </c>
      <c r="E10" s="25" t="n">
        <v>35</v>
      </c>
      <c r="F10" s="26" t="n">
        <v>39</v>
      </c>
      <c r="G10" s="26" t="n">
        <v>23</v>
      </c>
      <c r="H10" s="26" t="n">
        <v>37</v>
      </c>
      <c r="I10" s="26" t="n">
        <v>20</v>
      </c>
      <c r="J10" s="26" t="n">
        <v>21</v>
      </c>
      <c r="K10" s="26" t="n">
        <v>28</v>
      </c>
      <c r="L10" s="26" t="n">
        <v>36</v>
      </c>
      <c r="M10" s="26" t="n">
        <v>21</v>
      </c>
      <c r="N10" s="26" t="n">
        <v>35</v>
      </c>
      <c r="O10" s="26" t="n">
        <v>28</v>
      </c>
      <c r="P10" s="26" t="n">
        <v>43</v>
      </c>
      <c r="Q10" s="26" t="n">
        <v>50</v>
      </c>
      <c r="R10" s="26" t="n">
        <v>63</v>
      </c>
      <c r="S10" s="26" t="n">
        <v>38</v>
      </c>
      <c r="T10" s="26" t="n">
        <v>52</v>
      </c>
      <c r="U10" s="26" t="n">
        <v>40</v>
      </c>
      <c r="V10" s="26" t="n">
        <v>38</v>
      </c>
      <c r="W10" s="26" t="n">
        <v>49</v>
      </c>
      <c r="X10" s="26" t="n">
        <v>49</v>
      </c>
      <c r="Y10" s="26" t="n">
        <v>39</v>
      </c>
      <c r="Z10" s="26" t="n">
        <v>44</v>
      </c>
      <c r="AA10" s="26" t="n">
        <v>38</v>
      </c>
      <c r="AB10" s="26" t="n">
        <v>42</v>
      </c>
      <c r="AC10" s="26" t="n">
        <v>39</v>
      </c>
      <c r="AD10" s="26" t="n">
        <v>41</v>
      </c>
      <c r="AE10" s="26" t="n">
        <v>53</v>
      </c>
      <c r="AF10" s="26" t="n">
        <v>51</v>
      </c>
      <c r="AG10" s="26" t="n">
        <v>54</v>
      </c>
      <c r="AH10" s="26" t="n">
        <v>34</v>
      </c>
      <c r="AI10" s="26" t="n">
        <v>40</v>
      </c>
      <c r="AJ10" s="26" t="n">
        <v>21</v>
      </c>
      <c r="AK10" s="26" t="n">
        <v>33</v>
      </c>
      <c r="AL10" s="26" t="n">
        <v>9</v>
      </c>
      <c r="AM10" s="26" t="n">
        <v>32</v>
      </c>
      <c r="AN10" s="26" t="n">
        <v>1</v>
      </c>
      <c r="AO10" s="26" t="n">
        <v>14</v>
      </c>
      <c r="AP10" s="26" t="n">
        <v>2</v>
      </c>
      <c r="AQ10" s="26" t="n">
        <v>5</v>
      </c>
      <c r="AR10" s="17" t="n">
        <v>0</v>
      </c>
      <c r="AS10" s="26" t="n">
        <v>1</v>
      </c>
      <c r="AT10" s="17" t="n">
        <f aca="false">SUM(D10:AS10)</f>
        <v>1368</v>
      </c>
      <c r="AU10" s="15" t="n">
        <f aca="false">SUM(D10:I10)</f>
        <v>184</v>
      </c>
      <c r="AV10" s="27" t="n">
        <f aca="false">AU10/AT10*100</f>
        <v>13.4502923976608</v>
      </c>
      <c r="AW10" s="17" t="n">
        <f aca="false">SUM(J10:AC10)</f>
        <v>793</v>
      </c>
      <c r="AX10" s="27" t="n">
        <f aca="false">AW10/AT10*100</f>
        <v>57.96783625731</v>
      </c>
      <c r="AY10" s="17" t="n">
        <f aca="false">SUM(AD10:AS10)</f>
        <v>391</v>
      </c>
      <c r="AZ10" s="28" t="n">
        <f aca="false">AY10/AT10*100</f>
        <v>28.5818713450292</v>
      </c>
      <c r="BA10" s="20"/>
    </row>
    <row r="11" customFormat="false" ht="17.25" hidden="false" customHeight="true" outlineLevel="0" collapsed="false">
      <c r="A11" s="22" t="s">
        <v>61</v>
      </c>
      <c r="B11" s="23" t="n">
        <f aca="false">SUM(D11,F11,H11,J11,L11,N11,P11,R11,T11,V11,X11,Z11,AB11,AD11,AF11,AH11,AJ11,AL11,AN11,AP11,AR11,)</f>
        <v>1327</v>
      </c>
      <c r="C11" s="24" t="n">
        <f aca="false">SUM(E11,G11,I11,K11,M11,O11,Q11,S11,U11,W11,Y11,AA11,AC11,AE11,AG11,AI11,AK11,AM11,AO11,AQ11,AS11)</f>
        <v>1329</v>
      </c>
      <c r="D11" s="25" t="n">
        <v>43</v>
      </c>
      <c r="E11" s="25" t="n">
        <v>43</v>
      </c>
      <c r="F11" s="26" t="n">
        <v>57</v>
      </c>
      <c r="G11" s="26" t="n">
        <v>48</v>
      </c>
      <c r="H11" s="26" t="n">
        <v>42</v>
      </c>
      <c r="I11" s="26" t="n">
        <v>47</v>
      </c>
      <c r="J11" s="26" t="n">
        <v>63</v>
      </c>
      <c r="K11" s="26" t="n">
        <v>46</v>
      </c>
      <c r="L11" s="26" t="n">
        <v>87</v>
      </c>
      <c r="M11" s="26" t="n">
        <v>38</v>
      </c>
      <c r="N11" s="26" t="n">
        <v>68</v>
      </c>
      <c r="O11" s="26" t="n">
        <v>67</v>
      </c>
      <c r="P11" s="26" t="n">
        <v>79</v>
      </c>
      <c r="Q11" s="26" t="n">
        <v>79</v>
      </c>
      <c r="R11" s="26" t="n">
        <v>85</v>
      </c>
      <c r="S11" s="26" t="n">
        <v>74</v>
      </c>
      <c r="T11" s="26" t="n">
        <v>111</v>
      </c>
      <c r="U11" s="26" t="n">
        <v>96</v>
      </c>
      <c r="V11" s="26" t="n">
        <v>87</v>
      </c>
      <c r="W11" s="26" t="n">
        <v>90</v>
      </c>
      <c r="X11" s="26" t="n">
        <v>116</v>
      </c>
      <c r="Y11" s="26" t="n">
        <v>95</v>
      </c>
      <c r="Z11" s="26" t="n">
        <v>76</v>
      </c>
      <c r="AA11" s="26" t="n">
        <v>82</v>
      </c>
      <c r="AB11" s="26" t="n">
        <v>63</v>
      </c>
      <c r="AC11" s="26" t="n">
        <v>76</v>
      </c>
      <c r="AD11" s="26" t="n">
        <v>65</v>
      </c>
      <c r="AE11" s="26" t="n">
        <v>101</v>
      </c>
      <c r="AF11" s="26" t="n">
        <v>124</v>
      </c>
      <c r="AG11" s="26" t="n">
        <v>115</v>
      </c>
      <c r="AH11" s="26" t="n">
        <v>61</v>
      </c>
      <c r="AI11" s="26" t="n">
        <v>79</v>
      </c>
      <c r="AJ11" s="26" t="n">
        <v>45</v>
      </c>
      <c r="AK11" s="26" t="n">
        <v>55</v>
      </c>
      <c r="AL11" s="26" t="n">
        <v>39</v>
      </c>
      <c r="AM11" s="26" t="n">
        <v>56</v>
      </c>
      <c r="AN11" s="26" t="n">
        <v>15</v>
      </c>
      <c r="AO11" s="26" t="n">
        <v>29</v>
      </c>
      <c r="AP11" s="26" t="n">
        <v>1</v>
      </c>
      <c r="AQ11" s="26" t="n">
        <v>12</v>
      </c>
      <c r="AR11" s="29" t="n">
        <v>0</v>
      </c>
      <c r="AS11" s="26" t="n">
        <v>1</v>
      </c>
      <c r="AT11" s="17" t="n">
        <f aca="false">SUM(D11:AS11)</f>
        <v>2656</v>
      </c>
      <c r="AU11" s="15" t="n">
        <f aca="false">SUM(D11:I11)</f>
        <v>280</v>
      </c>
      <c r="AV11" s="27" t="n">
        <f aca="false">AU11/AT11*100</f>
        <v>10.5421686746988</v>
      </c>
      <c r="AW11" s="17" t="n">
        <f aca="false">SUM(J11:AC11)</f>
        <v>1578</v>
      </c>
      <c r="AX11" s="27" t="n">
        <f aca="false">AW11/AT11*100</f>
        <v>59.4126506024096</v>
      </c>
      <c r="AY11" s="17" t="n">
        <f aca="false">SUM(AD11:AS11)</f>
        <v>798</v>
      </c>
      <c r="AZ11" s="28" t="n">
        <f aca="false">AY11/AT11*100</f>
        <v>30.0451807228916</v>
      </c>
      <c r="BA11" s="20"/>
    </row>
    <row r="12" customFormat="false" ht="17.25" hidden="false" customHeight="true" outlineLevel="0" collapsed="false">
      <c r="A12" s="22" t="s">
        <v>62</v>
      </c>
      <c r="B12" s="23" t="n">
        <f aca="false">SUM(D12,F12,H12,J12,L12,N12,P12,R12,T12,V12,X12,Z12,AB12,AD12,AF12,AH12,AJ12,AL12,AN12,AP12,AR12,)</f>
        <v>1399</v>
      </c>
      <c r="C12" s="24" t="n">
        <f aca="false">SUM(E12,G12,I12,K12,M12,O12,Q12,S12,U12,W12,Y12,AA12,AC12,AE12,AG12,AI12,AK12,AM12,AO12,AQ12,AS12)</f>
        <v>1447</v>
      </c>
      <c r="D12" s="25" t="n">
        <v>70</v>
      </c>
      <c r="E12" s="25" t="n">
        <v>61</v>
      </c>
      <c r="F12" s="26" t="n">
        <v>115</v>
      </c>
      <c r="G12" s="26" t="n">
        <v>87</v>
      </c>
      <c r="H12" s="26" t="n">
        <v>77</v>
      </c>
      <c r="I12" s="26" t="n">
        <v>57</v>
      </c>
      <c r="J12" s="26" t="n">
        <v>64</v>
      </c>
      <c r="K12" s="26" t="n">
        <v>59</v>
      </c>
      <c r="L12" s="26" t="n">
        <v>72</v>
      </c>
      <c r="M12" s="26" t="n">
        <v>88</v>
      </c>
      <c r="N12" s="26" t="n">
        <v>57</v>
      </c>
      <c r="O12" s="26" t="n">
        <v>58</v>
      </c>
      <c r="P12" s="26" t="n">
        <v>62</v>
      </c>
      <c r="Q12" s="26" t="n">
        <v>50</v>
      </c>
      <c r="R12" s="26" t="n">
        <v>101</v>
      </c>
      <c r="S12" s="26" t="n">
        <v>99</v>
      </c>
      <c r="T12" s="26" t="n">
        <v>103</v>
      </c>
      <c r="U12" s="26" t="n">
        <v>113</v>
      </c>
      <c r="V12" s="26" t="n">
        <v>103</v>
      </c>
      <c r="W12" s="26" t="n">
        <v>104</v>
      </c>
      <c r="X12" s="26" t="n">
        <v>120</v>
      </c>
      <c r="Y12" s="26" t="n">
        <v>109</v>
      </c>
      <c r="Z12" s="26" t="n">
        <v>75</v>
      </c>
      <c r="AA12" s="26" t="n">
        <v>78</v>
      </c>
      <c r="AB12" s="26" t="n">
        <v>68</v>
      </c>
      <c r="AC12" s="26" t="n">
        <v>93</v>
      </c>
      <c r="AD12" s="26" t="n">
        <v>80</v>
      </c>
      <c r="AE12" s="26" t="n">
        <v>90</v>
      </c>
      <c r="AF12" s="26" t="n">
        <v>91</v>
      </c>
      <c r="AG12" s="26" t="n">
        <v>95</v>
      </c>
      <c r="AH12" s="26" t="n">
        <v>55</v>
      </c>
      <c r="AI12" s="26" t="n">
        <v>83</v>
      </c>
      <c r="AJ12" s="26" t="n">
        <v>44</v>
      </c>
      <c r="AK12" s="26" t="n">
        <v>50</v>
      </c>
      <c r="AL12" s="26" t="n">
        <v>24</v>
      </c>
      <c r="AM12" s="26" t="n">
        <v>45</v>
      </c>
      <c r="AN12" s="26" t="n">
        <v>14</v>
      </c>
      <c r="AO12" s="26" t="n">
        <v>20</v>
      </c>
      <c r="AP12" s="26" t="n">
        <v>4</v>
      </c>
      <c r="AQ12" s="26" t="n">
        <v>5</v>
      </c>
      <c r="AR12" s="29" t="n">
        <v>0</v>
      </c>
      <c r="AS12" s="26" t="n">
        <v>3</v>
      </c>
      <c r="AT12" s="17" t="n">
        <f aca="false">SUM(D12:AS12)</f>
        <v>2846</v>
      </c>
      <c r="AU12" s="15" t="n">
        <f aca="false">SUM(D12:I12)</f>
        <v>467</v>
      </c>
      <c r="AV12" s="27" t="n">
        <f aca="false">AU12/AT12*100</f>
        <v>16.4089950808152</v>
      </c>
      <c r="AW12" s="17" t="n">
        <f aca="false">SUM(J12:AC12)</f>
        <v>1676</v>
      </c>
      <c r="AX12" s="27" t="n">
        <f aca="false">AW12/AT12*100</f>
        <v>58.8896697118763</v>
      </c>
      <c r="AY12" s="17" t="n">
        <f aca="false">SUM(AD12:AS12)</f>
        <v>703</v>
      </c>
      <c r="AZ12" s="28" t="n">
        <f aca="false">AY12/AT12*100</f>
        <v>24.7013352073085</v>
      </c>
      <c r="BA12" s="20"/>
    </row>
    <row r="13" customFormat="false" ht="17.25" hidden="false" customHeight="true" outlineLevel="0" collapsed="false">
      <c r="A13" s="22" t="s">
        <v>63</v>
      </c>
      <c r="B13" s="23" t="n">
        <f aca="false">SUM(D13,F13,H13,J13,L13,N13,P13,R13,T13,V13,X13,Z13,AB13,AD13,AF13,AH13,AJ13,AL13,AN13,AP13,AR13,)</f>
        <v>1033</v>
      </c>
      <c r="C13" s="24" t="n">
        <f aca="false">SUM(E13,G13,I13,K13,M13,O13,Q13,S13,U13,W13,Y13,AA13,AC13,AE13,AG13,AI13,AK13,AM13,AO13,AQ13,AS13)</f>
        <v>1008</v>
      </c>
      <c r="D13" s="25" t="n">
        <v>34</v>
      </c>
      <c r="E13" s="25" t="n">
        <v>25</v>
      </c>
      <c r="F13" s="26" t="n">
        <v>56</v>
      </c>
      <c r="G13" s="26" t="n">
        <v>48</v>
      </c>
      <c r="H13" s="26" t="n">
        <v>42</v>
      </c>
      <c r="I13" s="26" t="n">
        <v>40</v>
      </c>
      <c r="J13" s="26" t="n">
        <v>48</v>
      </c>
      <c r="K13" s="26" t="n">
        <v>35</v>
      </c>
      <c r="L13" s="26" t="n">
        <v>60</v>
      </c>
      <c r="M13" s="26" t="n">
        <v>47</v>
      </c>
      <c r="N13" s="26" t="n">
        <v>65</v>
      </c>
      <c r="O13" s="26" t="n">
        <v>41</v>
      </c>
      <c r="P13" s="26" t="n">
        <v>46</v>
      </c>
      <c r="Q13" s="26" t="n">
        <v>38</v>
      </c>
      <c r="R13" s="26" t="n">
        <v>61</v>
      </c>
      <c r="S13" s="26" t="n">
        <v>53</v>
      </c>
      <c r="T13" s="26" t="n">
        <v>73</v>
      </c>
      <c r="U13" s="26" t="n">
        <v>67</v>
      </c>
      <c r="V13" s="26" t="n">
        <v>73</v>
      </c>
      <c r="W13" s="26" t="n">
        <v>67</v>
      </c>
      <c r="X13" s="26" t="n">
        <v>76</v>
      </c>
      <c r="Y13" s="26" t="n">
        <v>65</v>
      </c>
      <c r="Z13" s="26" t="n">
        <v>80</v>
      </c>
      <c r="AA13" s="26" t="n">
        <v>70</v>
      </c>
      <c r="AB13" s="26" t="n">
        <v>46</v>
      </c>
      <c r="AC13" s="26" t="n">
        <v>58</v>
      </c>
      <c r="AD13" s="26" t="n">
        <v>64</v>
      </c>
      <c r="AE13" s="26" t="n">
        <v>60</v>
      </c>
      <c r="AF13" s="26" t="n">
        <v>66</v>
      </c>
      <c r="AG13" s="26" t="n">
        <v>77</v>
      </c>
      <c r="AH13" s="26" t="n">
        <v>52</v>
      </c>
      <c r="AI13" s="26" t="n">
        <v>69</v>
      </c>
      <c r="AJ13" s="26" t="n">
        <v>44</v>
      </c>
      <c r="AK13" s="26" t="n">
        <v>57</v>
      </c>
      <c r="AL13" s="26" t="n">
        <v>34</v>
      </c>
      <c r="AM13" s="26" t="n">
        <v>55</v>
      </c>
      <c r="AN13" s="26" t="n">
        <v>13</v>
      </c>
      <c r="AO13" s="26" t="n">
        <v>29</v>
      </c>
      <c r="AP13" s="26" t="n">
        <v>0</v>
      </c>
      <c r="AQ13" s="26" t="n">
        <v>6</v>
      </c>
      <c r="AR13" s="17" t="n">
        <v>0</v>
      </c>
      <c r="AS13" s="26" t="n">
        <v>1</v>
      </c>
      <c r="AT13" s="17" t="n">
        <f aca="false">SUM(D13:AS13)</f>
        <v>2041</v>
      </c>
      <c r="AU13" s="15" t="n">
        <f aca="false">SUM(D13:I13)</f>
        <v>245</v>
      </c>
      <c r="AV13" s="27" t="n">
        <f aca="false">AU13/AT13*100</f>
        <v>12.0039196472317</v>
      </c>
      <c r="AW13" s="17" t="n">
        <f aca="false">SUM(J13:AC13)</f>
        <v>1169</v>
      </c>
      <c r="AX13" s="27" t="n">
        <f aca="false">AW13/AT13*100</f>
        <v>57.2758451739344</v>
      </c>
      <c r="AY13" s="17" t="n">
        <f aca="false">SUM(AD13:AS13)</f>
        <v>627</v>
      </c>
      <c r="AZ13" s="28" t="n">
        <f aca="false">AY13/AT13*100</f>
        <v>30.7202351788339</v>
      </c>
      <c r="BA13" s="20"/>
    </row>
    <row r="14" customFormat="false" ht="17.25" hidden="false" customHeight="true" outlineLevel="0" collapsed="false">
      <c r="A14" s="22" t="s">
        <v>64</v>
      </c>
      <c r="B14" s="23" t="n">
        <f aca="false">SUM(D14,F14,H14,J14,L14,N14,P14,R14,T14,V14,X14,Z14,AB14,AD14,AF14,AH14,AJ14,AL14,AN14,AP14,AR14,)</f>
        <v>1166</v>
      </c>
      <c r="C14" s="24" t="n">
        <f aca="false">SUM(E14,G14,I14,K14,M14,O14,Q14,S14,U14,W14,Y14,AA14,AC14,AE14,AG14,AI14,AK14,AM14,AO14,AQ14,AS14)</f>
        <v>1168</v>
      </c>
      <c r="D14" s="25" t="n">
        <v>50</v>
      </c>
      <c r="E14" s="25" t="n">
        <v>58</v>
      </c>
      <c r="F14" s="26" t="n">
        <v>32</v>
      </c>
      <c r="G14" s="26" t="n">
        <v>37</v>
      </c>
      <c r="H14" s="26" t="n">
        <v>40</v>
      </c>
      <c r="I14" s="26" t="n">
        <v>47</v>
      </c>
      <c r="J14" s="26" t="n">
        <v>38</v>
      </c>
      <c r="K14" s="26" t="n">
        <v>40</v>
      </c>
      <c r="L14" s="26" t="n">
        <v>91</v>
      </c>
      <c r="M14" s="26" t="n">
        <v>79</v>
      </c>
      <c r="N14" s="26" t="n">
        <v>109</v>
      </c>
      <c r="O14" s="26" t="n">
        <v>91</v>
      </c>
      <c r="P14" s="26" t="n">
        <v>101</v>
      </c>
      <c r="Q14" s="26" t="n">
        <v>85</v>
      </c>
      <c r="R14" s="26" t="n">
        <v>92</v>
      </c>
      <c r="S14" s="26" t="n">
        <v>83</v>
      </c>
      <c r="T14" s="26" t="n">
        <v>78</v>
      </c>
      <c r="U14" s="26" t="n">
        <v>82</v>
      </c>
      <c r="V14" s="26" t="n">
        <v>89</v>
      </c>
      <c r="W14" s="26" t="n">
        <v>79</v>
      </c>
      <c r="X14" s="26" t="n">
        <v>70</v>
      </c>
      <c r="Y14" s="26" t="n">
        <v>79</v>
      </c>
      <c r="Z14" s="26" t="n">
        <v>74</v>
      </c>
      <c r="AA14" s="26" t="n">
        <v>89</v>
      </c>
      <c r="AB14" s="26" t="n">
        <v>76</v>
      </c>
      <c r="AC14" s="26" t="n">
        <v>55</v>
      </c>
      <c r="AD14" s="26" t="n">
        <v>65</v>
      </c>
      <c r="AE14" s="26" t="n">
        <v>48</v>
      </c>
      <c r="AF14" s="26" t="n">
        <v>64</v>
      </c>
      <c r="AG14" s="26" t="n">
        <v>67</v>
      </c>
      <c r="AH14" s="26" t="n">
        <v>44</v>
      </c>
      <c r="AI14" s="26" t="n">
        <v>47</v>
      </c>
      <c r="AJ14" s="26" t="n">
        <v>26</v>
      </c>
      <c r="AK14" s="26" t="n">
        <v>38</v>
      </c>
      <c r="AL14" s="26" t="n">
        <v>19</v>
      </c>
      <c r="AM14" s="26" t="n">
        <v>28</v>
      </c>
      <c r="AN14" s="26" t="n">
        <v>6</v>
      </c>
      <c r="AO14" s="26" t="n">
        <v>32</v>
      </c>
      <c r="AP14" s="26" t="n">
        <v>1</v>
      </c>
      <c r="AQ14" s="26" t="n">
        <v>4</v>
      </c>
      <c r="AR14" s="26" t="n">
        <v>1</v>
      </c>
      <c r="AS14" s="29" t="n">
        <v>0</v>
      </c>
      <c r="AT14" s="17" t="n">
        <f aca="false">SUM(D14:AS14)</f>
        <v>2334</v>
      </c>
      <c r="AU14" s="15" t="n">
        <f aca="false">SUM(D14:I14)</f>
        <v>264</v>
      </c>
      <c r="AV14" s="27" t="n">
        <f aca="false">AU14/AT14*100</f>
        <v>11.3110539845758</v>
      </c>
      <c r="AW14" s="17" t="n">
        <f aca="false">SUM(J14:AC14)</f>
        <v>1580</v>
      </c>
      <c r="AX14" s="27" t="n">
        <f aca="false">AW14/AT14*100</f>
        <v>67.6949443016281</v>
      </c>
      <c r="AY14" s="17" t="n">
        <f aca="false">SUM(AD14:AS14)</f>
        <v>490</v>
      </c>
      <c r="AZ14" s="28" t="n">
        <f aca="false">AY14/AT14*100</f>
        <v>20.9940017137961</v>
      </c>
      <c r="BA14" s="20"/>
    </row>
    <row r="15" customFormat="false" ht="17.25" hidden="false" customHeight="true" outlineLevel="0" collapsed="false">
      <c r="A15" s="22" t="s">
        <v>65</v>
      </c>
      <c r="B15" s="23" t="n">
        <f aca="false">SUM(D15,F15,H15,J15,L15,N15,P15,R15,T15,V15,X15,Z15,AB15,AD15,AF15,AH15,AJ15,AL15,AN15,AP15,AR15,)</f>
        <v>1252</v>
      </c>
      <c r="C15" s="24" t="n">
        <f aca="false">SUM(E15,G15,I15,K15,M15,O15,Q15,S15,U15,W15,Y15,AA15,AC15,AE15,AG15,AI15,AK15,AM15,AO15,AQ15,AS15)</f>
        <v>1183</v>
      </c>
      <c r="D15" s="25" t="n">
        <v>71</v>
      </c>
      <c r="E15" s="25" t="n">
        <v>66</v>
      </c>
      <c r="F15" s="26" t="n">
        <v>54</v>
      </c>
      <c r="G15" s="26" t="n">
        <v>68</v>
      </c>
      <c r="H15" s="26" t="n">
        <v>37</v>
      </c>
      <c r="I15" s="26" t="n">
        <v>37</v>
      </c>
      <c r="J15" s="26" t="n">
        <v>42</v>
      </c>
      <c r="K15" s="26" t="n">
        <v>36</v>
      </c>
      <c r="L15" s="26" t="n">
        <v>75</v>
      </c>
      <c r="M15" s="26" t="n">
        <v>57</v>
      </c>
      <c r="N15" s="26" t="n">
        <v>99</v>
      </c>
      <c r="O15" s="26" t="n">
        <v>91</v>
      </c>
      <c r="P15" s="26" t="n">
        <v>92</v>
      </c>
      <c r="Q15" s="26" t="n">
        <v>99</v>
      </c>
      <c r="R15" s="26" t="n">
        <v>121</v>
      </c>
      <c r="S15" s="26" t="n">
        <v>88</v>
      </c>
      <c r="T15" s="26" t="n">
        <v>105</v>
      </c>
      <c r="U15" s="26" t="n">
        <v>89</v>
      </c>
      <c r="V15" s="26" t="n">
        <v>105</v>
      </c>
      <c r="W15" s="26" t="n">
        <v>90</v>
      </c>
      <c r="X15" s="26" t="n">
        <v>94</v>
      </c>
      <c r="Y15" s="26" t="n">
        <v>84</v>
      </c>
      <c r="Z15" s="26" t="n">
        <v>78</v>
      </c>
      <c r="AA15" s="26" t="n">
        <v>70</v>
      </c>
      <c r="AB15" s="26" t="n">
        <v>65</v>
      </c>
      <c r="AC15" s="26" t="n">
        <v>54</v>
      </c>
      <c r="AD15" s="26" t="n">
        <v>48</v>
      </c>
      <c r="AE15" s="26" t="n">
        <v>35</v>
      </c>
      <c r="AF15" s="26" t="n">
        <v>65</v>
      </c>
      <c r="AG15" s="26" t="n">
        <v>72</v>
      </c>
      <c r="AH15" s="26" t="n">
        <v>34</v>
      </c>
      <c r="AI15" s="26" t="n">
        <v>45</v>
      </c>
      <c r="AJ15" s="26" t="n">
        <v>32</v>
      </c>
      <c r="AK15" s="26" t="n">
        <v>46</v>
      </c>
      <c r="AL15" s="26" t="n">
        <v>23</v>
      </c>
      <c r="AM15" s="26" t="n">
        <v>35</v>
      </c>
      <c r="AN15" s="26" t="n">
        <v>11</v>
      </c>
      <c r="AO15" s="26" t="n">
        <v>15</v>
      </c>
      <c r="AP15" s="26" t="n">
        <v>1</v>
      </c>
      <c r="AQ15" s="26" t="n">
        <v>5</v>
      </c>
      <c r="AR15" s="17" t="n">
        <v>0</v>
      </c>
      <c r="AS15" s="26" t="n">
        <v>1</v>
      </c>
      <c r="AT15" s="17" t="n">
        <f aca="false">SUM(D15:AS15)</f>
        <v>2435</v>
      </c>
      <c r="AU15" s="15" t="n">
        <f aca="false">SUM(D15:I15)</f>
        <v>333</v>
      </c>
      <c r="AV15" s="27" t="n">
        <f aca="false">AU15/AT15*100</f>
        <v>13.6755646817248</v>
      </c>
      <c r="AW15" s="17" t="n">
        <f aca="false">SUM(J15:AC15)</f>
        <v>1634</v>
      </c>
      <c r="AX15" s="27" t="n">
        <f aca="false">AW15/AT15*100</f>
        <v>67.1047227926078</v>
      </c>
      <c r="AY15" s="17" t="n">
        <f aca="false">SUM(AD15:AS15)</f>
        <v>468</v>
      </c>
      <c r="AZ15" s="28" t="n">
        <f aca="false">AY15/AT15*100</f>
        <v>19.2197125256674</v>
      </c>
      <c r="BA15" s="20"/>
    </row>
    <row r="16" customFormat="false" ht="17.25" hidden="false" customHeight="true" outlineLevel="0" collapsed="false">
      <c r="A16" s="22" t="s">
        <v>66</v>
      </c>
      <c r="B16" s="23" t="n">
        <f aca="false">SUM(D16,F16,H16,J16,L16,N16,P16,R16,T16,V16,X16,Z16,AB16,AD16,AF16,AH16,AJ16,AL16,AN16,AP16,AR16,)</f>
        <v>1879</v>
      </c>
      <c r="C16" s="24" t="n">
        <f aca="false">SUM(E16,G16,I16,K16,M16,O16,Q16,S16,U16,W16,Y16,AA16,AC16,AE16,AG16,AI16,AK16,AM16,AO16,AQ16,AS16)</f>
        <v>1890</v>
      </c>
      <c r="D16" s="25" t="n">
        <v>93</v>
      </c>
      <c r="E16" s="25" t="n">
        <v>98</v>
      </c>
      <c r="F16" s="26" t="n">
        <v>101</v>
      </c>
      <c r="G16" s="26" t="n">
        <v>74</v>
      </c>
      <c r="H16" s="26" t="n">
        <v>75</v>
      </c>
      <c r="I16" s="26" t="n">
        <v>72</v>
      </c>
      <c r="J16" s="26" t="n">
        <v>77</v>
      </c>
      <c r="K16" s="26" t="n">
        <v>60</v>
      </c>
      <c r="L16" s="26" t="n">
        <v>112</v>
      </c>
      <c r="M16" s="26" t="n">
        <v>88</v>
      </c>
      <c r="N16" s="26" t="n">
        <v>111</v>
      </c>
      <c r="O16" s="26" t="n">
        <v>89</v>
      </c>
      <c r="P16" s="26" t="n">
        <v>110</v>
      </c>
      <c r="Q16" s="26" t="n">
        <v>105</v>
      </c>
      <c r="R16" s="26" t="n">
        <v>167</v>
      </c>
      <c r="S16" s="26" t="n">
        <v>155</v>
      </c>
      <c r="T16" s="26" t="n">
        <v>147</v>
      </c>
      <c r="U16" s="26" t="n">
        <v>134</v>
      </c>
      <c r="V16" s="26" t="n">
        <v>138</v>
      </c>
      <c r="W16" s="26" t="n">
        <v>162</v>
      </c>
      <c r="X16" s="26" t="n">
        <v>173</v>
      </c>
      <c r="Y16" s="26" t="n">
        <v>138</v>
      </c>
      <c r="Z16" s="26" t="n">
        <v>136</v>
      </c>
      <c r="AA16" s="26" t="n">
        <v>121</v>
      </c>
      <c r="AB16" s="26" t="n">
        <v>111</v>
      </c>
      <c r="AC16" s="26" t="n">
        <v>100</v>
      </c>
      <c r="AD16" s="26" t="n">
        <v>69</v>
      </c>
      <c r="AE16" s="26" t="n">
        <v>106</v>
      </c>
      <c r="AF16" s="26" t="n">
        <v>108</v>
      </c>
      <c r="AG16" s="26" t="n">
        <v>107</v>
      </c>
      <c r="AH16" s="26" t="n">
        <v>54</v>
      </c>
      <c r="AI16" s="26" t="n">
        <v>75</v>
      </c>
      <c r="AJ16" s="26" t="n">
        <v>46</v>
      </c>
      <c r="AK16" s="26" t="n">
        <v>85</v>
      </c>
      <c r="AL16" s="26" t="n">
        <v>38</v>
      </c>
      <c r="AM16" s="26" t="n">
        <v>68</v>
      </c>
      <c r="AN16" s="26" t="n">
        <v>10</v>
      </c>
      <c r="AO16" s="26" t="n">
        <v>39</v>
      </c>
      <c r="AP16" s="26" t="n">
        <v>3</v>
      </c>
      <c r="AQ16" s="26" t="n">
        <v>13</v>
      </c>
      <c r="AR16" s="17" t="n">
        <v>0</v>
      </c>
      <c r="AS16" s="26" t="n">
        <v>1</v>
      </c>
      <c r="AT16" s="17" t="n">
        <f aca="false">SUM(D16:AS16)</f>
        <v>3769</v>
      </c>
      <c r="AU16" s="15" t="n">
        <f aca="false">SUM(D16:I16)</f>
        <v>513</v>
      </c>
      <c r="AV16" s="27" t="n">
        <f aca="false">AU16/AT16*100</f>
        <v>13.6110374104537</v>
      </c>
      <c r="AW16" s="17" t="n">
        <f aca="false">SUM(J16:AC16)</f>
        <v>2434</v>
      </c>
      <c r="AX16" s="27" t="n">
        <f aca="false">AW16/AT16*100</f>
        <v>64.5794640488193</v>
      </c>
      <c r="AY16" s="17" t="n">
        <f aca="false">SUM(AD16:AS16)</f>
        <v>822</v>
      </c>
      <c r="AZ16" s="28" t="n">
        <f aca="false">AY16/AT16*100</f>
        <v>21.809498540727</v>
      </c>
      <c r="BA16" s="20"/>
    </row>
    <row r="17" customFormat="false" ht="17.25" hidden="false" customHeight="true" outlineLevel="0" collapsed="false">
      <c r="A17" s="22" t="s">
        <v>67</v>
      </c>
      <c r="B17" s="23" t="n">
        <f aca="false">SUM(D17,F17,H17,J17,L17,N17,P17,R17,T17,V17,X17,Z17,AB17,AD17,AF17,AH17,AJ17,AL17,AN17,AP17,AR17,)</f>
        <v>1158</v>
      </c>
      <c r="C17" s="24" t="n">
        <f aca="false">SUM(E17,G17,I17,K17,M17,O17,Q17,S17,U17,W17,Y17,AA17,AC17,AE17,AG17,AI17,AK17,AM17,AO17,AQ17,AS17)</f>
        <v>1224</v>
      </c>
      <c r="D17" s="25" t="n">
        <v>50</v>
      </c>
      <c r="E17" s="25" t="n">
        <v>55</v>
      </c>
      <c r="F17" s="26" t="n">
        <v>53</v>
      </c>
      <c r="G17" s="26" t="n">
        <v>54</v>
      </c>
      <c r="H17" s="26" t="n">
        <v>42</v>
      </c>
      <c r="I17" s="26" t="n">
        <v>31</v>
      </c>
      <c r="J17" s="26" t="n">
        <v>46</v>
      </c>
      <c r="K17" s="26" t="n">
        <v>29</v>
      </c>
      <c r="L17" s="26" t="n">
        <v>118</v>
      </c>
      <c r="M17" s="26" t="n">
        <v>81</v>
      </c>
      <c r="N17" s="26" t="n">
        <v>87</v>
      </c>
      <c r="O17" s="26" t="n">
        <v>92</v>
      </c>
      <c r="P17" s="26" t="n">
        <v>100</v>
      </c>
      <c r="Q17" s="26" t="n">
        <v>83</v>
      </c>
      <c r="R17" s="26" t="n">
        <v>102</v>
      </c>
      <c r="S17" s="26" t="n">
        <v>99</v>
      </c>
      <c r="T17" s="26" t="n">
        <v>94</v>
      </c>
      <c r="U17" s="26" t="n">
        <v>106</v>
      </c>
      <c r="V17" s="26" t="n">
        <v>98</v>
      </c>
      <c r="W17" s="26" t="n">
        <v>105</v>
      </c>
      <c r="X17" s="26" t="n">
        <v>85</v>
      </c>
      <c r="Y17" s="26" t="n">
        <v>113</v>
      </c>
      <c r="Z17" s="26" t="n">
        <v>71</v>
      </c>
      <c r="AA17" s="26" t="n">
        <v>76</v>
      </c>
      <c r="AB17" s="26" t="n">
        <v>45</v>
      </c>
      <c r="AC17" s="26" t="n">
        <v>69</v>
      </c>
      <c r="AD17" s="26" t="n">
        <v>50</v>
      </c>
      <c r="AE17" s="26" t="n">
        <v>46</v>
      </c>
      <c r="AF17" s="26" t="n">
        <v>48</v>
      </c>
      <c r="AG17" s="26" t="n">
        <v>65</v>
      </c>
      <c r="AH17" s="26" t="n">
        <v>31</v>
      </c>
      <c r="AI17" s="26" t="n">
        <v>31</v>
      </c>
      <c r="AJ17" s="26" t="n">
        <v>20</v>
      </c>
      <c r="AK17" s="26" t="n">
        <v>25</v>
      </c>
      <c r="AL17" s="26" t="n">
        <v>8</v>
      </c>
      <c r="AM17" s="26" t="n">
        <v>26</v>
      </c>
      <c r="AN17" s="26" t="n">
        <v>9</v>
      </c>
      <c r="AO17" s="26" t="n">
        <v>29</v>
      </c>
      <c r="AP17" s="26" t="n">
        <v>1</v>
      </c>
      <c r="AQ17" s="26" t="n">
        <v>7</v>
      </c>
      <c r="AR17" s="17" t="n">
        <v>0</v>
      </c>
      <c r="AS17" s="26" t="n">
        <v>2</v>
      </c>
      <c r="AT17" s="17" t="n">
        <f aca="false">SUM(D17:AS17)</f>
        <v>2382</v>
      </c>
      <c r="AU17" s="15" t="n">
        <f aca="false">SUM(D17:I17)</f>
        <v>285</v>
      </c>
      <c r="AV17" s="27" t="n">
        <f aca="false">AU17/AT17*100</f>
        <v>11.9647355163728</v>
      </c>
      <c r="AW17" s="17" t="n">
        <f aca="false">SUM(J17:AC17)</f>
        <v>1699</v>
      </c>
      <c r="AX17" s="27" t="n">
        <f aca="false">AW17/AT17*100</f>
        <v>71.3266162888329</v>
      </c>
      <c r="AY17" s="17" t="n">
        <f aca="false">SUM(AD17:AS17)</f>
        <v>398</v>
      </c>
      <c r="AZ17" s="28" t="n">
        <f aca="false">AY17/AT17*100</f>
        <v>16.7086481947943</v>
      </c>
      <c r="BA17" s="20"/>
    </row>
    <row r="18" customFormat="false" ht="17.25" hidden="false" customHeight="true" outlineLevel="0" collapsed="false">
      <c r="A18" s="22" t="s">
        <v>68</v>
      </c>
      <c r="B18" s="23" t="n">
        <f aca="false">SUM(D18,F18,H18,J18,L18,N18,P18,R18,T18,V18,X18,Z18,AB18,AD18,AF18,AH18,AJ18,AL18,AN18,AP18,AR18,)</f>
        <v>1355</v>
      </c>
      <c r="C18" s="24" t="n">
        <f aca="false">SUM(E18,G18,I18,K18,M18,O18,Q18,S18,U18,W18,Y18,AA18,AC18,AE18,AG18,AI18,AK18,AM18,AO18,AQ18,AS18)</f>
        <v>1402</v>
      </c>
      <c r="D18" s="25" t="n">
        <v>56</v>
      </c>
      <c r="E18" s="25" t="n">
        <v>44</v>
      </c>
      <c r="F18" s="26" t="n">
        <v>34</v>
      </c>
      <c r="G18" s="26" t="n">
        <v>37</v>
      </c>
      <c r="H18" s="26" t="n">
        <v>31</v>
      </c>
      <c r="I18" s="26" t="n">
        <v>37</v>
      </c>
      <c r="J18" s="26" t="n">
        <v>31</v>
      </c>
      <c r="K18" s="26" t="n">
        <v>34</v>
      </c>
      <c r="L18" s="26" t="n">
        <v>88</v>
      </c>
      <c r="M18" s="26" t="n">
        <v>72</v>
      </c>
      <c r="N18" s="26" t="n">
        <v>130</v>
      </c>
      <c r="O18" s="26" t="n">
        <v>104</v>
      </c>
      <c r="P18" s="26" t="n">
        <v>114</v>
      </c>
      <c r="Q18" s="26" t="n">
        <v>101</v>
      </c>
      <c r="R18" s="26" t="n">
        <v>104</v>
      </c>
      <c r="S18" s="26" t="n">
        <v>96</v>
      </c>
      <c r="T18" s="26" t="n">
        <v>107</v>
      </c>
      <c r="U18" s="26" t="n">
        <v>93</v>
      </c>
      <c r="V18" s="26" t="n">
        <v>105</v>
      </c>
      <c r="W18" s="26" t="n">
        <v>96</v>
      </c>
      <c r="X18" s="26" t="n">
        <v>93</v>
      </c>
      <c r="Y18" s="26" t="n">
        <v>92</v>
      </c>
      <c r="Z18" s="26" t="n">
        <v>97</v>
      </c>
      <c r="AA18" s="26" t="n">
        <v>98</v>
      </c>
      <c r="AB18" s="26" t="n">
        <v>69</v>
      </c>
      <c r="AC18" s="26" t="n">
        <v>88</v>
      </c>
      <c r="AD18" s="26" t="n">
        <v>78</v>
      </c>
      <c r="AE18" s="26" t="n">
        <v>82</v>
      </c>
      <c r="AF18" s="26" t="n">
        <v>66</v>
      </c>
      <c r="AG18" s="26" t="n">
        <v>86</v>
      </c>
      <c r="AH18" s="26" t="n">
        <v>51</v>
      </c>
      <c r="AI18" s="26" t="n">
        <v>53</v>
      </c>
      <c r="AJ18" s="26" t="n">
        <v>32</v>
      </c>
      <c r="AK18" s="26" t="n">
        <v>70</v>
      </c>
      <c r="AL18" s="26" t="n">
        <v>39</v>
      </c>
      <c r="AM18" s="26" t="n">
        <v>80</v>
      </c>
      <c r="AN18" s="26" t="n">
        <v>25</v>
      </c>
      <c r="AO18" s="26" t="n">
        <v>29</v>
      </c>
      <c r="AP18" s="26" t="n">
        <v>4</v>
      </c>
      <c r="AQ18" s="26" t="n">
        <v>9</v>
      </c>
      <c r="AR18" s="26" t="n">
        <v>1</v>
      </c>
      <c r="AS18" s="26" t="n">
        <v>1</v>
      </c>
      <c r="AT18" s="17" t="n">
        <f aca="false">SUM(D18:AS18)</f>
        <v>2757</v>
      </c>
      <c r="AU18" s="15" t="n">
        <f aca="false">SUM(D18:I18)</f>
        <v>239</v>
      </c>
      <c r="AV18" s="27" t="n">
        <f aca="false">AU18/AT18*100</f>
        <v>8.66884294523032</v>
      </c>
      <c r="AW18" s="17" t="n">
        <f aca="false">SUM(J18:AC18)</f>
        <v>1812</v>
      </c>
      <c r="AX18" s="27" t="n">
        <f aca="false">AW18/AT18*100</f>
        <v>65.7236126224157</v>
      </c>
      <c r="AY18" s="17" t="n">
        <f aca="false">SUM(AD18:AS18)</f>
        <v>706</v>
      </c>
      <c r="AZ18" s="28" t="n">
        <f aca="false">AY18/AT18*100</f>
        <v>25.607544432354</v>
      </c>
      <c r="BA18" s="20"/>
    </row>
    <row r="19" customFormat="false" ht="17.25" hidden="false" customHeight="true" outlineLevel="0" collapsed="false">
      <c r="A19" s="22" t="s">
        <v>69</v>
      </c>
      <c r="B19" s="23" t="n">
        <f aca="false">SUM(D19,F19,H19,J19,L19,N19,P19,R19,T19,V19,X19,Z19,AB19,AD19,AF19,AH19,AJ19,AL19,AN19,AP19,AR19,)</f>
        <v>2255</v>
      </c>
      <c r="C19" s="24" t="n">
        <f aca="false">SUM(E19,G19,I19,K19,M19,O19,Q19,S19,U19,W19,Y19,AA19,AC19,AE19,AG19,AI19,AK19,AM19,AO19,AQ19,AS19)</f>
        <v>2340</v>
      </c>
      <c r="D19" s="25" t="n">
        <v>84</v>
      </c>
      <c r="E19" s="25" t="n">
        <v>87</v>
      </c>
      <c r="F19" s="26" t="n">
        <v>93</v>
      </c>
      <c r="G19" s="26" t="n">
        <v>78</v>
      </c>
      <c r="H19" s="26" t="n">
        <v>78</v>
      </c>
      <c r="I19" s="26" t="n">
        <v>84</v>
      </c>
      <c r="J19" s="26" t="n">
        <v>92</v>
      </c>
      <c r="K19" s="26" t="n">
        <v>84</v>
      </c>
      <c r="L19" s="26" t="n">
        <v>148</v>
      </c>
      <c r="M19" s="26" t="n">
        <v>178</v>
      </c>
      <c r="N19" s="26" t="n">
        <v>200</v>
      </c>
      <c r="O19" s="26" t="n">
        <v>180</v>
      </c>
      <c r="P19" s="26" t="n">
        <v>164</v>
      </c>
      <c r="Q19" s="26" t="n">
        <v>164</v>
      </c>
      <c r="R19" s="26" t="n">
        <v>162</v>
      </c>
      <c r="S19" s="26" t="n">
        <v>147</v>
      </c>
      <c r="T19" s="26" t="n">
        <v>141</v>
      </c>
      <c r="U19" s="26" t="n">
        <v>144</v>
      </c>
      <c r="V19" s="26" t="n">
        <v>170</v>
      </c>
      <c r="W19" s="26" t="n">
        <v>163</v>
      </c>
      <c r="X19" s="26" t="n">
        <v>183</v>
      </c>
      <c r="Y19" s="26" t="n">
        <v>194</v>
      </c>
      <c r="Z19" s="26" t="n">
        <v>184</v>
      </c>
      <c r="AA19" s="26" t="n">
        <v>171</v>
      </c>
      <c r="AB19" s="26" t="n">
        <v>133</v>
      </c>
      <c r="AC19" s="26" t="n">
        <v>124</v>
      </c>
      <c r="AD19" s="26" t="n">
        <v>102</v>
      </c>
      <c r="AE19" s="26" t="n">
        <v>108</v>
      </c>
      <c r="AF19" s="26" t="n">
        <v>115</v>
      </c>
      <c r="AG19" s="26" t="n">
        <v>104</v>
      </c>
      <c r="AH19" s="26" t="n">
        <v>71</v>
      </c>
      <c r="AI19" s="26" t="n">
        <v>107</v>
      </c>
      <c r="AJ19" s="26" t="n">
        <v>65</v>
      </c>
      <c r="AK19" s="26" t="n">
        <v>102</v>
      </c>
      <c r="AL19" s="26" t="n">
        <v>50</v>
      </c>
      <c r="AM19" s="26" t="n">
        <v>69</v>
      </c>
      <c r="AN19" s="26" t="n">
        <v>16</v>
      </c>
      <c r="AO19" s="26" t="n">
        <v>42</v>
      </c>
      <c r="AP19" s="26" t="n">
        <v>4</v>
      </c>
      <c r="AQ19" s="26" t="n">
        <v>9</v>
      </c>
      <c r="AR19" s="17" t="n">
        <v>0</v>
      </c>
      <c r="AS19" s="26" t="n">
        <v>1</v>
      </c>
      <c r="AT19" s="17" t="n">
        <f aca="false">SUM(D19:AS19)</f>
        <v>4595</v>
      </c>
      <c r="AU19" s="15" t="n">
        <f aca="false">SUM(D19:I19)</f>
        <v>504</v>
      </c>
      <c r="AV19" s="27" t="n">
        <f aca="false">AU19/AT19*100</f>
        <v>10.968443960827</v>
      </c>
      <c r="AW19" s="17" t="n">
        <f aca="false">SUM(J19:AC19)</f>
        <v>3126</v>
      </c>
      <c r="AX19" s="27" t="n">
        <f aca="false">AW19/AT19*100</f>
        <v>68.0304678998912</v>
      </c>
      <c r="AY19" s="17" t="n">
        <f aca="false">SUM(AD19:AS19)</f>
        <v>965</v>
      </c>
      <c r="AZ19" s="28" t="n">
        <f aca="false">AY19/AT19*100</f>
        <v>21.0010881392818</v>
      </c>
      <c r="BA19" s="20"/>
    </row>
    <row r="20" customFormat="false" ht="17.25" hidden="false" customHeight="true" outlineLevel="0" collapsed="false">
      <c r="A20" s="22" t="s">
        <v>70</v>
      </c>
      <c r="B20" s="23" t="n">
        <f aca="false">SUM(D20,F20,H20,J20,L20,N20,P20,R20,T20,V20,X20,Z20,AB20,AD20,AF20,AH20,AJ20,AL20,AN20,AP20,AR20,)</f>
        <v>1161</v>
      </c>
      <c r="C20" s="24" t="n">
        <f aca="false">SUM(E20,G20,I20,K20,M20,O20,Q20,S20,U20,W20,Y20,AA20,AC20,AE20,AG20,AI20,AK20,AM20,AO20,AQ20,AS20)</f>
        <v>1299</v>
      </c>
      <c r="D20" s="25" t="n">
        <v>56</v>
      </c>
      <c r="E20" s="25" t="n">
        <v>41</v>
      </c>
      <c r="F20" s="26" t="n">
        <v>30</v>
      </c>
      <c r="G20" s="26" t="n">
        <v>34</v>
      </c>
      <c r="H20" s="26" t="n">
        <v>24</v>
      </c>
      <c r="I20" s="26" t="n">
        <v>27</v>
      </c>
      <c r="J20" s="26" t="n">
        <v>31</v>
      </c>
      <c r="K20" s="26" t="n">
        <v>36</v>
      </c>
      <c r="L20" s="26" t="n">
        <v>69</v>
      </c>
      <c r="M20" s="26" t="n">
        <v>80</v>
      </c>
      <c r="N20" s="26" t="n">
        <v>110</v>
      </c>
      <c r="O20" s="26" t="n">
        <v>128</v>
      </c>
      <c r="P20" s="26" t="n">
        <v>103</v>
      </c>
      <c r="Q20" s="26" t="n">
        <v>103</v>
      </c>
      <c r="R20" s="26" t="n">
        <v>105</v>
      </c>
      <c r="S20" s="26" t="n">
        <v>95</v>
      </c>
      <c r="T20" s="26" t="n">
        <v>100</v>
      </c>
      <c r="U20" s="26" t="n">
        <v>97</v>
      </c>
      <c r="V20" s="26" t="n">
        <v>105</v>
      </c>
      <c r="W20" s="26" t="n">
        <v>117</v>
      </c>
      <c r="X20" s="26" t="n">
        <v>102</v>
      </c>
      <c r="Y20" s="26" t="n">
        <v>112</v>
      </c>
      <c r="Z20" s="26" t="n">
        <v>85</v>
      </c>
      <c r="AA20" s="26" t="n">
        <v>87</v>
      </c>
      <c r="AB20" s="26" t="n">
        <v>65</v>
      </c>
      <c r="AC20" s="26" t="n">
        <v>69</v>
      </c>
      <c r="AD20" s="26" t="n">
        <v>62</v>
      </c>
      <c r="AE20" s="26" t="n">
        <v>69</v>
      </c>
      <c r="AF20" s="26" t="n">
        <v>49</v>
      </c>
      <c r="AG20" s="26" t="n">
        <v>68</v>
      </c>
      <c r="AH20" s="26" t="n">
        <v>37</v>
      </c>
      <c r="AI20" s="26" t="n">
        <v>49</v>
      </c>
      <c r="AJ20" s="26" t="n">
        <v>15</v>
      </c>
      <c r="AK20" s="26" t="n">
        <v>48</v>
      </c>
      <c r="AL20" s="26" t="n">
        <v>6</v>
      </c>
      <c r="AM20" s="26" t="n">
        <v>28</v>
      </c>
      <c r="AN20" s="26" t="n">
        <v>6</v>
      </c>
      <c r="AO20" s="26" t="n">
        <v>10</v>
      </c>
      <c r="AP20" s="26" t="n">
        <v>1</v>
      </c>
      <c r="AQ20" s="26" t="n">
        <v>1</v>
      </c>
      <c r="AR20" s="17" t="n">
        <v>0</v>
      </c>
      <c r="AS20" s="29" t="n">
        <v>0</v>
      </c>
      <c r="AT20" s="17" t="n">
        <f aca="false">SUM(D20:AS20)</f>
        <v>2460</v>
      </c>
      <c r="AU20" s="15" t="n">
        <f aca="false">SUM(D20:I20)</f>
        <v>212</v>
      </c>
      <c r="AV20" s="27" t="n">
        <f aca="false">AU20/AT20*100</f>
        <v>8.61788617886179</v>
      </c>
      <c r="AW20" s="17" t="n">
        <f aca="false">SUM(J20:AC20)</f>
        <v>1799</v>
      </c>
      <c r="AX20" s="27" t="n">
        <f aca="false">AW20/AT20*100</f>
        <v>73.130081300813</v>
      </c>
      <c r="AY20" s="17" t="n">
        <f aca="false">SUM(AD20:AS20)</f>
        <v>449</v>
      </c>
      <c r="AZ20" s="28" t="n">
        <f aca="false">AY20/AT20*100</f>
        <v>18.2520325203252</v>
      </c>
      <c r="BA20" s="20"/>
    </row>
    <row r="21" customFormat="false" ht="17.25" hidden="false" customHeight="true" outlineLevel="0" collapsed="false">
      <c r="A21" s="22" t="s">
        <v>71</v>
      </c>
      <c r="B21" s="23" t="n">
        <f aca="false">SUM(D21,F21,H21,J21,L21,N21,P21,R21,T21,V21,X21,Z21,AB21,AD21,AF21,AH21,AJ21,AL21,AN21,AP21,AR21,)</f>
        <v>1483</v>
      </c>
      <c r="C21" s="24" t="n">
        <f aca="false">SUM(E21,G21,I21,K21,M21,O21,Q21,S21,U21,W21,Y21,AA21,AC21,AE21,AG21,AI21,AK21,AM21,AO21,AQ21,AS21)</f>
        <v>1550</v>
      </c>
      <c r="D21" s="25" t="n">
        <v>51</v>
      </c>
      <c r="E21" s="25" t="n">
        <v>44</v>
      </c>
      <c r="F21" s="26" t="n">
        <v>38</v>
      </c>
      <c r="G21" s="26" t="n">
        <v>50</v>
      </c>
      <c r="H21" s="26" t="n">
        <v>30</v>
      </c>
      <c r="I21" s="26" t="n">
        <v>32</v>
      </c>
      <c r="J21" s="26" t="n">
        <v>42</v>
      </c>
      <c r="K21" s="26" t="n">
        <v>30</v>
      </c>
      <c r="L21" s="26" t="n">
        <v>118</v>
      </c>
      <c r="M21" s="26" t="n">
        <v>119</v>
      </c>
      <c r="N21" s="26" t="n">
        <v>130</v>
      </c>
      <c r="O21" s="26" t="n">
        <v>139</v>
      </c>
      <c r="P21" s="26" t="n">
        <v>148</v>
      </c>
      <c r="Q21" s="26" t="n">
        <v>150</v>
      </c>
      <c r="R21" s="26" t="n">
        <v>141</v>
      </c>
      <c r="S21" s="26" t="n">
        <v>114</v>
      </c>
      <c r="T21" s="26" t="n">
        <v>123</v>
      </c>
      <c r="U21" s="26" t="n">
        <v>115</v>
      </c>
      <c r="V21" s="26" t="n">
        <v>111</v>
      </c>
      <c r="W21" s="26" t="n">
        <v>117</v>
      </c>
      <c r="X21" s="26" t="n">
        <v>107</v>
      </c>
      <c r="Y21" s="26" t="n">
        <v>95</v>
      </c>
      <c r="Z21" s="26" t="n">
        <v>105</v>
      </c>
      <c r="AA21" s="26" t="n">
        <v>113</v>
      </c>
      <c r="AB21" s="26" t="n">
        <v>75</v>
      </c>
      <c r="AC21" s="26" t="n">
        <v>71</v>
      </c>
      <c r="AD21" s="26" t="n">
        <v>67</v>
      </c>
      <c r="AE21" s="26" t="n">
        <v>73</v>
      </c>
      <c r="AF21" s="26" t="n">
        <v>83</v>
      </c>
      <c r="AG21" s="26" t="n">
        <v>88</v>
      </c>
      <c r="AH21" s="26" t="n">
        <v>50</v>
      </c>
      <c r="AI21" s="26" t="n">
        <v>69</v>
      </c>
      <c r="AJ21" s="26" t="n">
        <v>32</v>
      </c>
      <c r="AK21" s="26" t="n">
        <v>51</v>
      </c>
      <c r="AL21" s="26" t="n">
        <v>17</v>
      </c>
      <c r="AM21" s="26" t="n">
        <v>52</v>
      </c>
      <c r="AN21" s="26" t="n">
        <v>15</v>
      </c>
      <c r="AO21" s="26" t="n">
        <v>22</v>
      </c>
      <c r="AP21" s="29" t="n">
        <v>0</v>
      </c>
      <c r="AQ21" s="26" t="n">
        <v>6</v>
      </c>
      <c r="AR21" s="17" t="n">
        <v>0</v>
      </c>
      <c r="AS21" s="17" t="n">
        <v>0</v>
      </c>
      <c r="AT21" s="17" t="n">
        <f aca="false">SUM(D21:AS21)</f>
        <v>3033</v>
      </c>
      <c r="AU21" s="15" t="n">
        <f aca="false">SUM(D21:I21)</f>
        <v>245</v>
      </c>
      <c r="AV21" s="27" t="n">
        <f aca="false">AU21/AT21*100</f>
        <v>8.07781074843389</v>
      </c>
      <c r="AW21" s="17" t="n">
        <f aca="false">SUM(J21:AC21)</f>
        <v>2163</v>
      </c>
      <c r="AX21" s="27" t="n">
        <f aca="false">AW21/AT21*100</f>
        <v>71.3155291790307</v>
      </c>
      <c r="AY21" s="17" t="n">
        <f aca="false">SUM(AD21:AS21)</f>
        <v>625</v>
      </c>
      <c r="AZ21" s="28" t="n">
        <f aca="false">AY21/AT21*100</f>
        <v>20.6066600725354</v>
      </c>
      <c r="BA21" s="20"/>
    </row>
    <row r="22" customFormat="false" ht="17.25" hidden="false" customHeight="true" outlineLevel="0" collapsed="false">
      <c r="A22" s="22" t="s">
        <v>72</v>
      </c>
      <c r="B22" s="23" t="n">
        <f aca="false">SUM(D22,F22,H22,J22,L22,N22,P22,R22,T22,V22,X22,Z22,AB22,AD22,AF22,AH22,AJ22,AL22,AN22,AP22,AR22,)</f>
        <v>960</v>
      </c>
      <c r="C22" s="24" t="n">
        <f aca="false">SUM(E22,G22,I22,K22,M22,O22,Q22,S22,U22,W22,Y22,AA22,AC22,AE22,AG22,AI22,AK22,AM22,AO22,AQ22,AS22)</f>
        <v>1035</v>
      </c>
      <c r="D22" s="25" t="n">
        <v>43</v>
      </c>
      <c r="E22" s="25" t="n">
        <v>39</v>
      </c>
      <c r="F22" s="26" t="n">
        <v>42</v>
      </c>
      <c r="G22" s="26" t="n">
        <v>35</v>
      </c>
      <c r="H22" s="26" t="n">
        <v>20</v>
      </c>
      <c r="I22" s="26" t="n">
        <v>13</v>
      </c>
      <c r="J22" s="26" t="n">
        <v>22</v>
      </c>
      <c r="K22" s="26" t="n">
        <v>24</v>
      </c>
      <c r="L22" s="26" t="n">
        <v>50</v>
      </c>
      <c r="M22" s="26" t="n">
        <v>57</v>
      </c>
      <c r="N22" s="26" t="n">
        <v>80</v>
      </c>
      <c r="O22" s="26" t="n">
        <v>93</v>
      </c>
      <c r="P22" s="26" t="n">
        <v>89</v>
      </c>
      <c r="Q22" s="26" t="n">
        <v>82</v>
      </c>
      <c r="R22" s="26" t="n">
        <v>83</v>
      </c>
      <c r="S22" s="26" t="n">
        <v>82</v>
      </c>
      <c r="T22" s="26" t="n">
        <v>83</v>
      </c>
      <c r="U22" s="26" t="n">
        <v>73</v>
      </c>
      <c r="V22" s="26" t="n">
        <v>86</v>
      </c>
      <c r="W22" s="26" t="n">
        <v>79</v>
      </c>
      <c r="X22" s="26" t="n">
        <v>71</v>
      </c>
      <c r="Y22" s="26" t="n">
        <v>87</v>
      </c>
      <c r="Z22" s="26" t="n">
        <v>65</v>
      </c>
      <c r="AA22" s="26" t="n">
        <v>61</v>
      </c>
      <c r="AB22" s="26" t="n">
        <v>55</v>
      </c>
      <c r="AC22" s="26" t="n">
        <v>68</v>
      </c>
      <c r="AD22" s="26" t="n">
        <v>50</v>
      </c>
      <c r="AE22" s="26" t="n">
        <v>47</v>
      </c>
      <c r="AF22" s="26" t="n">
        <v>49</v>
      </c>
      <c r="AG22" s="26" t="n">
        <v>61</v>
      </c>
      <c r="AH22" s="26" t="n">
        <v>29</v>
      </c>
      <c r="AI22" s="26" t="n">
        <v>41</v>
      </c>
      <c r="AJ22" s="26" t="n">
        <v>29</v>
      </c>
      <c r="AK22" s="26" t="n">
        <v>40</v>
      </c>
      <c r="AL22" s="26" t="n">
        <v>9</v>
      </c>
      <c r="AM22" s="26" t="n">
        <v>30</v>
      </c>
      <c r="AN22" s="26" t="n">
        <v>5</v>
      </c>
      <c r="AO22" s="26" t="n">
        <v>19</v>
      </c>
      <c r="AP22" s="17" t="n">
        <v>0</v>
      </c>
      <c r="AQ22" s="26" t="n">
        <v>4</v>
      </c>
      <c r="AR22" s="17" t="n">
        <v>0</v>
      </c>
      <c r="AS22" s="17" t="n">
        <v>0</v>
      </c>
      <c r="AT22" s="17" t="n">
        <f aca="false">SUM(D22:AS22)</f>
        <v>1995</v>
      </c>
      <c r="AU22" s="15" t="n">
        <f aca="false">SUM(D22:I22)</f>
        <v>192</v>
      </c>
      <c r="AV22" s="27" t="n">
        <f aca="false">AU22/AT22*100</f>
        <v>9.62406015037594</v>
      </c>
      <c r="AW22" s="17" t="n">
        <f aca="false">SUM(J22:AC22)</f>
        <v>1390</v>
      </c>
      <c r="AX22" s="27" t="n">
        <f aca="false">AW22/AT22*100</f>
        <v>69.6741854636591</v>
      </c>
      <c r="AY22" s="17" t="n">
        <f aca="false">SUM(AD22:AS22)</f>
        <v>413</v>
      </c>
      <c r="AZ22" s="28" t="n">
        <f aca="false">AY22/AT22*100</f>
        <v>20.7017543859649</v>
      </c>
      <c r="BA22" s="20"/>
    </row>
    <row r="23" customFormat="false" ht="17.25" hidden="false" customHeight="true" outlineLevel="0" collapsed="false">
      <c r="A23" s="22" t="s">
        <v>73</v>
      </c>
      <c r="B23" s="23" t="n">
        <f aca="false">SUM(D23,F23,H23,J23,L23,N23,P23,R23,T23,V23,X23,Z23,AB23,AD23,AF23,AH23,AJ23,AL23,AN23,AP23,AR23,)</f>
        <v>1305</v>
      </c>
      <c r="C23" s="24" t="n">
        <f aca="false">SUM(E23,G23,I23,K23,M23,O23,Q23,S23,U23,W23,Y23,AA23,AC23,AE23,AG23,AI23,AK23,AM23,AO23,AQ23,AS23)</f>
        <v>1413</v>
      </c>
      <c r="D23" s="25" t="n">
        <v>72</v>
      </c>
      <c r="E23" s="25" t="n">
        <v>63</v>
      </c>
      <c r="F23" s="26" t="n">
        <v>40</v>
      </c>
      <c r="G23" s="26" t="n">
        <v>49</v>
      </c>
      <c r="H23" s="26" t="n">
        <v>34</v>
      </c>
      <c r="I23" s="26" t="n">
        <v>24</v>
      </c>
      <c r="J23" s="26" t="n">
        <v>39</v>
      </c>
      <c r="K23" s="26" t="n">
        <v>41</v>
      </c>
      <c r="L23" s="26" t="n">
        <v>69</v>
      </c>
      <c r="M23" s="26" t="n">
        <v>70</v>
      </c>
      <c r="N23" s="26" t="n">
        <v>118</v>
      </c>
      <c r="O23" s="26" t="n">
        <v>129</v>
      </c>
      <c r="P23" s="26" t="n">
        <v>113</v>
      </c>
      <c r="Q23" s="26" t="n">
        <v>129</v>
      </c>
      <c r="R23" s="26" t="n">
        <v>125</v>
      </c>
      <c r="S23" s="26" t="n">
        <v>125</v>
      </c>
      <c r="T23" s="26" t="n">
        <v>106</v>
      </c>
      <c r="U23" s="26" t="n">
        <v>113</v>
      </c>
      <c r="V23" s="26" t="n">
        <v>120</v>
      </c>
      <c r="W23" s="26" t="n">
        <v>120</v>
      </c>
      <c r="X23" s="26" t="n">
        <v>115</v>
      </c>
      <c r="Y23" s="26" t="n">
        <v>118</v>
      </c>
      <c r="Z23" s="26" t="n">
        <v>108</v>
      </c>
      <c r="AA23" s="26" t="n">
        <v>100</v>
      </c>
      <c r="AB23" s="26" t="n">
        <v>77</v>
      </c>
      <c r="AC23" s="26" t="n">
        <v>83</v>
      </c>
      <c r="AD23" s="26" t="n">
        <v>42</v>
      </c>
      <c r="AE23" s="26" t="n">
        <v>45</v>
      </c>
      <c r="AF23" s="26" t="n">
        <v>53</v>
      </c>
      <c r="AG23" s="26" t="n">
        <v>61</v>
      </c>
      <c r="AH23" s="26" t="n">
        <v>25</v>
      </c>
      <c r="AI23" s="26" t="n">
        <v>38</v>
      </c>
      <c r="AJ23" s="26" t="n">
        <v>16</v>
      </c>
      <c r="AK23" s="26" t="n">
        <v>47</v>
      </c>
      <c r="AL23" s="26" t="n">
        <v>21</v>
      </c>
      <c r="AM23" s="26" t="n">
        <v>29</v>
      </c>
      <c r="AN23" s="26" t="n">
        <v>10</v>
      </c>
      <c r="AO23" s="26" t="n">
        <v>21</v>
      </c>
      <c r="AP23" s="26" t="n">
        <v>2</v>
      </c>
      <c r="AQ23" s="26" t="n">
        <v>6</v>
      </c>
      <c r="AR23" s="17" t="n">
        <v>0</v>
      </c>
      <c r="AS23" s="26" t="n">
        <v>2</v>
      </c>
      <c r="AT23" s="17" t="n">
        <f aca="false">SUM(D23:AS23)</f>
        <v>2718</v>
      </c>
      <c r="AU23" s="15" t="n">
        <f aca="false">SUM(D23:I23)</f>
        <v>282</v>
      </c>
      <c r="AV23" s="27" t="n">
        <f aca="false">AU23/AT23*100</f>
        <v>10.3752759381898</v>
      </c>
      <c r="AW23" s="17" t="n">
        <f aca="false">SUM(J23:AC23)</f>
        <v>2018</v>
      </c>
      <c r="AX23" s="27" t="n">
        <f aca="false">AW23/AT23*100</f>
        <v>74.2457689477557</v>
      </c>
      <c r="AY23" s="17" t="n">
        <f aca="false">SUM(AD23:AS23)</f>
        <v>418</v>
      </c>
      <c r="AZ23" s="28" t="n">
        <f aca="false">AY23/AT23*100</f>
        <v>15.3789551140545</v>
      </c>
      <c r="BA23" s="20"/>
    </row>
    <row r="24" customFormat="false" ht="17.25" hidden="false" customHeight="true" outlineLevel="0" collapsed="false">
      <c r="A24" s="22" t="s">
        <v>74</v>
      </c>
      <c r="B24" s="23" t="n">
        <f aca="false">SUM(D24,F24,H24,J24,L24,N24,P24,R24,T24,V24,X24,Z24,AB24,AD24,AF24,AH24,AJ24,AL24,AN24,AP24,AR24,)</f>
        <v>1130</v>
      </c>
      <c r="C24" s="24" t="n">
        <f aca="false">SUM(E24,G24,I24,K24,M24,O24,Q24,S24,U24,W24,Y24,AA24,AC24,AE24,AG24,AI24,AK24,AM24,AO24,AQ24,AS24)</f>
        <v>1202</v>
      </c>
      <c r="D24" s="25" t="n">
        <v>52</v>
      </c>
      <c r="E24" s="25" t="n">
        <v>44</v>
      </c>
      <c r="F24" s="26" t="n">
        <v>48</v>
      </c>
      <c r="G24" s="26" t="n">
        <v>49</v>
      </c>
      <c r="H24" s="26" t="n">
        <v>37</v>
      </c>
      <c r="I24" s="26" t="n">
        <v>33</v>
      </c>
      <c r="J24" s="26" t="n">
        <v>27</v>
      </c>
      <c r="K24" s="26" t="n">
        <v>44</v>
      </c>
      <c r="L24" s="26" t="n">
        <v>61</v>
      </c>
      <c r="M24" s="26" t="n">
        <v>62</v>
      </c>
      <c r="N24" s="26" t="n">
        <v>95</v>
      </c>
      <c r="O24" s="26" t="n">
        <v>79</v>
      </c>
      <c r="P24" s="26" t="n">
        <v>68</v>
      </c>
      <c r="Q24" s="26" t="n">
        <v>82</v>
      </c>
      <c r="R24" s="26" t="n">
        <v>77</v>
      </c>
      <c r="S24" s="26" t="n">
        <v>89</v>
      </c>
      <c r="T24" s="26" t="n">
        <v>88</v>
      </c>
      <c r="U24" s="26" t="n">
        <v>79</v>
      </c>
      <c r="V24" s="26" t="n">
        <v>90</v>
      </c>
      <c r="W24" s="26" t="n">
        <v>77</v>
      </c>
      <c r="X24" s="26" t="n">
        <v>78</v>
      </c>
      <c r="Y24" s="26" t="n">
        <v>108</v>
      </c>
      <c r="Z24" s="26" t="n">
        <v>89</v>
      </c>
      <c r="AA24" s="26" t="n">
        <v>88</v>
      </c>
      <c r="AB24" s="26" t="n">
        <v>76</v>
      </c>
      <c r="AC24" s="26" t="n">
        <v>68</v>
      </c>
      <c r="AD24" s="26" t="n">
        <v>60</v>
      </c>
      <c r="AE24" s="26" t="n">
        <v>67</v>
      </c>
      <c r="AF24" s="26" t="n">
        <v>73</v>
      </c>
      <c r="AG24" s="26" t="n">
        <v>65</v>
      </c>
      <c r="AH24" s="26" t="n">
        <v>36</v>
      </c>
      <c r="AI24" s="26" t="n">
        <v>57</v>
      </c>
      <c r="AJ24" s="26" t="n">
        <v>39</v>
      </c>
      <c r="AK24" s="26" t="n">
        <v>49</v>
      </c>
      <c r="AL24" s="26" t="n">
        <v>23</v>
      </c>
      <c r="AM24" s="26" t="n">
        <v>37</v>
      </c>
      <c r="AN24" s="26" t="n">
        <v>7</v>
      </c>
      <c r="AO24" s="26" t="n">
        <v>24</v>
      </c>
      <c r="AP24" s="26" t="n">
        <v>4</v>
      </c>
      <c r="AQ24" s="26" t="n">
        <v>1</v>
      </c>
      <c r="AR24" s="26" t="n">
        <v>2</v>
      </c>
      <c r="AS24" s="29" t="n">
        <v>0</v>
      </c>
      <c r="AT24" s="17" t="n">
        <f aca="false">SUM(D24:AS24)</f>
        <v>2332</v>
      </c>
      <c r="AU24" s="15" t="n">
        <f aca="false">SUM(D24:I24)</f>
        <v>263</v>
      </c>
      <c r="AV24" s="27" t="n">
        <f aca="false">AU24/AT24*100</f>
        <v>11.2778730703259</v>
      </c>
      <c r="AW24" s="17" t="n">
        <f aca="false">SUM(J24:AC24)</f>
        <v>1525</v>
      </c>
      <c r="AX24" s="27" t="n">
        <f aca="false">AW24/AT24*100</f>
        <v>65.3945111492281</v>
      </c>
      <c r="AY24" s="17" t="n">
        <f aca="false">SUM(AD24:AS24)</f>
        <v>544</v>
      </c>
      <c r="AZ24" s="28" t="n">
        <f aca="false">AY24/AT24*100</f>
        <v>23.327615780446</v>
      </c>
      <c r="BA24" s="20"/>
    </row>
    <row r="25" customFormat="false" ht="17.25" hidden="false" customHeight="true" outlineLevel="0" collapsed="false">
      <c r="A25" s="22" t="s">
        <v>75</v>
      </c>
      <c r="B25" s="23" t="n">
        <f aca="false">SUM(D25,F25,H25,J25,L25,N25,P25,R25,T25,V25,X25,Z25,AB25,AD25,AF25,AH25,AJ25,AL25,AN25,AP25,AR25,)</f>
        <v>978</v>
      </c>
      <c r="C25" s="24" t="n">
        <f aca="false">SUM(E25,G25,I25,K25,M25,O25,Q25,S25,U25,W25,Y25,AA25,AC25,AE25,AG25,AI25,AK25,AM25,AO25,AQ25,AS25)</f>
        <v>960</v>
      </c>
      <c r="D25" s="25" t="n">
        <v>39</v>
      </c>
      <c r="E25" s="25" t="n">
        <v>29</v>
      </c>
      <c r="F25" s="26" t="n">
        <v>50</v>
      </c>
      <c r="G25" s="26" t="n">
        <v>46</v>
      </c>
      <c r="H25" s="26" t="n">
        <v>65</v>
      </c>
      <c r="I25" s="26" t="n">
        <v>50</v>
      </c>
      <c r="J25" s="26" t="n">
        <v>49</v>
      </c>
      <c r="K25" s="26" t="n">
        <v>58</v>
      </c>
      <c r="L25" s="26" t="n">
        <v>73</v>
      </c>
      <c r="M25" s="26" t="n">
        <v>65</v>
      </c>
      <c r="N25" s="26" t="n">
        <v>54</v>
      </c>
      <c r="O25" s="26" t="n">
        <v>62</v>
      </c>
      <c r="P25" s="26" t="n">
        <v>57</v>
      </c>
      <c r="Q25" s="26" t="n">
        <v>45</v>
      </c>
      <c r="R25" s="26" t="n">
        <v>52</v>
      </c>
      <c r="S25" s="26" t="n">
        <v>63</v>
      </c>
      <c r="T25" s="26" t="n">
        <v>76</v>
      </c>
      <c r="U25" s="26" t="n">
        <v>72</v>
      </c>
      <c r="V25" s="26" t="n">
        <v>92</v>
      </c>
      <c r="W25" s="26" t="n">
        <v>88</v>
      </c>
      <c r="X25" s="26" t="n">
        <v>109</v>
      </c>
      <c r="Y25" s="26" t="n">
        <v>113</v>
      </c>
      <c r="Z25" s="26" t="n">
        <v>69</v>
      </c>
      <c r="AA25" s="26" t="n">
        <v>66</v>
      </c>
      <c r="AB25" s="26" t="n">
        <v>59</v>
      </c>
      <c r="AC25" s="26" t="n">
        <v>44</v>
      </c>
      <c r="AD25" s="26" t="n">
        <v>31</v>
      </c>
      <c r="AE25" s="26" t="n">
        <v>32</v>
      </c>
      <c r="AF25" s="26" t="n">
        <v>36</v>
      </c>
      <c r="AG25" s="26" t="n">
        <v>37</v>
      </c>
      <c r="AH25" s="26" t="n">
        <v>27</v>
      </c>
      <c r="AI25" s="26" t="n">
        <v>27</v>
      </c>
      <c r="AJ25" s="26" t="n">
        <v>19</v>
      </c>
      <c r="AK25" s="26" t="n">
        <v>31</v>
      </c>
      <c r="AL25" s="26" t="n">
        <v>15</v>
      </c>
      <c r="AM25" s="26" t="n">
        <v>16</v>
      </c>
      <c r="AN25" s="26" t="n">
        <v>4</v>
      </c>
      <c r="AO25" s="26" t="n">
        <v>11</v>
      </c>
      <c r="AP25" s="26" t="n">
        <v>2</v>
      </c>
      <c r="AQ25" s="26" t="n">
        <v>5</v>
      </c>
      <c r="AR25" s="17" t="n">
        <v>0</v>
      </c>
      <c r="AS25" s="17" t="n">
        <v>0</v>
      </c>
      <c r="AT25" s="17" t="n">
        <f aca="false">SUM(D25:AS25)</f>
        <v>1938</v>
      </c>
      <c r="AU25" s="15" t="n">
        <f aca="false">SUM(D25:I25)</f>
        <v>279</v>
      </c>
      <c r="AV25" s="27" t="n">
        <f aca="false">AU25/AT25*100</f>
        <v>14.3962848297214</v>
      </c>
      <c r="AW25" s="17" t="n">
        <f aca="false">SUM(J25:AC25)</f>
        <v>1366</v>
      </c>
      <c r="AX25" s="27" t="n">
        <f aca="false">AW25/AT25*100</f>
        <v>70.485036119711</v>
      </c>
      <c r="AY25" s="17" t="n">
        <f aca="false">SUM(AD25:AS25)</f>
        <v>293</v>
      </c>
      <c r="AZ25" s="28" t="n">
        <f aca="false">AY25/AT25*100</f>
        <v>15.1186790505676</v>
      </c>
      <c r="BA25" s="20"/>
    </row>
    <row r="26" customFormat="false" ht="17.25" hidden="false" customHeight="true" outlineLevel="0" collapsed="false">
      <c r="A26" s="22" t="s">
        <v>76</v>
      </c>
      <c r="B26" s="23" t="n">
        <f aca="false">SUM(D26,F26,H26,J26,L26,N26,P26,R26,T26,V26,X26,Z26,AB26,AD26,AF26,AH26,AJ26,AL26,AN26,AP26,AR26,)</f>
        <v>1895</v>
      </c>
      <c r="C26" s="24" t="n">
        <f aca="false">SUM(E26,G26,I26,K26,M26,O26,Q26,S26,U26,W26,Y26,AA26,AC26,AE26,AG26,AI26,AK26,AM26,AO26,AQ26,AS26)</f>
        <v>2085</v>
      </c>
      <c r="D26" s="25" t="n">
        <v>84</v>
      </c>
      <c r="E26" s="25" t="n">
        <v>75</v>
      </c>
      <c r="F26" s="26" t="n">
        <v>59</v>
      </c>
      <c r="G26" s="26" t="n">
        <v>49</v>
      </c>
      <c r="H26" s="26" t="n">
        <v>60</v>
      </c>
      <c r="I26" s="26" t="n">
        <v>50</v>
      </c>
      <c r="J26" s="26" t="n">
        <v>56</v>
      </c>
      <c r="K26" s="26" t="n">
        <v>57</v>
      </c>
      <c r="L26" s="26" t="n">
        <v>94</v>
      </c>
      <c r="M26" s="26" t="n">
        <v>150</v>
      </c>
      <c r="N26" s="26" t="n">
        <v>181</v>
      </c>
      <c r="O26" s="26" t="n">
        <v>190</v>
      </c>
      <c r="P26" s="26" t="n">
        <v>152</v>
      </c>
      <c r="Q26" s="26" t="n">
        <v>167</v>
      </c>
      <c r="R26" s="26" t="n">
        <v>171</v>
      </c>
      <c r="S26" s="26" t="n">
        <v>178</v>
      </c>
      <c r="T26" s="26" t="n">
        <v>155</v>
      </c>
      <c r="U26" s="26" t="n">
        <v>178</v>
      </c>
      <c r="V26" s="26" t="n">
        <v>190</v>
      </c>
      <c r="W26" s="26" t="n">
        <v>169</v>
      </c>
      <c r="X26" s="26" t="n">
        <v>155</v>
      </c>
      <c r="Y26" s="26" t="n">
        <v>154</v>
      </c>
      <c r="Z26" s="26" t="n">
        <v>136</v>
      </c>
      <c r="AA26" s="26" t="n">
        <v>124</v>
      </c>
      <c r="AB26" s="26" t="n">
        <v>94</v>
      </c>
      <c r="AC26" s="26" t="n">
        <v>83</v>
      </c>
      <c r="AD26" s="26" t="n">
        <v>75</v>
      </c>
      <c r="AE26" s="26" t="n">
        <v>99</v>
      </c>
      <c r="AF26" s="26" t="n">
        <v>91</v>
      </c>
      <c r="AG26" s="26" t="n">
        <v>108</v>
      </c>
      <c r="AH26" s="26" t="n">
        <v>56</v>
      </c>
      <c r="AI26" s="26" t="n">
        <v>97</v>
      </c>
      <c r="AJ26" s="26" t="n">
        <v>47</v>
      </c>
      <c r="AK26" s="26" t="n">
        <v>70</v>
      </c>
      <c r="AL26" s="26" t="n">
        <v>25</v>
      </c>
      <c r="AM26" s="26" t="n">
        <v>51</v>
      </c>
      <c r="AN26" s="26" t="n">
        <v>10</v>
      </c>
      <c r="AO26" s="26" t="n">
        <v>28</v>
      </c>
      <c r="AP26" s="26" t="n">
        <v>4</v>
      </c>
      <c r="AQ26" s="26" t="n">
        <v>5</v>
      </c>
      <c r="AR26" s="17" t="n">
        <v>0</v>
      </c>
      <c r="AS26" s="26" t="n">
        <v>3</v>
      </c>
      <c r="AT26" s="17" t="n">
        <f aca="false">SUM(D26:AS26)</f>
        <v>3980</v>
      </c>
      <c r="AU26" s="15" t="n">
        <f aca="false">SUM(D26:I26)</f>
        <v>377</v>
      </c>
      <c r="AV26" s="27" t="n">
        <f aca="false">AU26/AT26*100</f>
        <v>9.47236180904523</v>
      </c>
      <c r="AW26" s="17" t="n">
        <f aca="false">SUM(J26:AC26)</f>
        <v>2834</v>
      </c>
      <c r="AX26" s="27" t="n">
        <f aca="false">AW26/AT26*100</f>
        <v>71.2060301507538</v>
      </c>
      <c r="AY26" s="17" t="n">
        <f aca="false">SUM(AD26:AS26)</f>
        <v>769</v>
      </c>
      <c r="AZ26" s="28" t="n">
        <f aca="false">AY26/AT26*100</f>
        <v>19.321608040201</v>
      </c>
      <c r="BA26" s="20"/>
    </row>
    <row r="27" customFormat="false" ht="17.25" hidden="false" customHeight="true" outlineLevel="0" collapsed="false">
      <c r="A27" s="22" t="s">
        <v>77</v>
      </c>
      <c r="B27" s="23" t="n">
        <f aca="false">SUM(D27,F27,H27,J27,L27,N27,P27,R27,T27,V27,X27,Z27,AB27,AD27,AF27,AH27,AJ27,AL27,AN27,AP27,AR27,)</f>
        <v>985</v>
      </c>
      <c r="C27" s="24" t="n">
        <f aca="false">SUM(E27,G27,I27,K27,M27,O27,Q27,S27,U27,W27,Y27,AA27,AC27,AE27,AG27,AI27,AK27,AM27,AO27,AQ27,AS27)</f>
        <v>1074</v>
      </c>
      <c r="D27" s="25" t="n">
        <v>47</v>
      </c>
      <c r="E27" s="25" t="n">
        <v>57</v>
      </c>
      <c r="F27" s="26" t="n">
        <v>31</v>
      </c>
      <c r="G27" s="26" t="n">
        <v>32</v>
      </c>
      <c r="H27" s="26" t="n">
        <v>38</v>
      </c>
      <c r="I27" s="26" t="n">
        <v>31</v>
      </c>
      <c r="J27" s="26" t="n">
        <v>49</v>
      </c>
      <c r="K27" s="26" t="n">
        <v>42</v>
      </c>
      <c r="L27" s="26" t="n">
        <v>91</v>
      </c>
      <c r="M27" s="26" t="n">
        <v>95</v>
      </c>
      <c r="N27" s="26" t="n">
        <v>66</v>
      </c>
      <c r="O27" s="26" t="n">
        <v>82</v>
      </c>
      <c r="P27" s="26" t="n">
        <v>80</v>
      </c>
      <c r="Q27" s="26" t="n">
        <v>75</v>
      </c>
      <c r="R27" s="26" t="n">
        <v>79</v>
      </c>
      <c r="S27" s="26" t="n">
        <v>77</v>
      </c>
      <c r="T27" s="26" t="n">
        <v>61</v>
      </c>
      <c r="U27" s="26" t="n">
        <v>67</v>
      </c>
      <c r="V27" s="26" t="n">
        <v>89</v>
      </c>
      <c r="W27" s="26" t="n">
        <v>105</v>
      </c>
      <c r="X27" s="26" t="n">
        <v>93</v>
      </c>
      <c r="Y27" s="26" t="n">
        <v>110</v>
      </c>
      <c r="Z27" s="26" t="n">
        <v>72</v>
      </c>
      <c r="AA27" s="26" t="n">
        <v>64</v>
      </c>
      <c r="AB27" s="26" t="n">
        <v>57</v>
      </c>
      <c r="AC27" s="26" t="n">
        <v>50</v>
      </c>
      <c r="AD27" s="26" t="n">
        <v>46</v>
      </c>
      <c r="AE27" s="26" t="n">
        <v>47</v>
      </c>
      <c r="AF27" s="26" t="n">
        <v>30</v>
      </c>
      <c r="AG27" s="26" t="n">
        <v>46</v>
      </c>
      <c r="AH27" s="26" t="n">
        <v>20</v>
      </c>
      <c r="AI27" s="26" t="n">
        <v>26</v>
      </c>
      <c r="AJ27" s="26" t="n">
        <v>18</v>
      </c>
      <c r="AK27" s="26" t="n">
        <v>33</v>
      </c>
      <c r="AL27" s="26" t="n">
        <v>12</v>
      </c>
      <c r="AM27" s="26" t="n">
        <v>21</v>
      </c>
      <c r="AN27" s="26" t="n">
        <v>6</v>
      </c>
      <c r="AO27" s="26" t="n">
        <v>9</v>
      </c>
      <c r="AP27" s="29" t="n">
        <v>0</v>
      </c>
      <c r="AQ27" s="26" t="n">
        <v>4</v>
      </c>
      <c r="AR27" s="17" t="n">
        <v>0</v>
      </c>
      <c r="AS27" s="29" t="n">
        <v>1</v>
      </c>
      <c r="AT27" s="17" t="n">
        <f aca="false">SUM(D27:AS27)</f>
        <v>2059</v>
      </c>
      <c r="AU27" s="15" t="n">
        <f aca="false">SUM(D27:I27)</f>
        <v>236</v>
      </c>
      <c r="AV27" s="27" t="n">
        <f aca="false">AU27/AT27*100</f>
        <v>11.4618746964546</v>
      </c>
      <c r="AW27" s="17" t="n">
        <f aca="false">SUM(J27:AC27)</f>
        <v>1504</v>
      </c>
      <c r="AX27" s="27" t="n">
        <f aca="false">AW27/AT27*100</f>
        <v>73.0451675570665</v>
      </c>
      <c r="AY27" s="17" t="n">
        <f aca="false">SUM(AD27:AS27)</f>
        <v>319</v>
      </c>
      <c r="AZ27" s="28" t="n">
        <f aca="false">AY27/AT27*100</f>
        <v>15.4929577464789</v>
      </c>
      <c r="BA27" s="20"/>
    </row>
    <row r="28" customFormat="false" ht="17.25" hidden="false" customHeight="true" outlineLevel="0" collapsed="false">
      <c r="A28" s="22" t="s">
        <v>78</v>
      </c>
      <c r="B28" s="23" t="n">
        <f aca="false">SUM(D28,F28,H28,J28,L28,N28,P28,R28,T28,V28,X28,Z28,AB28,AD28,AF28,AH28,AJ28,AL28,AN28,AP28,AR28,)</f>
        <v>1518</v>
      </c>
      <c r="C28" s="24" t="n">
        <f aca="false">SUM(E28,G28,I28,K28,M28,O28,Q28,S28,U28,W28,Y28,AA28,AC28,AE28,AG28,AI28,AK28,AM28,AO28,AQ28,AS28)</f>
        <v>2024</v>
      </c>
      <c r="D28" s="25" t="n">
        <v>27</v>
      </c>
      <c r="E28" s="25" t="n">
        <v>21</v>
      </c>
      <c r="F28" s="26" t="n">
        <v>46</v>
      </c>
      <c r="G28" s="26" t="n">
        <v>52</v>
      </c>
      <c r="H28" s="26" t="n">
        <v>51</v>
      </c>
      <c r="I28" s="26" t="n">
        <v>50</v>
      </c>
      <c r="J28" s="26" t="n">
        <v>54</v>
      </c>
      <c r="K28" s="26" t="n">
        <v>47</v>
      </c>
      <c r="L28" s="26" t="n">
        <v>70</v>
      </c>
      <c r="M28" s="26" t="n">
        <v>77</v>
      </c>
      <c r="N28" s="26" t="n">
        <v>63</v>
      </c>
      <c r="O28" s="26" t="n">
        <v>78</v>
      </c>
      <c r="P28" s="26" t="n">
        <v>49</v>
      </c>
      <c r="Q28" s="26" t="n">
        <v>65</v>
      </c>
      <c r="R28" s="26" t="n">
        <v>41</v>
      </c>
      <c r="S28" s="26" t="n">
        <v>72</v>
      </c>
      <c r="T28" s="26" t="n">
        <v>74</v>
      </c>
      <c r="U28" s="26" t="n">
        <v>94</v>
      </c>
      <c r="V28" s="26" t="n">
        <v>99</v>
      </c>
      <c r="W28" s="26" t="n">
        <v>129</v>
      </c>
      <c r="X28" s="26" t="n">
        <v>118</v>
      </c>
      <c r="Y28" s="26" t="n">
        <v>151</v>
      </c>
      <c r="Z28" s="26" t="n">
        <v>132</v>
      </c>
      <c r="AA28" s="26" t="n">
        <v>167</v>
      </c>
      <c r="AB28" s="26" t="n">
        <v>106</v>
      </c>
      <c r="AC28" s="26" t="n">
        <v>109</v>
      </c>
      <c r="AD28" s="26" t="n">
        <v>100</v>
      </c>
      <c r="AE28" s="26" t="n">
        <v>125</v>
      </c>
      <c r="AF28" s="26" t="n">
        <v>155</v>
      </c>
      <c r="AG28" s="26" t="n">
        <v>213</v>
      </c>
      <c r="AH28" s="26" t="n">
        <v>128</v>
      </c>
      <c r="AI28" s="26" t="n">
        <v>216</v>
      </c>
      <c r="AJ28" s="26" t="n">
        <v>125</v>
      </c>
      <c r="AK28" s="26" t="n">
        <v>173</v>
      </c>
      <c r="AL28" s="26" t="n">
        <v>60</v>
      </c>
      <c r="AM28" s="26" t="n">
        <v>121</v>
      </c>
      <c r="AN28" s="26" t="n">
        <v>14</v>
      </c>
      <c r="AO28" s="26" t="n">
        <v>50</v>
      </c>
      <c r="AP28" s="26" t="n">
        <v>6</v>
      </c>
      <c r="AQ28" s="26" t="n">
        <v>13</v>
      </c>
      <c r="AR28" s="17" t="n">
        <v>0</v>
      </c>
      <c r="AS28" s="26" t="n">
        <v>1</v>
      </c>
      <c r="AT28" s="17" t="n">
        <f aca="false">SUM(D28:AS28)</f>
        <v>3542</v>
      </c>
      <c r="AU28" s="15" t="n">
        <f aca="false">SUM(D28:I28)</f>
        <v>247</v>
      </c>
      <c r="AV28" s="27" t="n">
        <f aca="false">AU28/AT28*100</f>
        <v>6.97346132128741</v>
      </c>
      <c r="AW28" s="17" t="n">
        <f aca="false">SUM(J28:AC28)</f>
        <v>1795</v>
      </c>
      <c r="AX28" s="27" t="n">
        <f aca="false">AW28/AT28*100</f>
        <v>50.6775832862789</v>
      </c>
      <c r="AY28" s="17" t="n">
        <f aca="false">SUM(AD28:AS28)</f>
        <v>1500</v>
      </c>
      <c r="AZ28" s="28" t="n">
        <f aca="false">AY28/AT28*100</f>
        <v>42.3489553924337</v>
      </c>
      <c r="BA28" s="20"/>
    </row>
    <row r="29" customFormat="false" ht="17.25" hidden="false" customHeight="true" outlineLevel="0" collapsed="false">
      <c r="A29" s="22" t="s">
        <v>79</v>
      </c>
      <c r="B29" s="23" t="n">
        <f aca="false">SUM(D29,F29,H29,J29,L29,N29,P29,R29,T29,V29,X29,Z29,AB29,AD29,AF29,AH29,AJ29,AL29,AN29,AP29,AR29,)</f>
        <v>1928</v>
      </c>
      <c r="C29" s="24" t="n">
        <f aca="false">SUM(E29,G29,I29,K29,M29,O29,Q29,S29,U29,W29,Y29,AA29,AC29,AE29,AG29,AI29,AK29,AM29,AO29,AQ29,AS29)</f>
        <v>2017</v>
      </c>
      <c r="D29" s="25" t="n">
        <v>104</v>
      </c>
      <c r="E29" s="25" t="n">
        <v>107</v>
      </c>
      <c r="F29" s="26" t="n">
        <v>104</v>
      </c>
      <c r="G29" s="26" t="n">
        <v>113</v>
      </c>
      <c r="H29" s="26" t="n">
        <v>94</v>
      </c>
      <c r="I29" s="26" t="n">
        <v>84</v>
      </c>
      <c r="J29" s="26" t="n">
        <v>66</v>
      </c>
      <c r="K29" s="26" t="n">
        <v>62</v>
      </c>
      <c r="L29" s="26" t="n">
        <v>101</v>
      </c>
      <c r="M29" s="26" t="n">
        <v>127</v>
      </c>
      <c r="N29" s="26" t="n">
        <v>122</v>
      </c>
      <c r="O29" s="26" t="n">
        <v>137</v>
      </c>
      <c r="P29" s="26" t="n">
        <v>136</v>
      </c>
      <c r="Q29" s="26" t="n">
        <v>155</v>
      </c>
      <c r="R29" s="26" t="n">
        <v>175</v>
      </c>
      <c r="S29" s="26" t="n">
        <v>171</v>
      </c>
      <c r="T29" s="26" t="n">
        <v>198</v>
      </c>
      <c r="U29" s="26" t="n">
        <v>196</v>
      </c>
      <c r="V29" s="26" t="n">
        <v>188</v>
      </c>
      <c r="W29" s="26" t="n">
        <v>189</v>
      </c>
      <c r="X29" s="26" t="n">
        <v>192</v>
      </c>
      <c r="Y29" s="26" t="n">
        <v>149</v>
      </c>
      <c r="Z29" s="26" t="n">
        <v>115</v>
      </c>
      <c r="AA29" s="26" t="n">
        <v>113</v>
      </c>
      <c r="AB29" s="26" t="n">
        <v>70</v>
      </c>
      <c r="AC29" s="26" t="n">
        <v>89</v>
      </c>
      <c r="AD29" s="26" t="n">
        <v>74</v>
      </c>
      <c r="AE29" s="26" t="n">
        <v>66</v>
      </c>
      <c r="AF29" s="26" t="n">
        <v>64</v>
      </c>
      <c r="AG29" s="26" t="n">
        <v>83</v>
      </c>
      <c r="AH29" s="26" t="n">
        <v>48</v>
      </c>
      <c r="AI29" s="26" t="n">
        <v>57</v>
      </c>
      <c r="AJ29" s="26" t="n">
        <v>46</v>
      </c>
      <c r="AK29" s="26" t="n">
        <v>62</v>
      </c>
      <c r="AL29" s="26" t="n">
        <v>24</v>
      </c>
      <c r="AM29" s="26" t="n">
        <v>36</v>
      </c>
      <c r="AN29" s="26" t="n">
        <v>6</v>
      </c>
      <c r="AO29" s="26" t="n">
        <v>15</v>
      </c>
      <c r="AP29" s="26" t="n">
        <v>1</v>
      </c>
      <c r="AQ29" s="26" t="n">
        <v>3</v>
      </c>
      <c r="AR29" s="17" t="n">
        <v>0</v>
      </c>
      <c r="AS29" s="26" t="n">
        <v>3</v>
      </c>
      <c r="AT29" s="17" t="n">
        <f aca="false">SUM(D29:AS29)</f>
        <v>3945</v>
      </c>
      <c r="AU29" s="15" t="n">
        <f aca="false">SUM(D29:I29)</f>
        <v>606</v>
      </c>
      <c r="AV29" s="27" t="n">
        <f aca="false">AU29/AT29*100</f>
        <v>15.361216730038</v>
      </c>
      <c r="AW29" s="17" t="n">
        <f aca="false">SUM(J29:AC29)</f>
        <v>2751</v>
      </c>
      <c r="AX29" s="27" t="n">
        <f aca="false">AW29/AT29*100</f>
        <v>69.7338403041825</v>
      </c>
      <c r="AY29" s="17" t="n">
        <f aca="false">SUM(AD29:AS29)</f>
        <v>588</v>
      </c>
      <c r="AZ29" s="28" t="n">
        <f aca="false">AY29/AT29*100</f>
        <v>14.9049429657795</v>
      </c>
      <c r="BA29" s="20"/>
    </row>
    <row r="30" customFormat="false" ht="17.25" hidden="false" customHeight="true" outlineLevel="0" collapsed="false">
      <c r="A30" s="22" t="s">
        <v>80</v>
      </c>
      <c r="B30" s="23" t="n">
        <f aca="false">SUM(D30,F30,H30,J30,L30,N30,P30,R30,T30,V30,X30,Z30,AB30,AD30,AF30,AH30,AJ30,AL30,AN30,AP30,AR30,)</f>
        <v>1818</v>
      </c>
      <c r="C30" s="24" t="n">
        <f aca="false">SUM(E30,G30,I30,K30,M30,O30,Q30,S30,U30,W30,Y30,AA30,AC30,AE30,AG30,AI30,AK30,AM30,AO30,AQ30,AS30)</f>
        <v>1835</v>
      </c>
      <c r="D30" s="25" t="n">
        <v>78</v>
      </c>
      <c r="E30" s="25" t="n">
        <v>72</v>
      </c>
      <c r="F30" s="26" t="n">
        <v>78</v>
      </c>
      <c r="G30" s="26" t="n">
        <v>71</v>
      </c>
      <c r="H30" s="26" t="n">
        <v>67</v>
      </c>
      <c r="I30" s="26" t="n">
        <v>56</v>
      </c>
      <c r="J30" s="26" t="n">
        <v>61</v>
      </c>
      <c r="K30" s="26" t="n">
        <v>67</v>
      </c>
      <c r="L30" s="26" t="n">
        <v>107</v>
      </c>
      <c r="M30" s="26" t="n">
        <v>108</v>
      </c>
      <c r="N30" s="26" t="n">
        <v>142</v>
      </c>
      <c r="O30" s="26" t="n">
        <v>158</v>
      </c>
      <c r="P30" s="26" t="n">
        <v>116</v>
      </c>
      <c r="Q30" s="26" t="n">
        <v>122</v>
      </c>
      <c r="R30" s="26" t="n">
        <v>151</v>
      </c>
      <c r="S30" s="26" t="n">
        <v>124</v>
      </c>
      <c r="T30" s="26" t="n">
        <v>140</v>
      </c>
      <c r="U30" s="26" t="n">
        <v>137</v>
      </c>
      <c r="V30" s="26" t="n">
        <v>183</v>
      </c>
      <c r="W30" s="26" t="n">
        <v>153</v>
      </c>
      <c r="X30" s="26" t="n">
        <v>146</v>
      </c>
      <c r="Y30" s="26" t="n">
        <v>158</v>
      </c>
      <c r="Z30" s="26" t="n">
        <v>119</v>
      </c>
      <c r="AA30" s="26" t="n">
        <v>102</v>
      </c>
      <c r="AB30" s="26" t="n">
        <v>109</v>
      </c>
      <c r="AC30" s="26" t="n">
        <v>79</v>
      </c>
      <c r="AD30" s="26" t="n">
        <v>81</v>
      </c>
      <c r="AE30" s="26" t="n">
        <v>80</v>
      </c>
      <c r="AF30" s="26" t="n">
        <v>78</v>
      </c>
      <c r="AG30" s="26" t="n">
        <v>103</v>
      </c>
      <c r="AH30" s="26" t="n">
        <v>72</v>
      </c>
      <c r="AI30" s="26" t="n">
        <v>97</v>
      </c>
      <c r="AJ30" s="26" t="n">
        <v>44</v>
      </c>
      <c r="AK30" s="26" t="n">
        <v>71</v>
      </c>
      <c r="AL30" s="26" t="n">
        <v>38</v>
      </c>
      <c r="AM30" s="26" t="n">
        <v>43</v>
      </c>
      <c r="AN30" s="26" t="n">
        <v>7</v>
      </c>
      <c r="AO30" s="26" t="n">
        <v>24</v>
      </c>
      <c r="AP30" s="26" t="n">
        <v>1</v>
      </c>
      <c r="AQ30" s="26" t="n">
        <v>9</v>
      </c>
      <c r="AR30" s="17" t="n">
        <v>0</v>
      </c>
      <c r="AS30" s="29" t="n">
        <v>1</v>
      </c>
      <c r="AT30" s="17" t="n">
        <f aca="false">SUM(D30:AS30)</f>
        <v>3653</v>
      </c>
      <c r="AU30" s="15" t="n">
        <f aca="false">SUM(D30:I30)</f>
        <v>422</v>
      </c>
      <c r="AV30" s="27" t="n">
        <f aca="false">AU30/AT30*100</f>
        <v>11.552148918697</v>
      </c>
      <c r="AW30" s="17" t="n">
        <f aca="false">SUM(J30:AC30)</f>
        <v>2482</v>
      </c>
      <c r="AX30" s="27" t="n">
        <f aca="false">AW30/AT30*100</f>
        <v>67.9441554886395</v>
      </c>
      <c r="AY30" s="17" t="n">
        <f aca="false">SUM(AD30:AS30)</f>
        <v>749</v>
      </c>
      <c r="AZ30" s="28" t="n">
        <f aca="false">AY30/AT30*100</f>
        <v>20.5036955926636</v>
      </c>
      <c r="BA30" s="20"/>
    </row>
    <row r="31" customFormat="false" ht="17.25" hidden="false" customHeight="true" outlineLevel="0" collapsed="false">
      <c r="A31" s="22" t="s">
        <v>81</v>
      </c>
      <c r="B31" s="23" t="n">
        <f aca="false">SUM(D31,F31,H31,J31,L31,N31,P31,R31,T31,V31,X31,Z31,AB31,AD31,AF31,AH31,AJ31,AL31,AN31,AP31,AR31,)</f>
        <v>590</v>
      </c>
      <c r="C31" s="24" t="n">
        <f aca="false">SUM(E31,G31,I31,K31,M31,O31,Q31,S31,U31,W31,Y31,AA31,AC31,AE31,AG31,AI31,AK31,AM31,AO31,AQ31,AS31)</f>
        <v>637</v>
      </c>
      <c r="D31" s="25" t="n">
        <v>28</v>
      </c>
      <c r="E31" s="25" t="n">
        <v>21</v>
      </c>
      <c r="F31" s="26" t="n">
        <v>23</v>
      </c>
      <c r="G31" s="26" t="n">
        <v>22</v>
      </c>
      <c r="H31" s="26" t="n">
        <v>24</v>
      </c>
      <c r="I31" s="26" t="n">
        <v>29</v>
      </c>
      <c r="J31" s="26" t="n">
        <v>25</v>
      </c>
      <c r="K31" s="26" t="n">
        <v>32</v>
      </c>
      <c r="L31" s="26" t="n">
        <v>28</v>
      </c>
      <c r="M31" s="26" t="n">
        <v>52</v>
      </c>
      <c r="N31" s="26" t="n">
        <v>39</v>
      </c>
      <c r="O31" s="26" t="n">
        <v>46</v>
      </c>
      <c r="P31" s="26" t="n">
        <v>42</v>
      </c>
      <c r="Q31" s="26" t="n">
        <v>30</v>
      </c>
      <c r="R31" s="26" t="n">
        <v>52</v>
      </c>
      <c r="S31" s="26" t="n">
        <v>42</v>
      </c>
      <c r="T31" s="26" t="n">
        <v>47</v>
      </c>
      <c r="U31" s="26" t="n">
        <v>41</v>
      </c>
      <c r="V31" s="26" t="n">
        <v>62</v>
      </c>
      <c r="W31" s="26" t="n">
        <v>61</v>
      </c>
      <c r="X31" s="26" t="n">
        <v>64</v>
      </c>
      <c r="Y31" s="26" t="n">
        <v>56</v>
      </c>
      <c r="Z31" s="26" t="n">
        <v>34</v>
      </c>
      <c r="AA31" s="26" t="n">
        <v>36</v>
      </c>
      <c r="AB31" s="26" t="n">
        <v>32</v>
      </c>
      <c r="AC31" s="26" t="n">
        <v>33</v>
      </c>
      <c r="AD31" s="26" t="n">
        <v>20</v>
      </c>
      <c r="AE31" s="26" t="n">
        <v>16</v>
      </c>
      <c r="AF31" s="26" t="n">
        <v>29</v>
      </c>
      <c r="AG31" s="26" t="n">
        <v>37</v>
      </c>
      <c r="AH31" s="26" t="n">
        <v>14</v>
      </c>
      <c r="AI31" s="26" t="n">
        <v>28</v>
      </c>
      <c r="AJ31" s="26" t="n">
        <v>10</v>
      </c>
      <c r="AK31" s="26" t="n">
        <v>17</v>
      </c>
      <c r="AL31" s="26" t="n">
        <v>14</v>
      </c>
      <c r="AM31" s="26" t="n">
        <v>22</v>
      </c>
      <c r="AN31" s="26" t="n">
        <v>3</v>
      </c>
      <c r="AO31" s="26" t="n">
        <v>10</v>
      </c>
      <c r="AP31" s="26" t="n">
        <v>0</v>
      </c>
      <c r="AQ31" s="26" t="n">
        <v>5</v>
      </c>
      <c r="AR31" s="17" t="n">
        <v>0</v>
      </c>
      <c r="AS31" s="26" t="n">
        <v>1</v>
      </c>
      <c r="AT31" s="17" t="n">
        <f aca="false">SUM(D31:AS31)</f>
        <v>1227</v>
      </c>
      <c r="AU31" s="15" t="n">
        <f aca="false">SUM(D31:I31)</f>
        <v>147</v>
      </c>
      <c r="AV31" s="27" t="n">
        <f aca="false">AU31/AT31*100</f>
        <v>11.9804400977995</v>
      </c>
      <c r="AW31" s="17" t="n">
        <f aca="false">SUM(J31:AC31)</f>
        <v>854</v>
      </c>
      <c r="AX31" s="27" t="n">
        <f aca="false">AW31/AT31*100</f>
        <v>69.60065199674</v>
      </c>
      <c r="AY31" s="17" t="n">
        <f aca="false">SUM(AD31:AS31)</f>
        <v>226</v>
      </c>
      <c r="AZ31" s="28" t="n">
        <f aca="false">AY31/AT31*100</f>
        <v>18.4189079054605</v>
      </c>
      <c r="BA31" s="20"/>
    </row>
    <row r="32" customFormat="false" ht="17.25" hidden="false" customHeight="true" outlineLevel="0" collapsed="false">
      <c r="A32" s="22" t="s">
        <v>82</v>
      </c>
      <c r="B32" s="23" t="n">
        <f aca="false">SUM(D32,F32,H32,J32,L32,N32,P32,R32,T32,V32,X32,Z32,AB32,AD32,AF32,AH32,AJ32,AL32,AN32,AP32,AR32,)</f>
        <v>1702</v>
      </c>
      <c r="C32" s="24" t="n">
        <f aca="false">SUM(E32,G32,I32,K32,M32,O32,Q32,S32,U32,W32,Y32,AA32,AC32,AE32,AG32,AI32,AK32,AM32,AO32,AQ32,AS32)</f>
        <v>1725</v>
      </c>
      <c r="D32" s="25" t="n">
        <v>66</v>
      </c>
      <c r="E32" s="25" t="n">
        <v>65</v>
      </c>
      <c r="F32" s="26" t="n">
        <v>76</v>
      </c>
      <c r="G32" s="26" t="n">
        <v>73</v>
      </c>
      <c r="H32" s="26" t="n">
        <v>72</v>
      </c>
      <c r="I32" s="26" t="n">
        <v>70</v>
      </c>
      <c r="J32" s="26" t="n">
        <v>84</v>
      </c>
      <c r="K32" s="26" t="n">
        <v>65</v>
      </c>
      <c r="L32" s="26" t="n">
        <v>110</v>
      </c>
      <c r="M32" s="26" t="n">
        <v>105</v>
      </c>
      <c r="N32" s="26" t="n">
        <v>121</v>
      </c>
      <c r="O32" s="26" t="n">
        <v>131</v>
      </c>
      <c r="P32" s="26" t="n">
        <v>108</v>
      </c>
      <c r="Q32" s="26" t="n">
        <v>119</v>
      </c>
      <c r="R32" s="26" t="n">
        <v>107</v>
      </c>
      <c r="S32" s="26" t="n">
        <v>119</v>
      </c>
      <c r="T32" s="26" t="n">
        <v>127</v>
      </c>
      <c r="U32" s="26" t="n">
        <v>112</v>
      </c>
      <c r="V32" s="26" t="n">
        <v>136</v>
      </c>
      <c r="W32" s="26" t="n">
        <v>141</v>
      </c>
      <c r="X32" s="26" t="n">
        <v>163</v>
      </c>
      <c r="Y32" s="26" t="n">
        <v>147</v>
      </c>
      <c r="Z32" s="26" t="n">
        <v>127</v>
      </c>
      <c r="AA32" s="26" t="n">
        <v>122</v>
      </c>
      <c r="AB32" s="26" t="n">
        <v>111</v>
      </c>
      <c r="AC32" s="26" t="n">
        <v>86</v>
      </c>
      <c r="AD32" s="26" t="n">
        <v>78</v>
      </c>
      <c r="AE32" s="26" t="n">
        <v>69</v>
      </c>
      <c r="AF32" s="26" t="n">
        <v>58</v>
      </c>
      <c r="AG32" s="26" t="n">
        <v>77</v>
      </c>
      <c r="AH32" s="26" t="n">
        <v>58</v>
      </c>
      <c r="AI32" s="26" t="n">
        <v>64</v>
      </c>
      <c r="AJ32" s="26" t="n">
        <v>47</v>
      </c>
      <c r="AK32" s="26" t="n">
        <v>68</v>
      </c>
      <c r="AL32" s="26" t="n">
        <v>34</v>
      </c>
      <c r="AM32" s="26" t="n">
        <v>58</v>
      </c>
      <c r="AN32" s="26" t="n">
        <v>14</v>
      </c>
      <c r="AO32" s="26" t="n">
        <v>25</v>
      </c>
      <c r="AP32" s="26" t="n">
        <v>5</v>
      </c>
      <c r="AQ32" s="26" t="n">
        <v>8</v>
      </c>
      <c r="AR32" s="17" t="n">
        <v>0</v>
      </c>
      <c r="AS32" s="26" t="n">
        <v>1</v>
      </c>
      <c r="AT32" s="17" t="n">
        <f aca="false">SUM(D32:AS32)</f>
        <v>3427</v>
      </c>
      <c r="AU32" s="15" t="n">
        <f aca="false">SUM(D32:I32)</f>
        <v>422</v>
      </c>
      <c r="AV32" s="27" t="n">
        <f aca="false">AU32/AT32*100</f>
        <v>12.3139772395681</v>
      </c>
      <c r="AW32" s="17" t="n">
        <f aca="false">SUM(J32:AC32)</f>
        <v>2341</v>
      </c>
      <c r="AX32" s="27" t="n">
        <f aca="false">AW32/AT32*100</f>
        <v>68.3104756346659</v>
      </c>
      <c r="AY32" s="17" t="n">
        <f aca="false">SUM(AD32:AS32)</f>
        <v>664</v>
      </c>
      <c r="AZ32" s="28" t="n">
        <f aca="false">AY32/AT32*100</f>
        <v>19.375547125766</v>
      </c>
      <c r="BA32" s="20"/>
    </row>
    <row r="33" customFormat="false" ht="17.25" hidden="false" customHeight="true" outlineLevel="0" collapsed="false">
      <c r="A33" s="22" t="s">
        <v>83</v>
      </c>
      <c r="B33" s="23" t="n">
        <f aca="false">SUM(D33,F33,H33,J33,L33,N33,P33,R33,T33,V33,X33,Z33,AB33,AD33,AF33,AH33,AJ33,AL33,AN33,AP33,AR33,)</f>
        <v>2063</v>
      </c>
      <c r="C33" s="24" t="n">
        <f aca="false">SUM(E33,G33,I33,K33,M33,O33,Q33,S33,U33,W33,Y33,AA33,AC33,AE33,AG33,AI33,AK33,AM33,AO33,AQ33,AS33)</f>
        <v>2624</v>
      </c>
      <c r="D33" s="25" t="n">
        <v>49</v>
      </c>
      <c r="E33" s="25" t="n">
        <v>62</v>
      </c>
      <c r="F33" s="26" t="n">
        <v>76</v>
      </c>
      <c r="G33" s="26" t="n">
        <v>104</v>
      </c>
      <c r="H33" s="26" t="n">
        <v>115</v>
      </c>
      <c r="I33" s="26" t="n">
        <v>145</v>
      </c>
      <c r="J33" s="26" t="n">
        <v>136</v>
      </c>
      <c r="K33" s="26" t="n">
        <v>119</v>
      </c>
      <c r="L33" s="26" t="n">
        <v>78</v>
      </c>
      <c r="M33" s="26" t="n">
        <v>85</v>
      </c>
      <c r="N33" s="26" t="n">
        <v>82</v>
      </c>
      <c r="O33" s="26" t="n">
        <v>75</v>
      </c>
      <c r="P33" s="26" t="n">
        <v>56</v>
      </c>
      <c r="Q33" s="26" t="n">
        <v>84</v>
      </c>
      <c r="R33" s="26" t="n">
        <v>80</v>
      </c>
      <c r="S33" s="26" t="n">
        <v>81</v>
      </c>
      <c r="T33" s="26" t="n">
        <v>129</v>
      </c>
      <c r="U33" s="26" t="n">
        <v>144</v>
      </c>
      <c r="V33" s="26" t="n">
        <v>225</v>
      </c>
      <c r="W33" s="26" t="n">
        <v>272</v>
      </c>
      <c r="X33" s="26" t="n">
        <v>221</v>
      </c>
      <c r="Y33" s="26" t="n">
        <v>218</v>
      </c>
      <c r="Z33" s="26" t="n">
        <v>141</v>
      </c>
      <c r="AA33" s="26" t="n">
        <v>155</v>
      </c>
      <c r="AB33" s="26" t="n">
        <v>107</v>
      </c>
      <c r="AC33" s="26" t="n">
        <v>138</v>
      </c>
      <c r="AD33" s="26" t="n">
        <v>107</v>
      </c>
      <c r="AE33" s="26" t="n">
        <v>138</v>
      </c>
      <c r="AF33" s="26" t="n">
        <v>163</v>
      </c>
      <c r="AG33" s="26" t="n">
        <v>224</v>
      </c>
      <c r="AH33" s="26" t="n">
        <v>104</v>
      </c>
      <c r="AI33" s="26" t="n">
        <v>157</v>
      </c>
      <c r="AJ33" s="26" t="n">
        <v>85</v>
      </c>
      <c r="AK33" s="26" t="n">
        <v>179</v>
      </c>
      <c r="AL33" s="26" t="n">
        <v>79</v>
      </c>
      <c r="AM33" s="26" t="n">
        <v>139</v>
      </c>
      <c r="AN33" s="26" t="n">
        <v>27</v>
      </c>
      <c r="AO33" s="26" t="n">
        <v>72</v>
      </c>
      <c r="AP33" s="26" t="n">
        <v>3</v>
      </c>
      <c r="AQ33" s="26" t="n">
        <v>26</v>
      </c>
      <c r="AR33" s="17" t="n">
        <v>0</v>
      </c>
      <c r="AS33" s="26" t="n">
        <v>7</v>
      </c>
      <c r="AT33" s="17" t="n">
        <f aca="false">SUM(D33:AS33)</f>
        <v>4687</v>
      </c>
      <c r="AU33" s="15" t="n">
        <f aca="false">SUM(D33:I33)</f>
        <v>551</v>
      </c>
      <c r="AV33" s="27" t="n">
        <f aca="false">AU33/AT33*100</f>
        <v>11.755920631534</v>
      </c>
      <c r="AW33" s="17" t="n">
        <f aca="false">SUM(J33:AC33)</f>
        <v>2626</v>
      </c>
      <c r="AX33" s="27" t="n">
        <f aca="false">AW33/AT33*100</f>
        <v>56.0273095796885</v>
      </c>
      <c r="AY33" s="17" t="n">
        <f aca="false">SUM(AD33:AS33)</f>
        <v>1510</v>
      </c>
      <c r="AZ33" s="28" t="n">
        <f aca="false">AY33/AT33*100</f>
        <v>32.2167697887775</v>
      </c>
      <c r="BA33" s="20"/>
    </row>
    <row r="34" customFormat="false" ht="17.25" hidden="false" customHeight="true" outlineLevel="0" collapsed="false">
      <c r="A34" s="22" t="s">
        <v>84</v>
      </c>
      <c r="B34" s="23" t="n">
        <f aca="false">SUM(D34,F34,H34,J34,L34,N34,P34,R34,T34,V34,X34,Z34,AB34,AD34,AF34,AH34,AJ34,AL34,AN34,AP34,AR34,)</f>
        <v>973</v>
      </c>
      <c r="C34" s="24" t="n">
        <f aca="false">SUM(E34,G34,I34,K34,M34,O34,Q34,S34,U34,W34,Y34,AA34,AC34,AE34,AG34,AI34,AK34,AM34,AO34,AQ34,AS34)</f>
        <v>1110</v>
      </c>
      <c r="D34" s="25" t="n">
        <v>43</v>
      </c>
      <c r="E34" s="25" t="n">
        <v>42</v>
      </c>
      <c r="F34" s="26" t="n">
        <v>52</v>
      </c>
      <c r="G34" s="26" t="n">
        <v>69</v>
      </c>
      <c r="H34" s="26" t="n">
        <v>70</v>
      </c>
      <c r="I34" s="26" t="n">
        <v>75</v>
      </c>
      <c r="J34" s="26" t="n">
        <v>70</v>
      </c>
      <c r="K34" s="26" t="n">
        <v>73</v>
      </c>
      <c r="L34" s="26" t="n">
        <v>35</v>
      </c>
      <c r="M34" s="26" t="n">
        <v>60</v>
      </c>
      <c r="N34" s="26" t="n">
        <v>43</v>
      </c>
      <c r="O34" s="26" t="n">
        <v>45</v>
      </c>
      <c r="P34" s="26" t="n">
        <v>49</v>
      </c>
      <c r="Q34" s="26" t="n">
        <v>55</v>
      </c>
      <c r="R34" s="26" t="n">
        <v>65</v>
      </c>
      <c r="S34" s="26" t="n">
        <v>65</v>
      </c>
      <c r="T34" s="26" t="n">
        <v>61</v>
      </c>
      <c r="U34" s="26" t="n">
        <v>67</v>
      </c>
      <c r="V34" s="26" t="n">
        <v>113</v>
      </c>
      <c r="W34" s="26" t="n">
        <v>114</v>
      </c>
      <c r="X34" s="26" t="n">
        <v>101</v>
      </c>
      <c r="Y34" s="26" t="n">
        <v>79</v>
      </c>
      <c r="Z34" s="26" t="n">
        <v>48</v>
      </c>
      <c r="AA34" s="26" t="n">
        <v>66</v>
      </c>
      <c r="AB34" s="26" t="n">
        <v>44</v>
      </c>
      <c r="AC34" s="26" t="n">
        <v>42</v>
      </c>
      <c r="AD34" s="26" t="n">
        <v>34</v>
      </c>
      <c r="AE34" s="26" t="n">
        <v>40</v>
      </c>
      <c r="AF34" s="26" t="n">
        <v>52</v>
      </c>
      <c r="AG34" s="26" t="n">
        <v>65</v>
      </c>
      <c r="AH34" s="26" t="n">
        <v>37</v>
      </c>
      <c r="AI34" s="26" t="n">
        <v>59</v>
      </c>
      <c r="AJ34" s="26" t="n">
        <v>37</v>
      </c>
      <c r="AK34" s="26" t="n">
        <v>48</v>
      </c>
      <c r="AL34" s="26" t="n">
        <v>13</v>
      </c>
      <c r="AM34" s="26" t="n">
        <v>30</v>
      </c>
      <c r="AN34" s="26" t="n">
        <v>6</v>
      </c>
      <c r="AO34" s="26" t="n">
        <v>12</v>
      </c>
      <c r="AP34" s="29" t="n">
        <v>0</v>
      </c>
      <c r="AQ34" s="26" t="n">
        <v>4</v>
      </c>
      <c r="AR34" s="17" t="n">
        <v>0</v>
      </c>
      <c r="AS34" s="17" t="n">
        <v>0</v>
      </c>
      <c r="AT34" s="17" t="n">
        <f aca="false">SUM(D34:AS34)</f>
        <v>2083</v>
      </c>
      <c r="AU34" s="15" t="n">
        <f aca="false">SUM(D34:I34)</f>
        <v>351</v>
      </c>
      <c r="AV34" s="27" t="n">
        <f aca="false">AU34/AT34*100</f>
        <v>16.8506961113778</v>
      </c>
      <c r="AW34" s="17" t="n">
        <f aca="false">SUM(J34:AC34)</f>
        <v>1295</v>
      </c>
      <c r="AX34" s="27" t="n">
        <f aca="false">AW34/AT34*100</f>
        <v>62.1699471915507</v>
      </c>
      <c r="AY34" s="17" t="n">
        <f aca="false">SUM(AD34:AS34)</f>
        <v>437</v>
      </c>
      <c r="AZ34" s="28" t="n">
        <f aca="false">AY34/AT34*100</f>
        <v>20.9793566970715</v>
      </c>
      <c r="BA34" s="20"/>
    </row>
    <row r="35" customFormat="false" ht="17.25" hidden="false" customHeight="true" outlineLevel="0" collapsed="false">
      <c r="A35" s="22" t="s">
        <v>85</v>
      </c>
      <c r="B35" s="23" t="n">
        <f aca="false">SUM(D35,F35,H35,J35,L35,N35,P35,R35,T35,V35,X35,Z35,AB35,AD35,AF35,AH35,AJ35,AL35,AN35,AP35,AR35,)</f>
        <v>3570</v>
      </c>
      <c r="C35" s="24" t="n">
        <f aca="false">SUM(E35,G35,I35,K35,M35,O35,Q35,S35,U35,W35,Y35,AA35,AC35,AE35,AG35,AI35,AK35,AM35,AO35,AQ35,AS35)</f>
        <v>3789</v>
      </c>
      <c r="D35" s="25" t="n">
        <v>180</v>
      </c>
      <c r="E35" s="25" t="n">
        <v>159</v>
      </c>
      <c r="F35" s="25" t="n">
        <v>193</v>
      </c>
      <c r="G35" s="25" t="n">
        <v>187</v>
      </c>
      <c r="H35" s="25" t="n">
        <v>197</v>
      </c>
      <c r="I35" s="25" t="n">
        <v>187</v>
      </c>
      <c r="J35" s="25" t="n">
        <v>203</v>
      </c>
      <c r="K35" s="25" t="n">
        <v>186</v>
      </c>
      <c r="L35" s="25" t="n">
        <v>172</v>
      </c>
      <c r="M35" s="25" t="n">
        <v>182</v>
      </c>
      <c r="N35" s="25" t="n">
        <v>136</v>
      </c>
      <c r="O35" s="25" t="n">
        <v>146</v>
      </c>
      <c r="P35" s="25" t="n">
        <v>127</v>
      </c>
      <c r="Q35" s="25" t="n">
        <v>166</v>
      </c>
      <c r="R35" s="25" t="n">
        <v>219</v>
      </c>
      <c r="S35" s="25" t="n">
        <v>251</v>
      </c>
      <c r="T35" s="25" t="n">
        <v>292</v>
      </c>
      <c r="U35" s="25" t="n">
        <v>248</v>
      </c>
      <c r="V35" s="25" t="n">
        <v>299</v>
      </c>
      <c r="W35" s="25" t="n">
        <v>294</v>
      </c>
      <c r="X35" s="25" t="n">
        <v>327</v>
      </c>
      <c r="Y35" s="25" t="n">
        <v>356</v>
      </c>
      <c r="Z35" s="25" t="n">
        <v>256</v>
      </c>
      <c r="AA35" s="25" t="n">
        <v>260</v>
      </c>
      <c r="AB35" s="25" t="n">
        <v>197</v>
      </c>
      <c r="AC35" s="25" t="n">
        <v>226</v>
      </c>
      <c r="AD35" s="25" t="n">
        <v>190</v>
      </c>
      <c r="AE35" s="25" t="n">
        <v>185</v>
      </c>
      <c r="AF35" s="25" t="n">
        <v>216</v>
      </c>
      <c r="AG35" s="25" t="n">
        <v>244</v>
      </c>
      <c r="AH35" s="25" t="n">
        <v>147</v>
      </c>
      <c r="AI35" s="25" t="n">
        <v>208</v>
      </c>
      <c r="AJ35" s="25" t="n">
        <v>124</v>
      </c>
      <c r="AK35" s="25" t="n">
        <v>160</v>
      </c>
      <c r="AL35" s="25" t="n">
        <v>66</v>
      </c>
      <c r="AM35" s="25" t="n">
        <v>97</v>
      </c>
      <c r="AN35" s="25" t="n">
        <v>26</v>
      </c>
      <c r="AO35" s="25" t="n">
        <v>36</v>
      </c>
      <c r="AP35" s="25" t="n">
        <v>3</v>
      </c>
      <c r="AQ35" s="25" t="n">
        <v>8</v>
      </c>
      <c r="AR35" s="17" t="n">
        <v>0</v>
      </c>
      <c r="AS35" s="25" t="n">
        <v>3</v>
      </c>
      <c r="AT35" s="17" t="n">
        <f aca="false">SUM(D35:AS35)</f>
        <v>7359</v>
      </c>
      <c r="AU35" s="15" t="n">
        <f aca="false">SUM(D35:I35)</f>
        <v>1103</v>
      </c>
      <c r="AV35" s="27" t="n">
        <f aca="false">AU35/AT35*100</f>
        <v>14.9884495175975</v>
      </c>
      <c r="AW35" s="17" t="n">
        <f aca="false">SUM(J35:AC35)</f>
        <v>4543</v>
      </c>
      <c r="AX35" s="27" t="n">
        <f aca="false">AW35/AT35*100</f>
        <v>61.7339312406577</v>
      </c>
      <c r="AY35" s="17" t="n">
        <f aca="false">SUM(AD35:AS35)</f>
        <v>1713</v>
      </c>
      <c r="AZ35" s="28" t="n">
        <f aca="false">AY35/AT35*100</f>
        <v>23.2776192417448</v>
      </c>
      <c r="BA35" s="20"/>
    </row>
    <row r="36" customFormat="false" ht="17.25" hidden="false" customHeight="true" outlineLevel="0" collapsed="false">
      <c r="A36" s="22" t="s">
        <v>86</v>
      </c>
      <c r="B36" s="23" t="n">
        <f aca="false">SUM(D36,F36,H36,J36,L36,N36,P36,R36,T36,V36,X36,Z36,AB36,AD36,AF36,AH36,AJ36,AL36,AN36,AP36,AR36,)</f>
        <v>2620</v>
      </c>
      <c r="C36" s="24" t="n">
        <f aca="false">SUM(E36,G36,I36,K36,M36,O36,Q36,S36,U36,W36,Y36,AA36,AC36,AE36,AG36,AI36,AK36,AM36,AO36,AQ36,AS36)</f>
        <v>2887</v>
      </c>
      <c r="D36" s="25" t="n">
        <v>51</v>
      </c>
      <c r="E36" s="25" t="n">
        <v>41</v>
      </c>
      <c r="F36" s="26" t="n">
        <v>77</v>
      </c>
      <c r="G36" s="26" t="n">
        <v>92</v>
      </c>
      <c r="H36" s="26" t="n">
        <v>118</v>
      </c>
      <c r="I36" s="26" t="n">
        <v>126</v>
      </c>
      <c r="J36" s="26" t="n">
        <v>150</v>
      </c>
      <c r="K36" s="26" t="n">
        <v>147</v>
      </c>
      <c r="L36" s="26" t="n">
        <v>147</v>
      </c>
      <c r="M36" s="26" t="n">
        <v>119</v>
      </c>
      <c r="N36" s="26" t="n">
        <v>83</v>
      </c>
      <c r="O36" s="26" t="n">
        <v>82</v>
      </c>
      <c r="P36" s="26" t="n">
        <v>88</v>
      </c>
      <c r="Q36" s="26" t="n">
        <v>62</v>
      </c>
      <c r="R36" s="26" t="n">
        <v>85</v>
      </c>
      <c r="S36" s="26" t="n">
        <v>90</v>
      </c>
      <c r="T36" s="26" t="n">
        <v>150</v>
      </c>
      <c r="U36" s="26" t="n">
        <v>149</v>
      </c>
      <c r="V36" s="26" t="n">
        <v>212</v>
      </c>
      <c r="W36" s="26" t="n">
        <v>219</v>
      </c>
      <c r="X36" s="26" t="n">
        <v>296</v>
      </c>
      <c r="Y36" s="26" t="n">
        <v>283</v>
      </c>
      <c r="Z36" s="26" t="n">
        <v>224</v>
      </c>
      <c r="AA36" s="26" t="n">
        <v>183</v>
      </c>
      <c r="AB36" s="26" t="n">
        <v>142</v>
      </c>
      <c r="AC36" s="26" t="n">
        <v>133</v>
      </c>
      <c r="AD36" s="26" t="n">
        <v>143</v>
      </c>
      <c r="AE36" s="26" t="n">
        <v>150</v>
      </c>
      <c r="AF36" s="26" t="n">
        <v>181</v>
      </c>
      <c r="AG36" s="26" t="n">
        <v>244</v>
      </c>
      <c r="AH36" s="26" t="n">
        <v>165</v>
      </c>
      <c r="AI36" s="26" t="n">
        <v>233</v>
      </c>
      <c r="AJ36" s="26" t="n">
        <v>158</v>
      </c>
      <c r="AK36" s="26" t="n">
        <v>258</v>
      </c>
      <c r="AL36" s="26" t="n">
        <v>111</v>
      </c>
      <c r="AM36" s="26" t="n">
        <v>195</v>
      </c>
      <c r="AN36" s="26" t="n">
        <v>33</v>
      </c>
      <c r="AO36" s="26" t="n">
        <v>66</v>
      </c>
      <c r="AP36" s="26" t="n">
        <v>6</v>
      </c>
      <c r="AQ36" s="26" t="n">
        <v>14</v>
      </c>
      <c r="AR36" s="17" t="n">
        <v>0</v>
      </c>
      <c r="AS36" s="26" t="n">
        <v>1</v>
      </c>
      <c r="AT36" s="17" t="n">
        <f aca="false">SUM(D36:AS36)</f>
        <v>5507</v>
      </c>
      <c r="AU36" s="15" t="n">
        <f aca="false">SUM(D36:I36)</f>
        <v>505</v>
      </c>
      <c r="AV36" s="27" t="n">
        <f aca="false">AU36/AT36*100</f>
        <v>9.17014708552751</v>
      </c>
      <c r="AW36" s="17" t="n">
        <f aca="false">SUM(J36:AC36)</f>
        <v>3044</v>
      </c>
      <c r="AX36" s="27" t="n">
        <f aca="false">AW36/AT36*100</f>
        <v>55.2751044125658</v>
      </c>
      <c r="AY36" s="17" t="n">
        <f aca="false">SUM(AD36:AS36)</f>
        <v>1958</v>
      </c>
      <c r="AZ36" s="28" t="n">
        <f aca="false">AY36/AT36*100</f>
        <v>35.5547485019067</v>
      </c>
      <c r="BA36" s="20"/>
    </row>
    <row r="37" customFormat="false" ht="17.25" hidden="false" customHeight="true" outlineLevel="0" collapsed="false">
      <c r="A37" s="22" t="s">
        <v>87</v>
      </c>
      <c r="B37" s="23" t="n">
        <f aca="false">SUM(D37,F37,H37,J37,L37,N37,P37,R37,T37,V37,X37,Z37,AB37,AD37,AF37,AH37,AJ37,AL37,AN37,AP37,AR37,)</f>
        <v>2429</v>
      </c>
      <c r="C37" s="24" t="n">
        <f aca="false">SUM(E37,G37,I37,K37,M37,O37,Q37,S37,U37,W37,Y37,AA37,AC37,AE37,AG37,AI37,AK37,AM37,AO37,AQ37,AS37)</f>
        <v>2355</v>
      </c>
      <c r="D37" s="25" t="n">
        <v>166</v>
      </c>
      <c r="E37" s="25" t="n">
        <v>155</v>
      </c>
      <c r="F37" s="26" t="n">
        <v>185</v>
      </c>
      <c r="G37" s="26" t="n">
        <v>179</v>
      </c>
      <c r="H37" s="26" t="n">
        <v>178</v>
      </c>
      <c r="I37" s="26" t="n">
        <v>163</v>
      </c>
      <c r="J37" s="26" t="n">
        <v>127</v>
      </c>
      <c r="K37" s="26" t="n">
        <v>123</v>
      </c>
      <c r="L37" s="26" t="n">
        <v>103</v>
      </c>
      <c r="M37" s="26" t="n">
        <v>99</v>
      </c>
      <c r="N37" s="26" t="n">
        <v>77</v>
      </c>
      <c r="O37" s="26" t="n">
        <v>72</v>
      </c>
      <c r="P37" s="26" t="n">
        <v>142</v>
      </c>
      <c r="Q37" s="26" t="n">
        <v>169</v>
      </c>
      <c r="R37" s="26" t="n">
        <v>210</v>
      </c>
      <c r="S37" s="26" t="n">
        <v>199</v>
      </c>
      <c r="T37" s="26" t="n">
        <v>250</v>
      </c>
      <c r="U37" s="26" t="n">
        <v>260</v>
      </c>
      <c r="V37" s="26" t="n">
        <v>280</v>
      </c>
      <c r="W37" s="26" t="n">
        <v>251</v>
      </c>
      <c r="X37" s="26" t="n">
        <v>237</v>
      </c>
      <c r="Y37" s="26" t="n">
        <v>204</v>
      </c>
      <c r="Z37" s="26" t="n">
        <v>149</v>
      </c>
      <c r="AA37" s="26" t="n">
        <v>121</v>
      </c>
      <c r="AB37" s="26" t="n">
        <v>108</v>
      </c>
      <c r="AC37" s="26" t="n">
        <v>81</v>
      </c>
      <c r="AD37" s="26" t="n">
        <v>68</v>
      </c>
      <c r="AE37" s="26" t="n">
        <v>71</v>
      </c>
      <c r="AF37" s="26" t="n">
        <v>71</v>
      </c>
      <c r="AG37" s="26" t="n">
        <v>83</v>
      </c>
      <c r="AH37" s="26" t="n">
        <v>37</v>
      </c>
      <c r="AI37" s="26" t="n">
        <v>54</v>
      </c>
      <c r="AJ37" s="26" t="n">
        <v>25</v>
      </c>
      <c r="AK37" s="26" t="n">
        <v>29</v>
      </c>
      <c r="AL37" s="26" t="n">
        <v>10</v>
      </c>
      <c r="AM37" s="26" t="n">
        <v>22</v>
      </c>
      <c r="AN37" s="26" t="n">
        <v>5</v>
      </c>
      <c r="AO37" s="26" t="n">
        <v>17</v>
      </c>
      <c r="AP37" s="26" t="n">
        <v>1</v>
      </c>
      <c r="AQ37" s="26" t="n">
        <v>3</v>
      </c>
      <c r="AR37" s="17" t="n">
        <v>0</v>
      </c>
      <c r="AS37" s="29" t="n">
        <v>0</v>
      </c>
      <c r="AT37" s="17" t="n">
        <f aca="false">SUM(D37:AS37)</f>
        <v>4784</v>
      </c>
      <c r="AU37" s="15" t="n">
        <f aca="false">SUM(D37:I37)</f>
        <v>1026</v>
      </c>
      <c r="AV37" s="27" t="n">
        <f aca="false">AU37/AT37*100</f>
        <v>21.4464882943144</v>
      </c>
      <c r="AW37" s="17" t="n">
        <f aca="false">SUM(J37:AC37)</f>
        <v>3262</v>
      </c>
      <c r="AX37" s="27" t="n">
        <f aca="false">AW37/AT37*100</f>
        <v>68.185618729097</v>
      </c>
      <c r="AY37" s="17" t="n">
        <f aca="false">SUM(AD37:AS37)</f>
        <v>496</v>
      </c>
      <c r="AZ37" s="28" t="n">
        <f aca="false">AY37/AT37*100</f>
        <v>10.3678929765886</v>
      </c>
      <c r="BA37" s="20"/>
    </row>
    <row r="38" customFormat="false" ht="17.25" hidden="false" customHeight="true" outlineLevel="0" collapsed="false">
      <c r="A38" s="22" t="s">
        <v>88</v>
      </c>
      <c r="B38" s="23" t="n">
        <f aca="false">SUM(D38,F38,H38,J38,L38,N38,P38,R38,T38,V38,X38,Z38,AB38,AD38,AF38,AH38,AJ38,AL38,AN38,AP38,AR38,)</f>
        <v>371</v>
      </c>
      <c r="C38" s="24" t="n">
        <f aca="false">SUM(E38,G38,I38,K38,M38,O38,Q38,S38,U38,W38,Y38,AA38,AC38,AE38,AG38,AI38,AK38,AM38,AO38,AQ38,AS38)</f>
        <v>322</v>
      </c>
      <c r="D38" s="25" t="n">
        <v>6</v>
      </c>
      <c r="E38" s="25" t="n">
        <v>7</v>
      </c>
      <c r="F38" s="26" t="n">
        <v>13</v>
      </c>
      <c r="G38" s="26" t="n">
        <v>17</v>
      </c>
      <c r="H38" s="26" t="n">
        <v>11</v>
      </c>
      <c r="I38" s="26" t="n">
        <v>9</v>
      </c>
      <c r="J38" s="26" t="n">
        <v>21</v>
      </c>
      <c r="K38" s="26" t="n">
        <v>20</v>
      </c>
      <c r="L38" s="26" t="n">
        <v>23</v>
      </c>
      <c r="M38" s="26" t="n">
        <v>23</v>
      </c>
      <c r="N38" s="26" t="n">
        <v>39</v>
      </c>
      <c r="O38" s="26" t="n">
        <v>14</v>
      </c>
      <c r="P38" s="26" t="n">
        <v>16</v>
      </c>
      <c r="Q38" s="26" t="n">
        <v>14</v>
      </c>
      <c r="R38" s="26" t="n">
        <v>21</v>
      </c>
      <c r="S38" s="26" t="n">
        <v>16</v>
      </c>
      <c r="T38" s="26" t="n">
        <v>32</v>
      </c>
      <c r="U38" s="26" t="n">
        <v>17</v>
      </c>
      <c r="V38" s="26" t="n">
        <v>32</v>
      </c>
      <c r="W38" s="26" t="n">
        <v>29</v>
      </c>
      <c r="X38" s="26" t="n">
        <v>39</v>
      </c>
      <c r="Y38" s="26" t="n">
        <v>36</v>
      </c>
      <c r="Z38" s="26" t="n">
        <v>31</v>
      </c>
      <c r="AA38" s="26" t="n">
        <v>13</v>
      </c>
      <c r="AB38" s="26" t="n">
        <v>19</v>
      </c>
      <c r="AC38" s="26" t="n">
        <v>24</v>
      </c>
      <c r="AD38" s="26" t="n">
        <v>16</v>
      </c>
      <c r="AE38" s="26" t="n">
        <v>16</v>
      </c>
      <c r="AF38" s="26" t="n">
        <v>24</v>
      </c>
      <c r="AG38" s="26" t="n">
        <v>30</v>
      </c>
      <c r="AH38" s="26" t="n">
        <v>15</v>
      </c>
      <c r="AI38" s="26" t="n">
        <v>13</v>
      </c>
      <c r="AJ38" s="26" t="n">
        <v>9</v>
      </c>
      <c r="AK38" s="26" t="n">
        <v>16</v>
      </c>
      <c r="AL38" s="26" t="n">
        <v>3</v>
      </c>
      <c r="AM38" s="26" t="n">
        <v>5</v>
      </c>
      <c r="AN38" s="26" t="n">
        <v>1</v>
      </c>
      <c r="AO38" s="26" t="n">
        <v>2</v>
      </c>
      <c r="AP38" s="17" t="n">
        <v>0</v>
      </c>
      <c r="AQ38" s="26" t="n">
        <v>1</v>
      </c>
      <c r="AR38" s="17" t="n">
        <v>0</v>
      </c>
      <c r="AS38" s="17" t="n">
        <v>0</v>
      </c>
      <c r="AT38" s="17" t="n">
        <f aca="false">SUM(D38:AS38)</f>
        <v>693</v>
      </c>
      <c r="AU38" s="15" t="n">
        <f aca="false">SUM(D38:I38)</f>
        <v>63</v>
      </c>
      <c r="AV38" s="27" t="n">
        <f aca="false">AU38/AT38*100</f>
        <v>9.09090909090909</v>
      </c>
      <c r="AW38" s="17" t="n">
        <f aca="false">SUM(J38:AC38)</f>
        <v>479</v>
      </c>
      <c r="AX38" s="27" t="n">
        <f aca="false">AW38/AT38*100</f>
        <v>69.1197691197691</v>
      </c>
      <c r="AY38" s="17" t="n">
        <f aca="false">SUM(AD38:AS38)</f>
        <v>151</v>
      </c>
      <c r="AZ38" s="28" t="n">
        <f aca="false">AY38/AT38*100</f>
        <v>21.7893217893218</v>
      </c>
      <c r="BA38" s="20"/>
    </row>
    <row r="39" customFormat="false" ht="17.25" hidden="false" customHeight="true" outlineLevel="0" collapsed="false">
      <c r="A39" s="22" t="s">
        <v>89</v>
      </c>
      <c r="B39" s="23" t="n">
        <f aca="false">SUM(D39,F39,H39,J39,L39,N39,P39,R39,T39,V39,X39,Z39,AB39,AD39,AF39,AH39,AJ39,AL39,AN39,AP39,AR39,)</f>
        <v>2110</v>
      </c>
      <c r="C39" s="24" t="n">
        <f aca="false">SUM(E39,G39,I39,K39,M39,O39,Q39,S39,U39,W39,Y39,AA39,AC39,AE39,AG39,AI39,AK39,AM39,AO39,AQ39,AS39)</f>
        <v>2053</v>
      </c>
      <c r="D39" s="25" t="n">
        <v>60</v>
      </c>
      <c r="E39" s="25" t="n">
        <v>50</v>
      </c>
      <c r="F39" s="26" t="n">
        <v>94</v>
      </c>
      <c r="G39" s="26" t="n">
        <v>83</v>
      </c>
      <c r="H39" s="26" t="n">
        <v>121</v>
      </c>
      <c r="I39" s="26" t="n">
        <v>111</v>
      </c>
      <c r="J39" s="26" t="n">
        <v>155</v>
      </c>
      <c r="K39" s="26" t="n">
        <v>120</v>
      </c>
      <c r="L39" s="26" t="n">
        <v>151</v>
      </c>
      <c r="M39" s="26" t="n">
        <v>110</v>
      </c>
      <c r="N39" s="26" t="n">
        <v>114</v>
      </c>
      <c r="O39" s="26" t="n">
        <v>105</v>
      </c>
      <c r="P39" s="26" t="n">
        <v>104</v>
      </c>
      <c r="Q39" s="26" t="n">
        <v>94</v>
      </c>
      <c r="R39" s="26" t="n">
        <v>126</v>
      </c>
      <c r="S39" s="26" t="n">
        <v>119</v>
      </c>
      <c r="T39" s="26" t="n">
        <v>135</v>
      </c>
      <c r="U39" s="26" t="n">
        <v>158</v>
      </c>
      <c r="V39" s="26" t="n">
        <v>223</v>
      </c>
      <c r="W39" s="26" t="n">
        <v>198</v>
      </c>
      <c r="X39" s="26" t="n">
        <v>223</v>
      </c>
      <c r="Y39" s="26" t="n">
        <v>207</v>
      </c>
      <c r="Z39" s="26" t="n">
        <v>123</v>
      </c>
      <c r="AA39" s="26" t="n">
        <v>121</v>
      </c>
      <c r="AB39" s="26" t="n">
        <v>97</v>
      </c>
      <c r="AC39" s="26" t="n">
        <v>102</v>
      </c>
      <c r="AD39" s="26" t="n">
        <v>95</v>
      </c>
      <c r="AE39" s="26" t="n">
        <v>80</v>
      </c>
      <c r="AF39" s="26" t="n">
        <v>116</v>
      </c>
      <c r="AG39" s="26" t="n">
        <v>123</v>
      </c>
      <c r="AH39" s="26" t="n">
        <v>71</v>
      </c>
      <c r="AI39" s="26" t="n">
        <v>88</v>
      </c>
      <c r="AJ39" s="26" t="n">
        <v>53</v>
      </c>
      <c r="AK39" s="26" t="n">
        <v>81</v>
      </c>
      <c r="AL39" s="26" t="n">
        <v>39</v>
      </c>
      <c r="AM39" s="26" t="n">
        <v>56</v>
      </c>
      <c r="AN39" s="26" t="n">
        <v>10</v>
      </c>
      <c r="AO39" s="26" t="n">
        <v>33</v>
      </c>
      <c r="AP39" s="29" t="n">
        <v>0</v>
      </c>
      <c r="AQ39" s="26" t="n">
        <v>12</v>
      </c>
      <c r="AR39" s="17" t="n">
        <v>0</v>
      </c>
      <c r="AS39" s="26" t="n">
        <v>2</v>
      </c>
      <c r="AT39" s="17" t="n">
        <f aca="false">SUM(D39:AS39)</f>
        <v>4163</v>
      </c>
      <c r="AU39" s="15" t="n">
        <f aca="false">SUM(D39:I39)</f>
        <v>519</v>
      </c>
      <c r="AV39" s="27" t="n">
        <f aca="false">AU39/AT39*100</f>
        <v>12.4669709344223</v>
      </c>
      <c r="AW39" s="17" t="n">
        <f aca="false">SUM(J39:AC39)</f>
        <v>2785</v>
      </c>
      <c r="AX39" s="27" t="n">
        <f aca="false">AW39/AT39*100</f>
        <v>66.8988710064857</v>
      </c>
      <c r="AY39" s="17" t="n">
        <f aca="false">SUM(AD39:AS39)</f>
        <v>859</v>
      </c>
      <c r="AZ39" s="28" t="n">
        <f aca="false">AY39/AT39*100</f>
        <v>20.634158059092</v>
      </c>
      <c r="BA39" s="20"/>
    </row>
    <row r="40" customFormat="false" ht="17.25" hidden="false" customHeight="true" outlineLevel="0" collapsed="false">
      <c r="A40" s="22" t="s">
        <v>90</v>
      </c>
      <c r="B40" s="23" t="n">
        <f aca="false">SUM(D40,F40,H40,J40,L40,N40,P40,R40,T40,V40,X40,Z40,AB40,AD40,AF40,AH40,AJ40,AL40,AN40,AP40,AR40,)</f>
        <v>446</v>
      </c>
      <c r="C40" s="24" t="n">
        <f aca="false">SUM(E40,G40,I40,K40,M40,O40,Q40,S40,U40,W40,Y40,AA40,AC40,AE40,AG40,AI40,AK40,AM40,AO40,AQ40,AS40)</f>
        <v>419</v>
      </c>
      <c r="D40" s="25" t="n">
        <v>12</v>
      </c>
      <c r="E40" s="25" t="n">
        <v>17</v>
      </c>
      <c r="F40" s="26" t="n">
        <v>20</v>
      </c>
      <c r="G40" s="26" t="n">
        <v>17</v>
      </c>
      <c r="H40" s="26" t="n">
        <v>21</v>
      </c>
      <c r="I40" s="26" t="n">
        <v>23</v>
      </c>
      <c r="J40" s="26" t="n">
        <v>13</v>
      </c>
      <c r="K40" s="26" t="n">
        <v>16</v>
      </c>
      <c r="L40" s="26" t="n">
        <v>30</v>
      </c>
      <c r="M40" s="26" t="n">
        <v>30</v>
      </c>
      <c r="N40" s="26" t="n">
        <v>41</v>
      </c>
      <c r="O40" s="26" t="n">
        <v>32</v>
      </c>
      <c r="P40" s="26" t="n">
        <v>25</v>
      </c>
      <c r="Q40" s="26" t="n">
        <v>29</v>
      </c>
      <c r="R40" s="26" t="n">
        <v>41</v>
      </c>
      <c r="S40" s="26" t="n">
        <v>23</v>
      </c>
      <c r="T40" s="26" t="n">
        <v>37</v>
      </c>
      <c r="U40" s="26" t="n">
        <v>33</v>
      </c>
      <c r="V40" s="26" t="n">
        <v>45</v>
      </c>
      <c r="W40" s="26" t="n">
        <v>32</v>
      </c>
      <c r="X40" s="26" t="n">
        <v>41</v>
      </c>
      <c r="Y40" s="26" t="n">
        <v>28</v>
      </c>
      <c r="Z40" s="26" t="n">
        <v>32</v>
      </c>
      <c r="AA40" s="26" t="n">
        <v>29</v>
      </c>
      <c r="AB40" s="26" t="n">
        <v>17</v>
      </c>
      <c r="AC40" s="26" t="n">
        <v>23</v>
      </c>
      <c r="AD40" s="26" t="n">
        <v>28</v>
      </c>
      <c r="AE40" s="26" t="n">
        <v>18</v>
      </c>
      <c r="AF40" s="26" t="n">
        <v>14</v>
      </c>
      <c r="AG40" s="26" t="n">
        <v>13</v>
      </c>
      <c r="AH40" s="26" t="n">
        <v>9</v>
      </c>
      <c r="AI40" s="26" t="n">
        <v>17</v>
      </c>
      <c r="AJ40" s="26" t="n">
        <v>12</v>
      </c>
      <c r="AK40" s="26" t="n">
        <v>14</v>
      </c>
      <c r="AL40" s="26" t="n">
        <v>5</v>
      </c>
      <c r="AM40" s="26" t="n">
        <v>15</v>
      </c>
      <c r="AN40" s="26" t="n">
        <v>3</v>
      </c>
      <c r="AO40" s="26" t="n">
        <v>6</v>
      </c>
      <c r="AP40" s="26" t="n">
        <v>0</v>
      </c>
      <c r="AQ40" s="26" t="n">
        <v>4</v>
      </c>
      <c r="AR40" s="17" t="n">
        <v>0</v>
      </c>
      <c r="AS40" s="17" t="n">
        <v>0</v>
      </c>
      <c r="AT40" s="17" t="n">
        <f aca="false">SUM(D40:AS40)</f>
        <v>865</v>
      </c>
      <c r="AU40" s="15" t="n">
        <f aca="false">SUM(D40:I40)</f>
        <v>110</v>
      </c>
      <c r="AV40" s="27" t="n">
        <f aca="false">AU40/AT40*100</f>
        <v>12.7167630057803</v>
      </c>
      <c r="AW40" s="17" t="n">
        <f aca="false">SUM(J40:AC40)</f>
        <v>597</v>
      </c>
      <c r="AX40" s="27" t="n">
        <f aca="false">AW40/AT40*100</f>
        <v>69.0173410404624</v>
      </c>
      <c r="AY40" s="17" t="n">
        <f aca="false">SUM(AD40:AS40)</f>
        <v>158</v>
      </c>
      <c r="AZ40" s="28" t="n">
        <f aca="false">AY40/AT40*100</f>
        <v>18.2658959537572</v>
      </c>
      <c r="BA40" s="20"/>
    </row>
    <row r="41" customFormat="false" ht="17.25" hidden="false" customHeight="true" outlineLevel="0" collapsed="false">
      <c r="A41" s="22" t="s">
        <v>91</v>
      </c>
      <c r="B41" s="23" t="n">
        <f aca="false">SUM(D41,F41,H41,J41,L41,N41,P41,R41,T41,V41,X41,Z41,AB41,AD41,AF41,AH41,AJ41,AL41,AN41,AP41,AR41,)</f>
        <v>1495</v>
      </c>
      <c r="C41" s="24" t="n">
        <f aca="false">SUM(E41,G41,I41,K41,M41,O41,Q41,S41,U41,W41,Y41,AA41,AC41,AE41,AG41,AI41,AK41,AM41,AO41,AQ41,AS41)</f>
        <v>1417</v>
      </c>
      <c r="D41" s="25" t="n">
        <v>49</v>
      </c>
      <c r="E41" s="25" t="n">
        <v>50</v>
      </c>
      <c r="F41" s="26" t="n">
        <v>66</v>
      </c>
      <c r="G41" s="26" t="n">
        <v>53</v>
      </c>
      <c r="H41" s="26" t="n">
        <v>44</v>
      </c>
      <c r="I41" s="26" t="n">
        <v>39</v>
      </c>
      <c r="J41" s="26" t="n">
        <v>45</v>
      </c>
      <c r="K41" s="26" t="n">
        <v>36</v>
      </c>
      <c r="L41" s="26" t="n">
        <v>101</v>
      </c>
      <c r="M41" s="26" t="n">
        <v>77</v>
      </c>
      <c r="N41" s="26" t="n">
        <v>131</v>
      </c>
      <c r="O41" s="26" t="n">
        <v>107</v>
      </c>
      <c r="P41" s="26" t="n">
        <v>92</v>
      </c>
      <c r="Q41" s="26" t="n">
        <v>86</v>
      </c>
      <c r="R41" s="26" t="n">
        <v>124</v>
      </c>
      <c r="S41" s="26" t="n">
        <v>102</v>
      </c>
      <c r="T41" s="26" t="n">
        <v>124</v>
      </c>
      <c r="U41" s="26" t="n">
        <v>112</v>
      </c>
      <c r="V41" s="26" t="n">
        <v>123</v>
      </c>
      <c r="W41" s="26" t="n">
        <v>102</v>
      </c>
      <c r="X41" s="26" t="n">
        <v>108</v>
      </c>
      <c r="Y41" s="26" t="n">
        <v>97</v>
      </c>
      <c r="Z41" s="26" t="n">
        <v>101</v>
      </c>
      <c r="AA41" s="26" t="n">
        <v>83</v>
      </c>
      <c r="AB41" s="26" t="n">
        <v>93</v>
      </c>
      <c r="AC41" s="26" t="n">
        <v>68</v>
      </c>
      <c r="AD41" s="26" t="n">
        <v>69</v>
      </c>
      <c r="AE41" s="26" t="n">
        <v>82</v>
      </c>
      <c r="AF41" s="26" t="n">
        <v>96</v>
      </c>
      <c r="AG41" s="26" t="n">
        <v>110</v>
      </c>
      <c r="AH41" s="26" t="n">
        <v>61</v>
      </c>
      <c r="AI41" s="26" t="n">
        <v>62</v>
      </c>
      <c r="AJ41" s="26" t="n">
        <v>37</v>
      </c>
      <c r="AK41" s="26" t="n">
        <v>73</v>
      </c>
      <c r="AL41" s="26" t="n">
        <v>26</v>
      </c>
      <c r="AM41" s="26" t="n">
        <v>49</v>
      </c>
      <c r="AN41" s="26" t="n">
        <v>4</v>
      </c>
      <c r="AO41" s="26" t="n">
        <v>21</v>
      </c>
      <c r="AP41" s="26" t="n">
        <v>1</v>
      </c>
      <c r="AQ41" s="26" t="n">
        <v>5</v>
      </c>
      <c r="AR41" s="17" t="n">
        <v>0</v>
      </c>
      <c r="AS41" s="26" t="n">
        <v>3</v>
      </c>
      <c r="AT41" s="17" t="n">
        <f aca="false">SUM(D41:AS41)</f>
        <v>2912</v>
      </c>
      <c r="AU41" s="15" t="n">
        <f aca="false">SUM(D41:I41)</f>
        <v>301</v>
      </c>
      <c r="AV41" s="27" t="n">
        <f aca="false">AU41/AT41*100</f>
        <v>10.3365384615385</v>
      </c>
      <c r="AW41" s="17" t="n">
        <f aca="false">SUM(J41:AC41)</f>
        <v>1912</v>
      </c>
      <c r="AX41" s="27" t="n">
        <f aca="false">AW41/AT41*100</f>
        <v>65.6593406593407</v>
      </c>
      <c r="AY41" s="17" t="n">
        <f aca="false">SUM(AD41:AS41)</f>
        <v>699</v>
      </c>
      <c r="AZ41" s="28" t="n">
        <f aca="false">AY41/AT41*100</f>
        <v>24.0041208791209</v>
      </c>
      <c r="BA41" s="20"/>
    </row>
    <row r="42" customFormat="false" ht="17.25" hidden="false" customHeight="true" outlineLevel="0" collapsed="false">
      <c r="A42" s="22" t="s">
        <v>92</v>
      </c>
      <c r="B42" s="23" t="n">
        <f aca="false">SUM(D42,F42,H42,J42,L42,N42,P42,R42,T42,V42,X42,Z42,AB42,AD42,AF42,AH42,AJ42,AL42,AN42,AP42,AR42,)</f>
        <v>486</v>
      </c>
      <c r="C42" s="24" t="n">
        <f aca="false">SUM(E42,G42,I42,K42,M42,O42,Q42,S42,U42,W42,Y42,AA42,AC42,AE42,AG42,AI42,AK42,AM42,AO42,AQ42,AS42)</f>
        <v>494</v>
      </c>
      <c r="D42" s="25" t="n">
        <v>18</v>
      </c>
      <c r="E42" s="25" t="n">
        <v>18</v>
      </c>
      <c r="F42" s="26" t="n">
        <v>22</v>
      </c>
      <c r="G42" s="26" t="n">
        <v>24</v>
      </c>
      <c r="H42" s="26" t="n">
        <v>21</v>
      </c>
      <c r="I42" s="26" t="n">
        <v>23</v>
      </c>
      <c r="J42" s="26" t="n">
        <v>22</v>
      </c>
      <c r="K42" s="26" t="n">
        <v>22</v>
      </c>
      <c r="L42" s="26" t="n">
        <v>38</v>
      </c>
      <c r="M42" s="26" t="n">
        <v>28</v>
      </c>
      <c r="N42" s="26" t="n">
        <v>33</v>
      </c>
      <c r="O42" s="26" t="n">
        <v>38</v>
      </c>
      <c r="P42" s="26" t="n">
        <v>33</v>
      </c>
      <c r="Q42" s="26" t="n">
        <v>25</v>
      </c>
      <c r="R42" s="26" t="n">
        <v>31</v>
      </c>
      <c r="S42" s="26" t="n">
        <v>28</v>
      </c>
      <c r="T42" s="26" t="n">
        <v>41</v>
      </c>
      <c r="U42" s="26" t="n">
        <v>37</v>
      </c>
      <c r="V42" s="26" t="n">
        <v>45</v>
      </c>
      <c r="W42" s="26" t="n">
        <v>41</v>
      </c>
      <c r="X42" s="26" t="n">
        <v>40</v>
      </c>
      <c r="Y42" s="26" t="n">
        <v>46</v>
      </c>
      <c r="Z42" s="26" t="n">
        <v>30</v>
      </c>
      <c r="AA42" s="26" t="n">
        <v>29</v>
      </c>
      <c r="AB42" s="26" t="n">
        <v>25</v>
      </c>
      <c r="AC42" s="26" t="n">
        <v>23</v>
      </c>
      <c r="AD42" s="26" t="n">
        <v>22</v>
      </c>
      <c r="AE42" s="26" t="n">
        <v>19</v>
      </c>
      <c r="AF42" s="26" t="n">
        <v>22</v>
      </c>
      <c r="AG42" s="26" t="n">
        <v>31</v>
      </c>
      <c r="AH42" s="26" t="n">
        <v>19</v>
      </c>
      <c r="AI42" s="26" t="n">
        <v>22</v>
      </c>
      <c r="AJ42" s="26" t="n">
        <v>9</v>
      </c>
      <c r="AK42" s="26" t="n">
        <v>20</v>
      </c>
      <c r="AL42" s="26" t="n">
        <v>9</v>
      </c>
      <c r="AM42" s="26" t="n">
        <v>12</v>
      </c>
      <c r="AN42" s="26" t="n">
        <v>4</v>
      </c>
      <c r="AO42" s="26" t="n">
        <v>7</v>
      </c>
      <c r="AP42" s="26" t="n">
        <v>1</v>
      </c>
      <c r="AQ42" s="26" t="n">
        <v>1</v>
      </c>
      <c r="AR42" s="26" t="n">
        <v>1</v>
      </c>
      <c r="AS42" s="17" t="n">
        <v>0</v>
      </c>
      <c r="AT42" s="17" t="n">
        <f aca="false">SUM(D42:AS42)</f>
        <v>980</v>
      </c>
      <c r="AU42" s="15" t="n">
        <f aca="false">SUM(D42:I42)</f>
        <v>126</v>
      </c>
      <c r="AV42" s="27" t="n">
        <f aca="false">AU42/AT42*100</f>
        <v>12.8571428571429</v>
      </c>
      <c r="AW42" s="17" t="n">
        <f aca="false">SUM(J42:AC42)</f>
        <v>655</v>
      </c>
      <c r="AX42" s="27" t="n">
        <f aca="false">AW42/AT42*100</f>
        <v>66.8367346938776</v>
      </c>
      <c r="AY42" s="17" t="n">
        <f aca="false">SUM(AD42:AS42)</f>
        <v>199</v>
      </c>
      <c r="AZ42" s="28" t="n">
        <f aca="false">AY42/AT42*100</f>
        <v>20.3061224489796</v>
      </c>
      <c r="BA42" s="20"/>
    </row>
    <row r="43" customFormat="false" ht="17.25" hidden="false" customHeight="true" outlineLevel="0" collapsed="false">
      <c r="A43" s="22" t="s">
        <v>93</v>
      </c>
      <c r="B43" s="23" t="n">
        <f aca="false">SUM(D43,F43,H43,J43,L43,N43,P43,R43,T43,V43,X43,Z43,AB43,AD43,AF43,AH43,AJ43,AL43,AN43,AP43,AR43,)</f>
        <v>629</v>
      </c>
      <c r="C43" s="24" t="n">
        <f aca="false">SUM(E43,G43,I43,K43,M43,O43,Q43,S43,U43,W43,Y43,AA43,AC43,AE43,AG43,AI43,AK43,AM43,AO43,AQ43,AS43)</f>
        <v>649</v>
      </c>
      <c r="D43" s="25" t="n">
        <v>12</v>
      </c>
      <c r="E43" s="25" t="n">
        <v>14</v>
      </c>
      <c r="F43" s="26" t="n">
        <v>15</v>
      </c>
      <c r="G43" s="26" t="n">
        <v>17</v>
      </c>
      <c r="H43" s="26" t="n">
        <v>14</v>
      </c>
      <c r="I43" s="26" t="n">
        <v>17</v>
      </c>
      <c r="J43" s="26" t="n">
        <v>20</v>
      </c>
      <c r="K43" s="26" t="n">
        <v>25</v>
      </c>
      <c r="L43" s="26" t="n">
        <v>34</v>
      </c>
      <c r="M43" s="26" t="n">
        <v>48</v>
      </c>
      <c r="N43" s="26" t="n">
        <v>39</v>
      </c>
      <c r="O43" s="26" t="n">
        <v>34</v>
      </c>
      <c r="P43" s="26" t="n">
        <v>38</v>
      </c>
      <c r="Q43" s="26" t="n">
        <v>16</v>
      </c>
      <c r="R43" s="26" t="n">
        <v>43</v>
      </c>
      <c r="S43" s="26" t="n">
        <v>36</v>
      </c>
      <c r="T43" s="26" t="n">
        <v>22</v>
      </c>
      <c r="U43" s="26" t="n">
        <v>32</v>
      </c>
      <c r="V43" s="26" t="n">
        <v>40</v>
      </c>
      <c r="W43" s="26" t="n">
        <v>38</v>
      </c>
      <c r="X43" s="26" t="n">
        <v>67</v>
      </c>
      <c r="Y43" s="26" t="n">
        <v>61</v>
      </c>
      <c r="Z43" s="26" t="n">
        <v>69</v>
      </c>
      <c r="AA43" s="26" t="n">
        <v>62</v>
      </c>
      <c r="AB43" s="26" t="n">
        <v>47</v>
      </c>
      <c r="AC43" s="26" t="n">
        <v>43</v>
      </c>
      <c r="AD43" s="26" t="n">
        <v>47</v>
      </c>
      <c r="AE43" s="26" t="n">
        <v>37</v>
      </c>
      <c r="AF43" s="26" t="n">
        <v>45</v>
      </c>
      <c r="AG43" s="26" t="n">
        <v>58</v>
      </c>
      <c r="AH43" s="26" t="n">
        <v>38</v>
      </c>
      <c r="AI43" s="26" t="n">
        <v>38</v>
      </c>
      <c r="AJ43" s="26" t="n">
        <v>19</v>
      </c>
      <c r="AK43" s="26" t="n">
        <v>28</v>
      </c>
      <c r="AL43" s="26" t="n">
        <v>15</v>
      </c>
      <c r="AM43" s="26" t="n">
        <v>28</v>
      </c>
      <c r="AN43" s="26" t="n">
        <v>3</v>
      </c>
      <c r="AO43" s="26" t="n">
        <v>14</v>
      </c>
      <c r="AP43" s="26" t="n">
        <v>2</v>
      </c>
      <c r="AQ43" s="26" t="n">
        <v>3</v>
      </c>
      <c r="AR43" s="17" t="n">
        <v>0</v>
      </c>
      <c r="AS43" s="29" t="n">
        <v>0</v>
      </c>
      <c r="AT43" s="17" t="n">
        <f aca="false">SUM(D43:AS43)</f>
        <v>1278</v>
      </c>
      <c r="AU43" s="15" t="n">
        <f aca="false">SUM(D43:I43)</f>
        <v>89</v>
      </c>
      <c r="AV43" s="27" t="n">
        <f aca="false">AU43/AT43*100</f>
        <v>6.96400625978091</v>
      </c>
      <c r="AW43" s="17" t="n">
        <f aca="false">SUM(J43:AC43)</f>
        <v>814</v>
      </c>
      <c r="AX43" s="27" t="n">
        <f aca="false">AW43/AT43*100</f>
        <v>63.6932707355243</v>
      </c>
      <c r="AY43" s="17" t="n">
        <f aca="false">SUM(AD43:AS43)</f>
        <v>375</v>
      </c>
      <c r="AZ43" s="28" t="n">
        <f aca="false">AY43/AT43*100</f>
        <v>29.3427230046948</v>
      </c>
      <c r="BA43" s="20"/>
    </row>
    <row r="44" customFormat="false" ht="17.25" hidden="false" customHeight="true" outlineLevel="0" collapsed="false">
      <c r="A44" s="22" t="s">
        <v>94</v>
      </c>
      <c r="B44" s="23" t="n">
        <f aca="false">SUM(D44,F44,H44,J44,L44,N44,P44,R44,T44,V44,X44,Z44,AB44,AD44,AF44,AH44,AJ44,AL44,AN44,AP44,AR44,)</f>
        <v>411</v>
      </c>
      <c r="C44" s="24" t="n">
        <f aca="false">SUM(E44,G44,I44,K44,M44,O44,Q44,S44,U44,W44,Y44,AA44,AC44,AE44,AG44,AI44,AK44,AM44,AO44,AQ44,AS44)</f>
        <v>446</v>
      </c>
      <c r="D44" s="25" t="n">
        <v>20</v>
      </c>
      <c r="E44" s="25" t="n">
        <v>19</v>
      </c>
      <c r="F44" s="26" t="n">
        <v>19</v>
      </c>
      <c r="G44" s="26" t="n">
        <v>16</v>
      </c>
      <c r="H44" s="26" t="n">
        <v>25</v>
      </c>
      <c r="I44" s="26" t="n">
        <v>20</v>
      </c>
      <c r="J44" s="26" t="n">
        <v>19</v>
      </c>
      <c r="K44" s="26" t="n">
        <v>29</v>
      </c>
      <c r="L44" s="26" t="n">
        <v>27</v>
      </c>
      <c r="M44" s="26" t="n">
        <v>21</v>
      </c>
      <c r="N44" s="26" t="n">
        <v>19</v>
      </c>
      <c r="O44" s="26" t="n">
        <v>18</v>
      </c>
      <c r="P44" s="26" t="n">
        <v>17</v>
      </c>
      <c r="Q44" s="26" t="n">
        <v>20</v>
      </c>
      <c r="R44" s="26" t="n">
        <v>20</v>
      </c>
      <c r="S44" s="26" t="n">
        <v>23</v>
      </c>
      <c r="T44" s="26" t="n">
        <v>25</v>
      </c>
      <c r="U44" s="26" t="n">
        <v>23</v>
      </c>
      <c r="V44" s="26" t="n">
        <v>39</v>
      </c>
      <c r="W44" s="26" t="n">
        <v>40</v>
      </c>
      <c r="X44" s="26" t="n">
        <v>40</v>
      </c>
      <c r="Y44" s="26" t="n">
        <v>33</v>
      </c>
      <c r="Z44" s="26" t="n">
        <v>26</v>
      </c>
      <c r="AA44" s="26" t="n">
        <v>23</v>
      </c>
      <c r="AB44" s="26" t="n">
        <v>18</v>
      </c>
      <c r="AC44" s="26" t="n">
        <v>18</v>
      </c>
      <c r="AD44" s="26" t="n">
        <v>18</v>
      </c>
      <c r="AE44" s="26" t="n">
        <v>28</v>
      </c>
      <c r="AF44" s="26" t="n">
        <v>21</v>
      </c>
      <c r="AG44" s="26" t="n">
        <v>29</v>
      </c>
      <c r="AH44" s="26" t="n">
        <v>23</v>
      </c>
      <c r="AI44" s="26" t="n">
        <v>25</v>
      </c>
      <c r="AJ44" s="26" t="n">
        <v>13</v>
      </c>
      <c r="AK44" s="26" t="n">
        <v>23</v>
      </c>
      <c r="AL44" s="26" t="n">
        <v>13</v>
      </c>
      <c r="AM44" s="26" t="n">
        <v>22</v>
      </c>
      <c r="AN44" s="26" t="n">
        <v>9</v>
      </c>
      <c r="AO44" s="26" t="n">
        <v>9</v>
      </c>
      <c r="AP44" s="17" t="n">
        <v>0</v>
      </c>
      <c r="AQ44" s="26" t="n">
        <v>5</v>
      </c>
      <c r="AR44" s="17" t="n">
        <v>0</v>
      </c>
      <c r="AS44" s="26" t="n">
        <v>2</v>
      </c>
      <c r="AT44" s="17" t="n">
        <f aca="false">SUM(D44:AS44)</f>
        <v>857</v>
      </c>
      <c r="AU44" s="15" t="n">
        <f aca="false">SUM(D44:I44)</f>
        <v>119</v>
      </c>
      <c r="AV44" s="27" t="n">
        <f aca="false">AU44/AT44*100</f>
        <v>13.8856476079347</v>
      </c>
      <c r="AW44" s="17" t="n">
        <f aca="false">SUM(J44:AC44)</f>
        <v>498</v>
      </c>
      <c r="AX44" s="27" t="n">
        <f aca="false">AW44/AT44*100</f>
        <v>58.1096849474912</v>
      </c>
      <c r="AY44" s="17" t="n">
        <f aca="false">SUM(AD44:AS44)</f>
        <v>240</v>
      </c>
      <c r="AZ44" s="28" t="n">
        <f aca="false">AY44/AT44*100</f>
        <v>28.0046674445741</v>
      </c>
      <c r="BA44" s="20"/>
    </row>
    <row r="45" customFormat="false" ht="17.25" hidden="false" customHeight="true" outlineLevel="0" collapsed="false">
      <c r="A45" s="22" t="s">
        <v>95</v>
      </c>
      <c r="B45" s="23" t="n">
        <f aca="false">SUM(D45,F45,H45,J45,L45,N45,P45,R45,T45,V45,X45,Z45,AB45,AD45,AF45,AH45,AJ45,AL45,AN45,AP45,AR45,)</f>
        <v>639</v>
      </c>
      <c r="C45" s="24" t="n">
        <f aca="false">SUM(E45,G45,I45,K45,M45,O45,Q45,S45,U45,W45,Y45,AA45,AC45,AE45,AG45,AI45,AK45,AM45,AO45,AQ45,AS45)</f>
        <v>628</v>
      </c>
      <c r="D45" s="25" t="n">
        <v>17</v>
      </c>
      <c r="E45" s="25" t="n">
        <v>18</v>
      </c>
      <c r="F45" s="26" t="n">
        <v>28</v>
      </c>
      <c r="G45" s="26" t="n">
        <v>21</v>
      </c>
      <c r="H45" s="26" t="n">
        <v>37</v>
      </c>
      <c r="I45" s="26" t="n">
        <v>30</v>
      </c>
      <c r="J45" s="26" t="n">
        <v>42</v>
      </c>
      <c r="K45" s="26" t="n">
        <v>41</v>
      </c>
      <c r="L45" s="26" t="n">
        <v>40</v>
      </c>
      <c r="M45" s="26" t="n">
        <v>24</v>
      </c>
      <c r="N45" s="26" t="n">
        <v>26</v>
      </c>
      <c r="O45" s="26" t="n">
        <v>27</v>
      </c>
      <c r="P45" s="26" t="n">
        <v>31</v>
      </c>
      <c r="Q45" s="26" t="n">
        <v>31</v>
      </c>
      <c r="R45" s="26" t="n">
        <v>36</v>
      </c>
      <c r="S45" s="26" t="n">
        <v>38</v>
      </c>
      <c r="T45" s="26" t="n">
        <v>49</v>
      </c>
      <c r="U45" s="26" t="n">
        <v>39</v>
      </c>
      <c r="V45" s="26" t="n">
        <v>50</v>
      </c>
      <c r="W45" s="26" t="n">
        <v>52</v>
      </c>
      <c r="X45" s="26" t="n">
        <v>66</v>
      </c>
      <c r="Y45" s="26" t="n">
        <v>53</v>
      </c>
      <c r="Z45" s="26" t="n">
        <v>44</v>
      </c>
      <c r="AA45" s="26" t="n">
        <v>42</v>
      </c>
      <c r="AB45" s="26" t="n">
        <v>33</v>
      </c>
      <c r="AC45" s="26" t="n">
        <v>26</v>
      </c>
      <c r="AD45" s="26" t="n">
        <v>30</v>
      </c>
      <c r="AE45" s="26" t="n">
        <v>30</v>
      </c>
      <c r="AF45" s="26" t="n">
        <v>32</v>
      </c>
      <c r="AG45" s="26" t="n">
        <v>42</v>
      </c>
      <c r="AH45" s="26" t="n">
        <v>33</v>
      </c>
      <c r="AI45" s="26" t="n">
        <v>30</v>
      </c>
      <c r="AJ45" s="26" t="n">
        <v>23</v>
      </c>
      <c r="AK45" s="26" t="n">
        <v>41</v>
      </c>
      <c r="AL45" s="26" t="n">
        <v>12</v>
      </c>
      <c r="AM45" s="26" t="n">
        <v>23</v>
      </c>
      <c r="AN45" s="26" t="n">
        <v>7</v>
      </c>
      <c r="AO45" s="26" t="n">
        <v>13</v>
      </c>
      <c r="AP45" s="26" t="n">
        <v>3</v>
      </c>
      <c r="AQ45" s="26" t="n">
        <v>7</v>
      </c>
      <c r="AR45" s="17" t="n">
        <v>0</v>
      </c>
      <c r="AS45" s="29" t="n">
        <v>0</v>
      </c>
      <c r="AT45" s="17" t="n">
        <f aca="false">SUM(D45:AS45)</f>
        <v>1267</v>
      </c>
      <c r="AU45" s="15" t="n">
        <f aca="false">SUM(D45:I45)</f>
        <v>151</v>
      </c>
      <c r="AV45" s="27" t="n">
        <f aca="false">AU45/AT45*100</f>
        <v>11.9179163378058</v>
      </c>
      <c r="AW45" s="17" t="n">
        <f aca="false">SUM(J45:AC45)</f>
        <v>790</v>
      </c>
      <c r="AX45" s="27" t="n">
        <f aca="false">AW45/AT45*100</f>
        <v>62.3520126282557</v>
      </c>
      <c r="AY45" s="17" t="n">
        <f aca="false">SUM(AD45:AS45)</f>
        <v>326</v>
      </c>
      <c r="AZ45" s="28" t="n">
        <f aca="false">AY45/AT45*100</f>
        <v>25.7300710339384</v>
      </c>
      <c r="BA45" s="20"/>
    </row>
    <row r="46" customFormat="false" ht="17.25" hidden="false" customHeight="true" outlineLevel="0" collapsed="false">
      <c r="A46" s="22" t="s">
        <v>96</v>
      </c>
      <c r="B46" s="23" t="n">
        <f aca="false">SUM(D46,F46,H46,J46,L46,N46,P46,R46,T46,V46,X46,Z46,AB46,AD46,AF46,AH46,AJ46,AL46,AN46,AP46,AR46,)</f>
        <v>573</v>
      </c>
      <c r="C46" s="24" t="n">
        <f aca="false">SUM(E46,G46,I46,K46,M46,O46,Q46,S46,U46,W46,Y46,AA46,AC46,AE46,AG46,AI46,AK46,AM46,AO46,AQ46,AS46)</f>
        <v>637</v>
      </c>
      <c r="D46" s="25" t="n">
        <v>19</v>
      </c>
      <c r="E46" s="25" t="n">
        <v>17</v>
      </c>
      <c r="F46" s="26" t="n">
        <v>27</v>
      </c>
      <c r="G46" s="26" t="n">
        <v>25</v>
      </c>
      <c r="H46" s="26" t="n">
        <v>35</v>
      </c>
      <c r="I46" s="26" t="n">
        <v>32</v>
      </c>
      <c r="J46" s="26" t="n">
        <v>26</v>
      </c>
      <c r="K46" s="26" t="n">
        <v>30</v>
      </c>
      <c r="L46" s="26" t="n">
        <v>39</v>
      </c>
      <c r="M46" s="26" t="n">
        <v>35</v>
      </c>
      <c r="N46" s="26" t="n">
        <v>21</v>
      </c>
      <c r="O46" s="26" t="n">
        <v>28</v>
      </c>
      <c r="P46" s="26" t="n">
        <v>25</v>
      </c>
      <c r="Q46" s="26" t="n">
        <v>22</v>
      </c>
      <c r="R46" s="26" t="n">
        <v>24</v>
      </c>
      <c r="S46" s="26" t="n">
        <v>28</v>
      </c>
      <c r="T46" s="26" t="n">
        <v>45</v>
      </c>
      <c r="U46" s="26" t="n">
        <v>53</v>
      </c>
      <c r="V46" s="26" t="n">
        <v>43</v>
      </c>
      <c r="W46" s="26" t="n">
        <v>47</v>
      </c>
      <c r="X46" s="26" t="n">
        <v>51</v>
      </c>
      <c r="Y46" s="26" t="n">
        <v>53</v>
      </c>
      <c r="Z46" s="26" t="n">
        <v>50</v>
      </c>
      <c r="AA46" s="26" t="n">
        <v>46</v>
      </c>
      <c r="AB46" s="26" t="n">
        <v>32</v>
      </c>
      <c r="AC46" s="26" t="n">
        <v>37</v>
      </c>
      <c r="AD46" s="26" t="n">
        <v>31</v>
      </c>
      <c r="AE46" s="26" t="n">
        <v>35</v>
      </c>
      <c r="AF46" s="26" t="n">
        <v>38</v>
      </c>
      <c r="AG46" s="26" t="n">
        <v>40</v>
      </c>
      <c r="AH46" s="26" t="n">
        <v>27</v>
      </c>
      <c r="AI46" s="26" t="n">
        <v>29</v>
      </c>
      <c r="AJ46" s="26" t="n">
        <v>16</v>
      </c>
      <c r="AK46" s="26" t="n">
        <v>39</v>
      </c>
      <c r="AL46" s="26" t="n">
        <v>18</v>
      </c>
      <c r="AM46" s="26" t="n">
        <v>28</v>
      </c>
      <c r="AN46" s="26" t="n">
        <v>6</v>
      </c>
      <c r="AO46" s="26" t="n">
        <v>8</v>
      </c>
      <c r="AP46" s="17" t="n">
        <v>0</v>
      </c>
      <c r="AQ46" s="26" t="n">
        <v>5</v>
      </c>
      <c r="AR46" s="17" t="n">
        <v>0</v>
      </c>
      <c r="AS46" s="29" t="n">
        <v>0</v>
      </c>
      <c r="AT46" s="17" t="n">
        <f aca="false">SUM(D46:AS46)</f>
        <v>1210</v>
      </c>
      <c r="AU46" s="15" t="n">
        <f aca="false">SUM(D46:I46)</f>
        <v>155</v>
      </c>
      <c r="AV46" s="27" t="n">
        <f aca="false">AU46/AT46*100</f>
        <v>12.8099173553719</v>
      </c>
      <c r="AW46" s="17" t="n">
        <f aca="false">SUM(J46:AC46)</f>
        <v>735</v>
      </c>
      <c r="AX46" s="27" t="n">
        <f aca="false">AW46/AT46*100</f>
        <v>60.7438016528926</v>
      </c>
      <c r="AY46" s="17" t="n">
        <f aca="false">SUM(AD46:AS46)</f>
        <v>320</v>
      </c>
      <c r="AZ46" s="28" t="n">
        <f aca="false">AY46/AT46*100</f>
        <v>26.4462809917355</v>
      </c>
      <c r="BA46" s="20"/>
    </row>
    <row r="47" customFormat="false" ht="17.25" hidden="false" customHeight="true" outlineLevel="0" collapsed="false">
      <c r="A47" s="22" t="s">
        <v>97</v>
      </c>
      <c r="B47" s="23" t="n">
        <f aca="false">SUM(D47,F47,H47,J47,L47,N47,P47,R47,T47,V47,X47,Z47,AB47,AD47,AF47,AH47,AJ47,AL47,AN47,AP47,AR47,)</f>
        <v>993</v>
      </c>
      <c r="C47" s="24" t="n">
        <f aca="false">SUM(E47,G47,I47,K47,M47,O47,Q47,S47,U47,W47,Y47,AA47,AC47,AE47,AG47,AI47,AK47,AM47,AO47,AQ47,AS47)</f>
        <v>919</v>
      </c>
      <c r="D47" s="25" t="n">
        <v>46</v>
      </c>
      <c r="E47" s="25" t="n">
        <v>38</v>
      </c>
      <c r="F47" s="26" t="n">
        <v>59</v>
      </c>
      <c r="G47" s="26" t="n">
        <v>58</v>
      </c>
      <c r="H47" s="26" t="n">
        <v>72</v>
      </c>
      <c r="I47" s="26" t="n">
        <v>54</v>
      </c>
      <c r="J47" s="26" t="n">
        <v>80</v>
      </c>
      <c r="K47" s="26" t="n">
        <v>54</v>
      </c>
      <c r="L47" s="26" t="n">
        <v>69</v>
      </c>
      <c r="M47" s="26" t="n">
        <v>63</v>
      </c>
      <c r="N47" s="26" t="n">
        <v>54</v>
      </c>
      <c r="O47" s="26" t="n">
        <v>34</v>
      </c>
      <c r="P47" s="26" t="n">
        <v>44</v>
      </c>
      <c r="Q47" s="26" t="n">
        <v>31</v>
      </c>
      <c r="R47" s="26" t="n">
        <v>58</v>
      </c>
      <c r="S47" s="26" t="n">
        <v>72</v>
      </c>
      <c r="T47" s="26" t="n">
        <v>77</v>
      </c>
      <c r="U47" s="26" t="n">
        <v>72</v>
      </c>
      <c r="V47" s="26" t="n">
        <v>94</v>
      </c>
      <c r="W47" s="26" t="n">
        <v>82</v>
      </c>
      <c r="X47" s="26" t="n">
        <v>93</v>
      </c>
      <c r="Y47" s="26" t="n">
        <v>84</v>
      </c>
      <c r="Z47" s="26" t="n">
        <v>71</v>
      </c>
      <c r="AA47" s="26" t="n">
        <v>56</v>
      </c>
      <c r="AB47" s="26" t="n">
        <v>37</v>
      </c>
      <c r="AC47" s="26" t="n">
        <v>31</v>
      </c>
      <c r="AD47" s="26" t="n">
        <v>28</v>
      </c>
      <c r="AE47" s="26" t="n">
        <v>36</v>
      </c>
      <c r="AF47" s="26" t="n">
        <v>49</v>
      </c>
      <c r="AG47" s="26" t="n">
        <v>57</v>
      </c>
      <c r="AH47" s="26" t="n">
        <v>26</v>
      </c>
      <c r="AI47" s="26" t="n">
        <v>37</v>
      </c>
      <c r="AJ47" s="26" t="n">
        <v>26</v>
      </c>
      <c r="AK47" s="26" t="n">
        <v>26</v>
      </c>
      <c r="AL47" s="26" t="n">
        <v>8</v>
      </c>
      <c r="AM47" s="26" t="n">
        <v>12</v>
      </c>
      <c r="AN47" s="26" t="n">
        <v>1</v>
      </c>
      <c r="AO47" s="26" t="n">
        <v>15</v>
      </c>
      <c r="AP47" s="26" t="n">
        <v>1</v>
      </c>
      <c r="AQ47" s="26" t="n">
        <v>7</v>
      </c>
      <c r="AR47" s="17" t="n">
        <v>0</v>
      </c>
      <c r="AS47" s="29" t="n">
        <v>0</v>
      </c>
      <c r="AT47" s="17" t="n">
        <f aca="false">SUM(D47:AS47)</f>
        <v>1912</v>
      </c>
      <c r="AU47" s="15" t="n">
        <f aca="false">SUM(D47:I47)</f>
        <v>327</v>
      </c>
      <c r="AV47" s="27" t="n">
        <f aca="false">AU47/AT47*100</f>
        <v>17.102510460251</v>
      </c>
      <c r="AW47" s="17" t="n">
        <f aca="false">SUM(J47:AC47)</f>
        <v>1256</v>
      </c>
      <c r="AX47" s="27" t="n">
        <f aca="false">AW47/AT47*100</f>
        <v>65.6903765690377</v>
      </c>
      <c r="AY47" s="17" t="n">
        <f aca="false">SUM(AD47:AS47)</f>
        <v>329</v>
      </c>
      <c r="AZ47" s="28" t="n">
        <f aca="false">AY47/AT47*100</f>
        <v>17.2071129707113</v>
      </c>
      <c r="BA47" s="20"/>
    </row>
    <row r="48" customFormat="false" ht="17.25" hidden="false" customHeight="true" outlineLevel="0" collapsed="false">
      <c r="A48" s="22" t="s">
        <v>98</v>
      </c>
      <c r="B48" s="23" t="n">
        <f aca="false">SUM(D48,F48,H48,J48,L48,N48,P48,R48,T48,V48,X48,Z48,AB48,AD48,AF48,AH48,AJ48,AL48,AN48,AP48,AR48,)</f>
        <v>259</v>
      </c>
      <c r="C48" s="24" t="n">
        <f aca="false">SUM(E48,G48,I48,K48,M48,O48,Q48,S48,U48,W48,Y48,AA48,AC48,AE48,AG48,AI48,AK48,AM48,AO48,AQ48,AS48)</f>
        <v>257</v>
      </c>
      <c r="D48" s="25" t="n">
        <v>6</v>
      </c>
      <c r="E48" s="25" t="n">
        <v>9</v>
      </c>
      <c r="F48" s="26" t="n">
        <v>12</v>
      </c>
      <c r="G48" s="26" t="n">
        <v>7</v>
      </c>
      <c r="H48" s="26" t="n">
        <v>15</v>
      </c>
      <c r="I48" s="26" t="n">
        <v>8</v>
      </c>
      <c r="J48" s="26" t="n">
        <v>7</v>
      </c>
      <c r="K48" s="26" t="n">
        <v>7</v>
      </c>
      <c r="L48" s="26" t="n">
        <v>14</v>
      </c>
      <c r="M48" s="26" t="n">
        <v>7</v>
      </c>
      <c r="N48" s="26" t="n">
        <v>16</v>
      </c>
      <c r="O48" s="26" t="n">
        <v>16</v>
      </c>
      <c r="P48" s="26" t="n">
        <v>17</v>
      </c>
      <c r="Q48" s="26" t="n">
        <v>15</v>
      </c>
      <c r="R48" s="26" t="n">
        <v>14</v>
      </c>
      <c r="S48" s="26" t="n">
        <v>14</v>
      </c>
      <c r="T48" s="26" t="n">
        <v>20</v>
      </c>
      <c r="U48" s="26" t="n">
        <v>18</v>
      </c>
      <c r="V48" s="26" t="n">
        <v>22</v>
      </c>
      <c r="W48" s="26" t="n">
        <v>19</v>
      </c>
      <c r="X48" s="26" t="n">
        <v>23</v>
      </c>
      <c r="Y48" s="26" t="n">
        <v>18</v>
      </c>
      <c r="Z48" s="26" t="n">
        <v>17</v>
      </c>
      <c r="AA48" s="26" t="n">
        <v>15</v>
      </c>
      <c r="AB48" s="26" t="n">
        <v>15</v>
      </c>
      <c r="AC48" s="26" t="n">
        <v>7</v>
      </c>
      <c r="AD48" s="26" t="n">
        <v>13</v>
      </c>
      <c r="AE48" s="26" t="n">
        <v>14</v>
      </c>
      <c r="AF48" s="26" t="n">
        <v>13</v>
      </c>
      <c r="AG48" s="26" t="n">
        <v>16</v>
      </c>
      <c r="AH48" s="26" t="n">
        <v>13</v>
      </c>
      <c r="AI48" s="26" t="n">
        <v>19</v>
      </c>
      <c r="AJ48" s="26" t="n">
        <v>10</v>
      </c>
      <c r="AK48" s="26" t="n">
        <v>20</v>
      </c>
      <c r="AL48" s="26" t="n">
        <v>10</v>
      </c>
      <c r="AM48" s="26" t="n">
        <v>15</v>
      </c>
      <c r="AN48" s="26" t="n">
        <v>2</v>
      </c>
      <c r="AO48" s="26" t="n">
        <v>13</v>
      </c>
      <c r="AP48" s="17" t="n">
        <v>0</v>
      </c>
      <c r="AQ48" s="17" t="n">
        <v>0</v>
      </c>
      <c r="AR48" s="17" t="n">
        <v>0</v>
      </c>
      <c r="AS48" s="29" t="n">
        <v>0</v>
      </c>
      <c r="AT48" s="17" t="n">
        <f aca="false">SUM(D48:AS48)</f>
        <v>516</v>
      </c>
      <c r="AU48" s="15" t="n">
        <f aca="false">SUM(D48:I48)</f>
        <v>57</v>
      </c>
      <c r="AV48" s="27" t="n">
        <f aca="false">AU48/AT48*100</f>
        <v>11.046511627907</v>
      </c>
      <c r="AW48" s="17" t="n">
        <f aca="false">SUM(J48:AC48)</f>
        <v>301</v>
      </c>
      <c r="AX48" s="27" t="n">
        <f aca="false">AW48/AT48*100</f>
        <v>58.3333333333333</v>
      </c>
      <c r="AY48" s="17" t="n">
        <f aca="false">SUM(AD48:AS48)</f>
        <v>158</v>
      </c>
      <c r="AZ48" s="28" t="n">
        <f aca="false">AY48/AT48*100</f>
        <v>30.6201550387597</v>
      </c>
      <c r="BA48" s="20"/>
    </row>
    <row r="49" customFormat="false" ht="17.25" hidden="false" customHeight="true" outlineLevel="0" collapsed="false">
      <c r="A49" s="22" t="s">
        <v>99</v>
      </c>
      <c r="B49" s="23" t="n">
        <f aca="false">SUM(D49,F49,H49,J49,L49,N49,P49,R49,T49,V49,X49,Z49,AB49,AD49,AF49,AH49,AJ49,AL49,AN49,AP49,AR49,)</f>
        <v>1734</v>
      </c>
      <c r="C49" s="24" t="n">
        <f aca="false">SUM(E49,G49,I49,K49,M49,O49,Q49,S49,U49,W49,Y49,AA49,AC49,AE49,AG49,AI49,AK49,AM49,AO49,AQ49,AS49)</f>
        <v>1808</v>
      </c>
      <c r="D49" s="25" t="n">
        <v>62</v>
      </c>
      <c r="E49" s="25" t="n">
        <v>51</v>
      </c>
      <c r="F49" s="26" t="n">
        <v>54</v>
      </c>
      <c r="G49" s="26" t="n">
        <v>62</v>
      </c>
      <c r="H49" s="26" t="n">
        <v>72</v>
      </c>
      <c r="I49" s="26" t="n">
        <v>67</v>
      </c>
      <c r="J49" s="26" t="n">
        <v>81</v>
      </c>
      <c r="K49" s="26" t="n">
        <v>81</v>
      </c>
      <c r="L49" s="26" t="n">
        <v>95</v>
      </c>
      <c r="M49" s="26" t="n">
        <v>118</v>
      </c>
      <c r="N49" s="26" t="n">
        <v>105</v>
      </c>
      <c r="O49" s="26" t="n">
        <v>122</v>
      </c>
      <c r="P49" s="26" t="n">
        <v>100</v>
      </c>
      <c r="Q49" s="26" t="n">
        <v>114</v>
      </c>
      <c r="R49" s="26" t="n">
        <v>106</v>
      </c>
      <c r="S49" s="26" t="n">
        <v>99</v>
      </c>
      <c r="T49" s="26" t="n">
        <v>122</v>
      </c>
      <c r="U49" s="26" t="n">
        <v>109</v>
      </c>
      <c r="V49" s="26" t="n">
        <v>147</v>
      </c>
      <c r="W49" s="26" t="n">
        <v>159</v>
      </c>
      <c r="X49" s="26" t="n">
        <v>172</v>
      </c>
      <c r="Y49" s="26" t="n">
        <v>141</v>
      </c>
      <c r="Z49" s="26" t="n">
        <v>133</v>
      </c>
      <c r="AA49" s="26" t="n">
        <v>117</v>
      </c>
      <c r="AB49" s="26" t="n">
        <v>120</v>
      </c>
      <c r="AC49" s="26" t="n">
        <v>120</v>
      </c>
      <c r="AD49" s="26" t="n">
        <v>98</v>
      </c>
      <c r="AE49" s="26" t="n">
        <v>107</v>
      </c>
      <c r="AF49" s="26" t="n">
        <v>121</v>
      </c>
      <c r="AG49" s="26" t="n">
        <v>113</v>
      </c>
      <c r="AH49" s="26" t="n">
        <v>55</v>
      </c>
      <c r="AI49" s="26" t="n">
        <v>72</v>
      </c>
      <c r="AJ49" s="26" t="n">
        <v>44</v>
      </c>
      <c r="AK49" s="26" t="n">
        <v>67</v>
      </c>
      <c r="AL49" s="26" t="n">
        <v>32</v>
      </c>
      <c r="AM49" s="26" t="n">
        <v>43</v>
      </c>
      <c r="AN49" s="26" t="n">
        <v>15</v>
      </c>
      <c r="AO49" s="26" t="n">
        <v>35</v>
      </c>
      <c r="AP49" s="29" t="n">
        <v>0</v>
      </c>
      <c r="AQ49" s="26" t="n">
        <v>9</v>
      </c>
      <c r="AR49" s="17" t="n">
        <v>0</v>
      </c>
      <c r="AS49" s="26" t="n">
        <v>2</v>
      </c>
      <c r="AT49" s="17" t="n">
        <f aca="false">SUM(D49:AS49)</f>
        <v>3542</v>
      </c>
      <c r="AU49" s="15" t="n">
        <f aca="false">SUM(D49:I49)</f>
        <v>368</v>
      </c>
      <c r="AV49" s="27" t="n">
        <f aca="false">AU49/AT49*100</f>
        <v>10.3896103896104</v>
      </c>
      <c r="AW49" s="17" t="n">
        <f aca="false">SUM(J49:AC49)</f>
        <v>2361</v>
      </c>
      <c r="AX49" s="27" t="n">
        <f aca="false">AW49/AT49*100</f>
        <v>66.6572557876906</v>
      </c>
      <c r="AY49" s="17" t="n">
        <f aca="false">SUM(AD49:AS49)</f>
        <v>813</v>
      </c>
      <c r="AZ49" s="28" t="n">
        <f aca="false">AY49/AT49*100</f>
        <v>22.953133822699</v>
      </c>
      <c r="BA49" s="20"/>
    </row>
    <row r="50" customFormat="false" ht="17.25" hidden="false" customHeight="true" outlineLevel="0" collapsed="false">
      <c r="A50" s="22" t="s">
        <v>100</v>
      </c>
      <c r="B50" s="23" t="n">
        <f aca="false">SUM(D50,F50,H50,J50,L50,N50,P50,R50,T50,V50,X50,Z50,AB50,AD50,AF50,AH50,AJ50,AL50,AN50,AP50,AR50,)</f>
        <v>2285</v>
      </c>
      <c r="C50" s="24" t="n">
        <f aca="false">SUM(E50,G50,I50,K50,M50,O50,Q50,S50,U50,W50,Y50,AA50,AC50,AE50,AG50,AI50,AK50,AM50,AO50,AQ50,AS50)</f>
        <v>2461</v>
      </c>
      <c r="D50" s="25" t="n">
        <v>105</v>
      </c>
      <c r="E50" s="26" t="n">
        <v>92</v>
      </c>
      <c r="F50" s="26" t="n">
        <v>119</v>
      </c>
      <c r="G50" s="26" t="n">
        <v>107</v>
      </c>
      <c r="H50" s="26" t="n">
        <v>131</v>
      </c>
      <c r="I50" s="26" t="n">
        <v>130</v>
      </c>
      <c r="J50" s="26" t="n">
        <v>112</v>
      </c>
      <c r="K50" s="26" t="n">
        <v>125</v>
      </c>
      <c r="L50" s="26" t="n">
        <v>121</v>
      </c>
      <c r="M50" s="26" t="n">
        <v>110</v>
      </c>
      <c r="N50" s="26" t="n">
        <v>70</v>
      </c>
      <c r="O50" s="26" t="n">
        <v>92</v>
      </c>
      <c r="P50" s="26" t="n">
        <v>102</v>
      </c>
      <c r="Q50" s="26" t="n">
        <v>98</v>
      </c>
      <c r="R50" s="26" t="n">
        <v>108</v>
      </c>
      <c r="S50" s="26" t="n">
        <v>137</v>
      </c>
      <c r="T50" s="26" t="n">
        <v>213</v>
      </c>
      <c r="U50" s="26" t="n">
        <v>188</v>
      </c>
      <c r="V50" s="26" t="n">
        <v>207</v>
      </c>
      <c r="W50" s="26" t="n">
        <v>215</v>
      </c>
      <c r="X50" s="26" t="n">
        <v>200</v>
      </c>
      <c r="Y50" s="26" t="n">
        <v>223</v>
      </c>
      <c r="Z50" s="26" t="n">
        <v>174</v>
      </c>
      <c r="AA50" s="26" t="n">
        <v>165</v>
      </c>
      <c r="AB50" s="26" t="n">
        <v>130</v>
      </c>
      <c r="AC50" s="26" t="n">
        <v>134</v>
      </c>
      <c r="AD50" s="26" t="n">
        <v>113</v>
      </c>
      <c r="AE50" s="26" t="n">
        <v>128</v>
      </c>
      <c r="AF50" s="26" t="n">
        <v>150</v>
      </c>
      <c r="AG50" s="26" t="n">
        <v>165</v>
      </c>
      <c r="AH50" s="26" t="n">
        <v>90</v>
      </c>
      <c r="AI50" s="26" t="n">
        <v>114</v>
      </c>
      <c r="AJ50" s="26" t="n">
        <v>67</v>
      </c>
      <c r="AK50" s="26" t="n">
        <v>117</v>
      </c>
      <c r="AL50" s="26" t="n">
        <v>53</v>
      </c>
      <c r="AM50" s="26" t="n">
        <v>76</v>
      </c>
      <c r="AN50" s="26" t="n">
        <v>16</v>
      </c>
      <c r="AO50" s="26" t="n">
        <v>31</v>
      </c>
      <c r="AP50" s="26" t="n">
        <v>3</v>
      </c>
      <c r="AQ50" s="26" t="n">
        <v>10</v>
      </c>
      <c r="AR50" s="26" t="n">
        <v>1</v>
      </c>
      <c r="AS50" s="26" t="n">
        <v>4</v>
      </c>
      <c r="AT50" s="17" t="n">
        <f aca="false">SUM(D50:AS50)</f>
        <v>4746</v>
      </c>
      <c r="AU50" s="15" t="n">
        <f aca="false">SUM(D50:I50)</f>
        <v>684</v>
      </c>
      <c r="AV50" s="27" t="n">
        <f aca="false">AU50/AT50*100</f>
        <v>14.4121365360303</v>
      </c>
      <c r="AW50" s="17" t="n">
        <f aca="false">SUM(J50:AC50)</f>
        <v>2924</v>
      </c>
      <c r="AX50" s="27" t="n">
        <f aca="false">AW50/AT50*100</f>
        <v>61.6097766540244</v>
      </c>
      <c r="AY50" s="17" t="n">
        <f aca="false">SUM(AD50:AS50)</f>
        <v>1138</v>
      </c>
      <c r="AZ50" s="28" t="n">
        <f aca="false">AY50/AT50*100</f>
        <v>23.9780868099452</v>
      </c>
      <c r="BA50" s="20"/>
    </row>
    <row r="51" customFormat="false" ht="17.25" hidden="false" customHeight="true" outlineLevel="0" collapsed="false">
      <c r="A51" s="22" t="s">
        <v>101</v>
      </c>
      <c r="B51" s="23" t="n">
        <f aca="false">SUM(D51,F51,H51,J51,L51,N51,P51,R51,T51,V51,X51,Z51,AB51,AD51,AF51,AH51,AJ51,AL51,AN51,AP51,AR51,)</f>
        <v>1141</v>
      </c>
      <c r="C51" s="24" t="n">
        <f aca="false">SUM(E51,G51,I51,K51,M51,O51,Q51,S51,U51,W51,Y51,AA51,AC51,AE51,AG51,AI51,AK51,AM51,AO51,AQ51,AS51)</f>
        <v>1277</v>
      </c>
      <c r="D51" s="25" t="n">
        <v>48</v>
      </c>
      <c r="E51" s="25" t="n">
        <v>42</v>
      </c>
      <c r="F51" s="26" t="n">
        <v>29</v>
      </c>
      <c r="G51" s="26" t="n">
        <v>30</v>
      </c>
      <c r="H51" s="26" t="n">
        <v>25</v>
      </c>
      <c r="I51" s="26" t="n">
        <v>32</v>
      </c>
      <c r="J51" s="26" t="n">
        <v>42</v>
      </c>
      <c r="K51" s="26" t="n">
        <v>43</v>
      </c>
      <c r="L51" s="26" t="n">
        <v>69</v>
      </c>
      <c r="M51" s="26" t="n">
        <v>97</v>
      </c>
      <c r="N51" s="26" t="n">
        <v>95</v>
      </c>
      <c r="O51" s="26" t="n">
        <v>131</v>
      </c>
      <c r="P51" s="26" t="n">
        <v>103</v>
      </c>
      <c r="Q51" s="26" t="n">
        <v>128</v>
      </c>
      <c r="R51" s="26" t="n">
        <v>102</v>
      </c>
      <c r="S51" s="26" t="n">
        <v>106</v>
      </c>
      <c r="T51" s="26" t="n">
        <v>88</v>
      </c>
      <c r="U51" s="26" t="n">
        <v>106</v>
      </c>
      <c r="V51" s="26" t="n">
        <v>104</v>
      </c>
      <c r="W51" s="26" t="n">
        <v>103</v>
      </c>
      <c r="X51" s="26" t="n">
        <v>99</v>
      </c>
      <c r="Y51" s="26" t="n">
        <v>96</v>
      </c>
      <c r="Z51" s="26" t="n">
        <v>78</v>
      </c>
      <c r="AA51" s="26" t="n">
        <v>83</v>
      </c>
      <c r="AB51" s="26" t="n">
        <v>70</v>
      </c>
      <c r="AC51" s="26" t="n">
        <v>49</v>
      </c>
      <c r="AD51" s="26" t="n">
        <v>50</v>
      </c>
      <c r="AE51" s="26" t="n">
        <v>45</v>
      </c>
      <c r="AF51" s="26" t="n">
        <v>55</v>
      </c>
      <c r="AG51" s="26" t="n">
        <v>66</v>
      </c>
      <c r="AH51" s="26" t="n">
        <v>33</v>
      </c>
      <c r="AI51" s="26" t="n">
        <v>34</v>
      </c>
      <c r="AJ51" s="26" t="n">
        <v>20</v>
      </c>
      <c r="AK51" s="26" t="n">
        <v>36</v>
      </c>
      <c r="AL51" s="26" t="n">
        <v>24</v>
      </c>
      <c r="AM51" s="26" t="n">
        <v>23</v>
      </c>
      <c r="AN51" s="26" t="n">
        <v>7</v>
      </c>
      <c r="AO51" s="26" t="n">
        <v>20</v>
      </c>
      <c r="AP51" s="17" t="n">
        <v>0</v>
      </c>
      <c r="AQ51" s="26" t="n">
        <v>7</v>
      </c>
      <c r="AR51" s="17" t="n">
        <v>0</v>
      </c>
      <c r="AS51" s="29" t="n">
        <v>0</v>
      </c>
      <c r="AT51" s="17" t="n">
        <f aca="false">SUM(D51:AS51)</f>
        <v>2418</v>
      </c>
      <c r="AU51" s="15" t="n">
        <f aca="false">SUM(D51:I51)</f>
        <v>206</v>
      </c>
      <c r="AV51" s="27" t="n">
        <f aca="false">AU51/AT51*100</f>
        <v>8.51943755169562</v>
      </c>
      <c r="AW51" s="17" t="n">
        <f aca="false">SUM(J51:AC51)</f>
        <v>1792</v>
      </c>
      <c r="AX51" s="27" t="n">
        <f aca="false">AW51/AT51*100</f>
        <v>74.110835401158</v>
      </c>
      <c r="AY51" s="17" t="n">
        <f aca="false">SUM(AD51:AS51)</f>
        <v>420</v>
      </c>
      <c r="AZ51" s="28" t="n">
        <f aca="false">AY51/AT51*100</f>
        <v>17.3697270471464</v>
      </c>
      <c r="BA51" s="20"/>
    </row>
    <row r="52" customFormat="false" ht="17.25" hidden="false" customHeight="true" outlineLevel="0" collapsed="false">
      <c r="A52" s="22" t="s">
        <v>102</v>
      </c>
      <c r="B52" s="23" t="n">
        <f aca="false">SUM(D52,F52,H52,J52,L52,N52,P52,R52,T52,V52,X52,Z52,AB52,AD52,AF52,AH52,AJ52,AL52,AN52,AP52,AR52,)</f>
        <v>1483</v>
      </c>
      <c r="C52" s="24" t="n">
        <f aca="false">SUM(E52,G52,I52,K52,M52,O52,Q52,S52,U52,W52,Y52,AA52,AC52,AE52,AG52,AI52,AK52,AM52,AO52,AQ52,AS52)</f>
        <v>1618</v>
      </c>
      <c r="D52" s="25" t="n">
        <v>42</v>
      </c>
      <c r="E52" s="25" t="n">
        <v>50</v>
      </c>
      <c r="F52" s="26" t="n">
        <v>56</v>
      </c>
      <c r="G52" s="26" t="n">
        <v>61</v>
      </c>
      <c r="H52" s="26" t="n">
        <v>58</v>
      </c>
      <c r="I52" s="26" t="n">
        <v>38</v>
      </c>
      <c r="J52" s="26" t="n">
        <v>50</v>
      </c>
      <c r="K52" s="26" t="n">
        <v>50</v>
      </c>
      <c r="L52" s="26" t="n">
        <v>92</v>
      </c>
      <c r="M52" s="26" t="n">
        <v>135</v>
      </c>
      <c r="N52" s="26" t="n">
        <v>118</v>
      </c>
      <c r="O52" s="26" t="n">
        <v>172</v>
      </c>
      <c r="P52" s="26" t="n">
        <v>126</v>
      </c>
      <c r="Q52" s="26" t="n">
        <v>126</v>
      </c>
      <c r="R52" s="26" t="n">
        <v>106</v>
      </c>
      <c r="S52" s="26" t="n">
        <v>104</v>
      </c>
      <c r="T52" s="26" t="n">
        <v>108</v>
      </c>
      <c r="U52" s="26" t="n">
        <v>109</v>
      </c>
      <c r="V52" s="26" t="n">
        <v>124</v>
      </c>
      <c r="W52" s="26" t="n">
        <v>123</v>
      </c>
      <c r="X52" s="26" t="n">
        <v>131</v>
      </c>
      <c r="Y52" s="26" t="n">
        <v>102</v>
      </c>
      <c r="Z52" s="26" t="n">
        <v>104</v>
      </c>
      <c r="AA52" s="26" t="n">
        <v>97</v>
      </c>
      <c r="AB52" s="26" t="n">
        <v>95</v>
      </c>
      <c r="AC52" s="26" t="n">
        <v>86</v>
      </c>
      <c r="AD52" s="26" t="n">
        <v>65</v>
      </c>
      <c r="AE52" s="26" t="n">
        <v>67</v>
      </c>
      <c r="AF52" s="26" t="n">
        <v>77</v>
      </c>
      <c r="AG52" s="26" t="n">
        <v>96</v>
      </c>
      <c r="AH52" s="26" t="n">
        <v>49</v>
      </c>
      <c r="AI52" s="26" t="n">
        <v>55</v>
      </c>
      <c r="AJ52" s="26" t="n">
        <v>36</v>
      </c>
      <c r="AK52" s="26" t="n">
        <v>65</v>
      </c>
      <c r="AL52" s="26" t="n">
        <v>27</v>
      </c>
      <c r="AM52" s="26" t="n">
        <v>46</v>
      </c>
      <c r="AN52" s="26" t="n">
        <v>17</v>
      </c>
      <c r="AO52" s="26" t="n">
        <v>27</v>
      </c>
      <c r="AP52" s="26" t="n">
        <v>2</v>
      </c>
      <c r="AQ52" s="26" t="n">
        <v>7</v>
      </c>
      <c r="AR52" s="17" t="n">
        <v>0</v>
      </c>
      <c r="AS52" s="26" t="n">
        <v>2</v>
      </c>
      <c r="AT52" s="17" t="n">
        <f aca="false">SUM(D52:AS52)</f>
        <v>3101</v>
      </c>
      <c r="AU52" s="15" t="n">
        <f aca="false">SUM(D52:I52)</f>
        <v>305</v>
      </c>
      <c r="AV52" s="27" t="n">
        <f aca="false">AU52/AT52*100</f>
        <v>9.83553692357304</v>
      </c>
      <c r="AW52" s="17" t="n">
        <f aca="false">SUM(J52:AC52)</f>
        <v>2158</v>
      </c>
      <c r="AX52" s="27" t="n">
        <f aca="false">AW52/AT52*100</f>
        <v>69.5904546920348</v>
      </c>
      <c r="AY52" s="17" t="n">
        <f aca="false">SUM(AD52:AS52)</f>
        <v>638</v>
      </c>
      <c r="AZ52" s="28" t="n">
        <f aca="false">AY52/AT52*100</f>
        <v>20.5740083843921</v>
      </c>
      <c r="BA52" s="20"/>
    </row>
    <row r="53" customFormat="false" ht="17.25" hidden="false" customHeight="true" outlineLevel="0" collapsed="false">
      <c r="A53" s="22" t="s">
        <v>103</v>
      </c>
      <c r="B53" s="23" t="n">
        <f aca="false">SUM(D53,F53,H53,J53,L53,N53,P53,R53,T53,V53,X53,Z53,AB53,AD53,AF53,AH53,AJ53,AL53,AN53,AP53,AR53,)</f>
        <v>2041</v>
      </c>
      <c r="C53" s="24" t="n">
        <f aca="false">SUM(E53,G53,I53,K53,M53,O53,Q53,S53,U53,W53,Y53,AA53,AC53,AE53,AG53,AI53,AK53,AM53,AO53,AQ53,AS53)</f>
        <v>1900</v>
      </c>
      <c r="D53" s="25" t="n">
        <v>84</v>
      </c>
      <c r="E53" s="25" t="n">
        <v>63</v>
      </c>
      <c r="F53" s="26" t="n">
        <v>95</v>
      </c>
      <c r="G53" s="26" t="n">
        <v>81</v>
      </c>
      <c r="H53" s="26" t="n">
        <v>124</v>
      </c>
      <c r="I53" s="26" t="n">
        <v>102</v>
      </c>
      <c r="J53" s="26" t="n">
        <v>102</v>
      </c>
      <c r="K53" s="26" t="n">
        <v>107</v>
      </c>
      <c r="L53" s="26" t="n">
        <v>156</v>
      </c>
      <c r="M53" s="26" t="n">
        <v>118</v>
      </c>
      <c r="N53" s="26" t="n">
        <v>186</v>
      </c>
      <c r="O53" s="26" t="n">
        <v>107</v>
      </c>
      <c r="P53" s="26" t="n">
        <v>102</v>
      </c>
      <c r="Q53" s="26" t="n">
        <v>107</v>
      </c>
      <c r="R53" s="26" t="n">
        <v>124</v>
      </c>
      <c r="S53" s="26" t="n">
        <v>115</v>
      </c>
      <c r="T53" s="26" t="n">
        <v>155</v>
      </c>
      <c r="U53" s="26" t="n">
        <v>153</v>
      </c>
      <c r="V53" s="26" t="n">
        <v>199</v>
      </c>
      <c r="W53" s="26" t="n">
        <v>217</v>
      </c>
      <c r="X53" s="26" t="n">
        <v>200</v>
      </c>
      <c r="Y53" s="26" t="n">
        <v>211</v>
      </c>
      <c r="Z53" s="26" t="n">
        <v>135</v>
      </c>
      <c r="AA53" s="26" t="n">
        <v>92</v>
      </c>
      <c r="AB53" s="26" t="n">
        <v>76</v>
      </c>
      <c r="AC53" s="26" t="n">
        <v>88</v>
      </c>
      <c r="AD53" s="26" t="n">
        <v>89</v>
      </c>
      <c r="AE53" s="26" t="n">
        <v>61</v>
      </c>
      <c r="AF53" s="26" t="n">
        <v>80</v>
      </c>
      <c r="AG53" s="26" t="n">
        <v>86</v>
      </c>
      <c r="AH53" s="26" t="n">
        <v>64</v>
      </c>
      <c r="AI53" s="26" t="n">
        <v>69</v>
      </c>
      <c r="AJ53" s="26" t="n">
        <v>29</v>
      </c>
      <c r="AK53" s="26" t="n">
        <v>49</v>
      </c>
      <c r="AL53" s="26" t="n">
        <v>30</v>
      </c>
      <c r="AM53" s="26" t="n">
        <v>46</v>
      </c>
      <c r="AN53" s="26" t="n">
        <v>9</v>
      </c>
      <c r="AO53" s="26" t="n">
        <v>19</v>
      </c>
      <c r="AP53" s="26" t="n">
        <v>2</v>
      </c>
      <c r="AQ53" s="26" t="n">
        <v>9</v>
      </c>
      <c r="AR53" s="17" t="n">
        <v>0</v>
      </c>
      <c r="AS53" s="17" t="n">
        <v>0</v>
      </c>
      <c r="AT53" s="17" t="n">
        <f aca="false">SUM(D53:AS53)</f>
        <v>3941</v>
      </c>
      <c r="AU53" s="15" t="n">
        <f aca="false">SUM(D53:I53)</f>
        <v>549</v>
      </c>
      <c r="AV53" s="27" t="n">
        <f aca="false">AU53/AT53*100</f>
        <v>13.9304744988582</v>
      </c>
      <c r="AW53" s="17" t="n">
        <f aca="false">SUM(J53:AC53)</f>
        <v>2750</v>
      </c>
      <c r="AX53" s="27" t="n">
        <f aca="false">AW53/AT53*100</f>
        <v>69.7792438467394</v>
      </c>
      <c r="AY53" s="17" t="n">
        <f aca="false">SUM(AD53:AS53)</f>
        <v>642</v>
      </c>
      <c r="AZ53" s="28" t="n">
        <f aca="false">AY53/AT53*100</f>
        <v>16.2902816544024</v>
      </c>
      <c r="BA53" s="20"/>
    </row>
    <row r="54" customFormat="false" ht="17.25" hidden="false" customHeight="true" outlineLevel="0" collapsed="false">
      <c r="A54" s="22" t="s">
        <v>104</v>
      </c>
      <c r="B54" s="23" t="n">
        <f aca="false">SUM(D54,F54,H54,J54,L54,N54,P54,R54,T54,V54,X54,Z54,AB54,AD54,AF54,AH54,AJ54,AL54,AN54,AP54,AR54,)</f>
        <v>414</v>
      </c>
      <c r="C54" s="24" t="n">
        <f aca="false">SUM(E54,G54,I54,K54,M54,O54,Q54,S54,U54,W54,Y54,AA54,AC54,AE54,AG54,AI54,AK54,AM54,AO54,AQ54,AS54)</f>
        <v>440</v>
      </c>
      <c r="D54" s="25" t="n">
        <v>10</v>
      </c>
      <c r="E54" s="25" t="n">
        <v>14</v>
      </c>
      <c r="F54" s="26" t="n">
        <v>12</v>
      </c>
      <c r="G54" s="26" t="n">
        <v>16</v>
      </c>
      <c r="H54" s="26" t="n">
        <v>12</v>
      </c>
      <c r="I54" s="26" t="n">
        <v>7</v>
      </c>
      <c r="J54" s="26" t="n">
        <v>4</v>
      </c>
      <c r="K54" s="26" t="n">
        <v>16</v>
      </c>
      <c r="L54" s="26" t="n">
        <v>28</v>
      </c>
      <c r="M54" s="26" t="n">
        <v>35</v>
      </c>
      <c r="N54" s="26" t="n">
        <v>46</v>
      </c>
      <c r="O54" s="26" t="n">
        <v>54</v>
      </c>
      <c r="P54" s="26" t="n">
        <v>38</v>
      </c>
      <c r="Q54" s="26" t="n">
        <v>37</v>
      </c>
      <c r="R54" s="26" t="n">
        <v>40</v>
      </c>
      <c r="S54" s="26" t="n">
        <v>53</v>
      </c>
      <c r="T54" s="26" t="n">
        <v>36</v>
      </c>
      <c r="U54" s="26" t="n">
        <v>31</v>
      </c>
      <c r="V54" s="26" t="n">
        <v>47</v>
      </c>
      <c r="W54" s="26" t="n">
        <v>40</v>
      </c>
      <c r="X54" s="26" t="n">
        <v>32</v>
      </c>
      <c r="Y54" s="26" t="n">
        <v>25</v>
      </c>
      <c r="Z54" s="26" t="n">
        <v>22</v>
      </c>
      <c r="AA54" s="26" t="n">
        <v>24</v>
      </c>
      <c r="AB54" s="26" t="n">
        <v>19</v>
      </c>
      <c r="AC54" s="26" t="n">
        <v>16</v>
      </c>
      <c r="AD54" s="26" t="n">
        <v>15</v>
      </c>
      <c r="AE54" s="26" t="n">
        <v>14</v>
      </c>
      <c r="AF54" s="26" t="n">
        <v>21</v>
      </c>
      <c r="AG54" s="26" t="n">
        <v>9</v>
      </c>
      <c r="AH54" s="26" t="n">
        <v>13</v>
      </c>
      <c r="AI54" s="26" t="n">
        <v>15</v>
      </c>
      <c r="AJ54" s="26" t="n">
        <v>11</v>
      </c>
      <c r="AK54" s="26" t="n">
        <v>10</v>
      </c>
      <c r="AL54" s="26" t="n">
        <v>6</v>
      </c>
      <c r="AM54" s="26" t="n">
        <v>16</v>
      </c>
      <c r="AN54" s="26" t="n">
        <v>2</v>
      </c>
      <c r="AO54" s="26" t="n">
        <v>5</v>
      </c>
      <c r="AP54" s="17" t="n">
        <v>0</v>
      </c>
      <c r="AQ54" s="26" t="n">
        <v>3</v>
      </c>
      <c r="AR54" s="17" t="n">
        <v>0</v>
      </c>
      <c r="AS54" s="17" t="n">
        <v>0</v>
      </c>
      <c r="AT54" s="17" t="n">
        <f aca="false">SUM(D54:AS54)</f>
        <v>854</v>
      </c>
      <c r="AU54" s="15" t="n">
        <f aca="false">SUM(D54:I54)</f>
        <v>71</v>
      </c>
      <c r="AV54" s="27" t="n">
        <f aca="false">AU54/AT54*100</f>
        <v>8.31381733021077</v>
      </c>
      <c r="AW54" s="17" t="n">
        <f aca="false">SUM(J54:AC54)</f>
        <v>643</v>
      </c>
      <c r="AX54" s="27" t="n">
        <f aca="false">AW54/AT54*100</f>
        <v>75.2927400468384</v>
      </c>
      <c r="AY54" s="17" t="n">
        <f aca="false">SUM(AD54:AS54)</f>
        <v>140</v>
      </c>
      <c r="AZ54" s="28" t="n">
        <f aca="false">AY54/AT54*100</f>
        <v>16.3934426229508</v>
      </c>
      <c r="BA54" s="20"/>
    </row>
    <row r="55" customFormat="false" ht="17.25" hidden="false" customHeight="true" outlineLevel="0" collapsed="false">
      <c r="A55" s="22" t="s">
        <v>105</v>
      </c>
      <c r="B55" s="23" t="n">
        <f aca="false">SUM(D55,F55,H55,J55,L55,N55,P55,R55,T55,V55,X55,Z55,AB55,AD55,AF55,AH55,AJ55,AL55,AN55,AP55,AR55,)</f>
        <v>1166</v>
      </c>
      <c r="C55" s="24" t="n">
        <f aca="false">SUM(E55,G55,I55,K55,M55,O55,Q55,S55,U55,W55,Y55,AA55,AC55,AE55,AG55,AI55,AK55,AM55,AO55,AQ55,AS55)</f>
        <v>1228</v>
      </c>
      <c r="D55" s="25" t="n">
        <v>51</v>
      </c>
      <c r="E55" s="25" t="n">
        <v>34</v>
      </c>
      <c r="F55" s="26" t="n">
        <v>58</v>
      </c>
      <c r="G55" s="26" t="n">
        <v>46</v>
      </c>
      <c r="H55" s="26" t="n">
        <v>41</v>
      </c>
      <c r="I55" s="26" t="n">
        <v>51</v>
      </c>
      <c r="J55" s="26" t="n">
        <v>34</v>
      </c>
      <c r="K55" s="26" t="n">
        <v>35</v>
      </c>
      <c r="L55" s="26" t="n">
        <v>48</v>
      </c>
      <c r="M55" s="26" t="n">
        <v>71</v>
      </c>
      <c r="N55" s="26" t="n">
        <v>103</v>
      </c>
      <c r="O55" s="26" t="n">
        <v>105</v>
      </c>
      <c r="P55" s="26" t="n">
        <v>82</v>
      </c>
      <c r="Q55" s="26" t="n">
        <v>88</v>
      </c>
      <c r="R55" s="26" t="n">
        <v>103</v>
      </c>
      <c r="S55" s="26" t="n">
        <v>112</v>
      </c>
      <c r="T55" s="26" t="n">
        <v>105</v>
      </c>
      <c r="U55" s="26" t="n">
        <v>89</v>
      </c>
      <c r="V55" s="26" t="n">
        <v>93</v>
      </c>
      <c r="W55" s="26" t="n">
        <v>103</v>
      </c>
      <c r="X55" s="26" t="n">
        <v>100</v>
      </c>
      <c r="Y55" s="26" t="n">
        <v>86</v>
      </c>
      <c r="Z55" s="26" t="n">
        <v>77</v>
      </c>
      <c r="AA55" s="26" t="n">
        <v>80</v>
      </c>
      <c r="AB55" s="26" t="n">
        <v>75</v>
      </c>
      <c r="AC55" s="26" t="n">
        <v>69</v>
      </c>
      <c r="AD55" s="26" t="n">
        <v>50</v>
      </c>
      <c r="AE55" s="26" t="n">
        <v>51</v>
      </c>
      <c r="AF55" s="26" t="n">
        <v>60</v>
      </c>
      <c r="AG55" s="26" t="n">
        <v>74</v>
      </c>
      <c r="AH55" s="26" t="n">
        <v>41</v>
      </c>
      <c r="AI55" s="26" t="n">
        <v>45</v>
      </c>
      <c r="AJ55" s="26" t="n">
        <v>23</v>
      </c>
      <c r="AK55" s="26" t="n">
        <v>42</v>
      </c>
      <c r="AL55" s="26" t="n">
        <v>18</v>
      </c>
      <c r="AM55" s="26" t="n">
        <v>29</v>
      </c>
      <c r="AN55" s="26" t="n">
        <v>2</v>
      </c>
      <c r="AO55" s="26" t="n">
        <v>11</v>
      </c>
      <c r="AP55" s="26" t="n">
        <v>2</v>
      </c>
      <c r="AQ55" s="26" t="n">
        <v>5</v>
      </c>
      <c r="AR55" s="17" t="n">
        <v>0</v>
      </c>
      <c r="AS55" s="26" t="n">
        <v>2</v>
      </c>
      <c r="AT55" s="17" t="n">
        <f aca="false">SUM(D55:AS55)</f>
        <v>2394</v>
      </c>
      <c r="AU55" s="15" t="n">
        <f aca="false">SUM(D55:I55)</f>
        <v>281</v>
      </c>
      <c r="AV55" s="30" t="n">
        <f aca="false">AU55/AT55*100</f>
        <v>11.7376775271512</v>
      </c>
      <c r="AW55" s="17" t="n">
        <f aca="false">SUM(J55:AC55)</f>
        <v>1658</v>
      </c>
      <c r="AX55" s="30" t="n">
        <f aca="false">AW55/AT55*100</f>
        <v>69.2564745196324</v>
      </c>
      <c r="AY55" s="17" t="n">
        <f aca="false">SUM(AD55:AS55)</f>
        <v>455</v>
      </c>
      <c r="AZ55" s="28" t="n">
        <f aca="false">AY55/AT55*100</f>
        <v>19.0058479532164</v>
      </c>
      <c r="BA55" s="20"/>
    </row>
    <row r="56" customFormat="false" ht="17.25" hidden="false" customHeight="true" outlineLevel="0" collapsed="false">
      <c r="A56" s="22" t="s">
        <v>106</v>
      </c>
      <c r="B56" s="23" t="n">
        <f aca="false">SUM(D56,F56,H56,J56,L56,N56,P56,R56,T56,V56,X56,Z56,AB56,AD56,AF56,AH56,AJ56,AL56,AN56,AP56,AR56,)</f>
        <v>1118</v>
      </c>
      <c r="C56" s="24" t="n">
        <f aca="false">SUM(E56,G56,I56,K56,M56,O56,Q56,S56,U56,W56,Y56,AA56,AC56,AE56,AG56,AI56,AK56,AM56,AO56,AQ56,AS56)</f>
        <v>1133</v>
      </c>
      <c r="D56" s="26" t="n">
        <v>49</v>
      </c>
      <c r="E56" s="25" t="n">
        <v>63</v>
      </c>
      <c r="F56" s="26" t="n">
        <v>79</v>
      </c>
      <c r="G56" s="26" t="n">
        <v>62</v>
      </c>
      <c r="H56" s="26" t="n">
        <v>56</v>
      </c>
      <c r="I56" s="26" t="n">
        <v>56</v>
      </c>
      <c r="J56" s="26" t="n">
        <v>35</v>
      </c>
      <c r="K56" s="26" t="n">
        <v>37</v>
      </c>
      <c r="L56" s="26" t="n">
        <v>57</v>
      </c>
      <c r="M56" s="26" t="n">
        <v>51</v>
      </c>
      <c r="N56" s="26" t="n">
        <v>64</v>
      </c>
      <c r="O56" s="26" t="n">
        <v>72</v>
      </c>
      <c r="P56" s="26" t="n">
        <v>65</v>
      </c>
      <c r="Q56" s="26" t="n">
        <v>74</v>
      </c>
      <c r="R56" s="26" t="n">
        <v>91</v>
      </c>
      <c r="S56" s="26" t="n">
        <v>99</v>
      </c>
      <c r="T56" s="26" t="n">
        <v>90</v>
      </c>
      <c r="U56" s="26" t="n">
        <v>91</v>
      </c>
      <c r="V56" s="26" t="n">
        <v>102</v>
      </c>
      <c r="W56" s="26" t="n">
        <v>82</v>
      </c>
      <c r="X56" s="26" t="n">
        <v>85</v>
      </c>
      <c r="Y56" s="26" t="n">
        <v>77</v>
      </c>
      <c r="Z56" s="26" t="n">
        <v>89</v>
      </c>
      <c r="AA56" s="26" t="n">
        <v>71</v>
      </c>
      <c r="AB56" s="26" t="n">
        <v>66</v>
      </c>
      <c r="AC56" s="26" t="n">
        <v>55</v>
      </c>
      <c r="AD56" s="26" t="n">
        <v>47</v>
      </c>
      <c r="AE56" s="26" t="n">
        <v>54</v>
      </c>
      <c r="AF56" s="26" t="n">
        <v>58</v>
      </c>
      <c r="AG56" s="26" t="n">
        <v>59</v>
      </c>
      <c r="AH56" s="26" t="n">
        <v>36</v>
      </c>
      <c r="AI56" s="26" t="n">
        <v>41</v>
      </c>
      <c r="AJ56" s="26" t="n">
        <v>26</v>
      </c>
      <c r="AK56" s="26" t="n">
        <v>42</v>
      </c>
      <c r="AL56" s="26" t="n">
        <v>19</v>
      </c>
      <c r="AM56" s="26" t="n">
        <v>26</v>
      </c>
      <c r="AN56" s="26" t="n">
        <v>4</v>
      </c>
      <c r="AO56" s="26" t="n">
        <v>19</v>
      </c>
      <c r="AP56" s="17" t="n">
        <v>0</v>
      </c>
      <c r="AQ56" s="26" t="n">
        <v>2</v>
      </c>
      <c r="AR56" s="17" t="n">
        <v>0</v>
      </c>
      <c r="AS56" s="17" t="n">
        <v>0</v>
      </c>
      <c r="AT56" s="17" t="n">
        <f aca="false">SUM(D56:AS56)</f>
        <v>2251</v>
      </c>
      <c r="AU56" s="15" t="n">
        <f aca="false">SUM(D56:I56)</f>
        <v>365</v>
      </c>
      <c r="AV56" s="30" t="n">
        <f aca="false">AU56/AT56*100</f>
        <v>16.215015548645</v>
      </c>
      <c r="AW56" s="17" t="n">
        <f aca="false">SUM(J56:AC56)</f>
        <v>1453</v>
      </c>
      <c r="AX56" s="30" t="n">
        <f aca="false">AW56/AT56*100</f>
        <v>64.5490892936473</v>
      </c>
      <c r="AY56" s="17" t="n">
        <f aca="false">SUM(AD56:AS56)</f>
        <v>433</v>
      </c>
      <c r="AZ56" s="28" t="n">
        <f aca="false">AY56/AT56*100</f>
        <v>19.2358951577077</v>
      </c>
      <c r="BA56" s="20"/>
    </row>
    <row r="57" customFormat="false" ht="17.25" hidden="false" customHeight="true" outlineLevel="0" collapsed="false">
      <c r="A57" s="22" t="s">
        <v>107</v>
      </c>
      <c r="B57" s="23" t="n">
        <f aca="false">SUM(D57,F57,H57,J57,L57,N57,P57,R57,T57,V57,X57,Z57,AB57,AD57,AF57,AH57,AJ57,AL57,AN57,AP57,AR57,)</f>
        <v>2367</v>
      </c>
      <c r="C57" s="24" t="n">
        <f aca="false">SUM(E57,G57,I57,K57,M57,O57,Q57,S57,U57,W57,Y57,AA57,AC57,AE57,AG57,AI57,AK57,AM57,AO57,AQ57,AS57)</f>
        <v>2540</v>
      </c>
      <c r="D57" s="25" t="n">
        <v>113</v>
      </c>
      <c r="E57" s="25" t="n">
        <v>123</v>
      </c>
      <c r="F57" s="26" t="n">
        <v>109</v>
      </c>
      <c r="G57" s="26" t="n">
        <v>119</v>
      </c>
      <c r="H57" s="26" t="n">
        <v>101</v>
      </c>
      <c r="I57" s="26" t="n">
        <v>90</v>
      </c>
      <c r="J57" s="26" t="n">
        <v>83</v>
      </c>
      <c r="K57" s="26" t="n">
        <v>94</v>
      </c>
      <c r="L57" s="26" t="n">
        <v>129</v>
      </c>
      <c r="M57" s="26" t="n">
        <v>157</v>
      </c>
      <c r="N57" s="26" t="n">
        <v>167</v>
      </c>
      <c r="O57" s="26" t="n">
        <v>186</v>
      </c>
      <c r="P57" s="26" t="n">
        <v>153</v>
      </c>
      <c r="Q57" s="26" t="n">
        <v>156</v>
      </c>
      <c r="R57" s="26" t="n">
        <v>192</v>
      </c>
      <c r="S57" s="26" t="n">
        <v>193</v>
      </c>
      <c r="T57" s="26" t="n">
        <v>208</v>
      </c>
      <c r="U57" s="26" t="n">
        <v>202</v>
      </c>
      <c r="V57" s="26" t="n">
        <v>202</v>
      </c>
      <c r="W57" s="26" t="n">
        <v>209</v>
      </c>
      <c r="X57" s="26" t="n">
        <v>199</v>
      </c>
      <c r="Y57" s="26" t="n">
        <v>211</v>
      </c>
      <c r="Z57" s="26" t="n">
        <v>174</v>
      </c>
      <c r="AA57" s="26" t="n">
        <v>166</v>
      </c>
      <c r="AB57" s="26" t="n">
        <v>137</v>
      </c>
      <c r="AC57" s="26" t="n">
        <v>125</v>
      </c>
      <c r="AD57" s="26" t="n">
        <v>122</v>
      </c>
      <c r="AE57" s="26" t="n">
        <v>105</v>
      </c>
      <c r="AF57" s="26" t="n">
        <v>102</v>
      </c>
      <c r="AG57" s="26" t="n">
        <v>135</v>
      </c>
      <c r="AH57" s="26" t="n">
        <v>67</v>
      </c>
      <c r="AI57" s="26" t="n">
        <v>91</v>
      </c>
      <c r="AJ57" s="26" t="n">
        <v>63</v>
      </c>
      <c r="AK57" s="26" t="n">
        <v>88</v>
      </c>
      <c r="AL57" s="26" t="n">
        <v>29</v>
      </c>
      <c r="AM57" s="26" t="n">
        <v>53</v>
      </c>
      <c r="AN57" s="26" t="n">
        <v>17</v>
      </c>
      <c r="AO57" s="26" t="n">
        <v>29</v>
      </c>
      <c r="AP57" s="17" t="n">
        <v>0</v>
      </c>
      <c r="AQ57" s="26" t="n">
        <v>8</v>
      </c>
      <c r="AR57" s="17" t="n">
        <v>0</v>
      </c>
      <c r="AS57" s="17" t="n">
        <v>0</v>
      </c>
      <c r="AT57" s="17" t="n">
        <f aca="false">SUM(D57:AS57)</f>
        <v>4907</v>
      </c>
      <c r="AU57" s="15" t="n">
        <f aca="false">SUM(D57:I57)</f>
        <v>655</v>
      </c>
      <c r="AV57" s="30" t="n">
        <f aca="false">AU57/AT57*100</f>
        <v>13.3482779702466</v>
      </c>
      <c r="AW57" s="17" t="n">
        <f aca="false">SUM(J57:AC57)</f>
        <v>3343</v>
      </c>
      <c r="AX57" s="30" t="n">
        <f aca="false">AW57/AT57*100</f>
        <v>68.1271652740982</v>
      </c>
      <c r="AY57" s="17" t="n">
        <f aca="false">SUM(AD57:AS57)</f>
        <v>909</v>
      </c>
      <c r="AZ57" s="28" t="n">
        <f aca="false">AY57/AT57*100</f>
        <v>18.5245567556552</v>
      </c>
      <c r="BA57" s="20"/>
    </row>
    <row r="58" customFormat="false" ht="17.25" hidden="false" customHeight="true" outlineLevel="0" collapsed="false">
      <c r="A58" s="22" t="s">
        <v>108</v>
      </c>
      <c r="B58" s="23" t="n">
        <f aca="false">SUM(D58,F58,H58,J58,L58,N58,P58,R58,T58,V58,X58,Z58,AB58,AD58,AF58,AH58,AJ58,AL58,AN58,AP58,AR58,)</f>
        <v>805</v>
      </c>
      <c r="C58" s="24" t="n">
        <f aca="false">SUM(E58,G58,I58,K58,M58,O58,Q58,S58,U58,W58,Y58,AA58,AC58,AE58,AG58,AI58,AK58,AM58,AO58,AQ58,AS58)</f>
        <v>957</v>
      </c>
      <c r="D58" s="25" t="n">
        <v>26</v>
      </c>
      <c r="E58" s="25" t="n">
        <v>45</v>
      </c>
      <c r="F58" s="26" t="n">
        <v>40</v>
      </c>
      <c r="G58" s="26" t="n">
        <v>42</v>
      </c>
      <c r="H58" s="26" t="n">
        <v>36</v>
      </c>
      <c r="I58" s="26" t="n">
        <v>30</v>
      </c>
      <c r="J58" s="26" t="n">
        <v>31</v>
      </c>
      <c r="K58" s="26" t="n">
        <v>35</v>
      </c>
      <c r="L58" s="26" t="n">
        <v>43</v>
      </c>
      <c r="M58" s="26" t="n">
        <v>52</v>
      </c>
      <c r="N58" s="26" t="n">
        <v>34</v>
      </c>
      <c r="O58" s="26" t="n">
        <v>58</v>
      </c>
      <c r="P58" s="26" t="n">
        <v>44</v>
      </c>
      <c r="Q58" s="26" t="n">
        <v>56</v>
      </c>
      <c r="R58" s="26" t="n">
        <v>67</v>
      </c>
      <c r="S58" s="26" t="n">
        <v>65</v>
      </c>
      <c r="T58" s="26" t="n">
        <v>60</v>
      </c>
      <c r="U58" s="26" t="n">
        <v>73</v>
      </c>
      <c r="V58" s="26" t="n">
        <v>73</v>
      </c>
      <c r="W58" s="26" t="n">
        <v>77</v>
      </c>
      <c r="X58" s="26" t="n">
        <v>70</v>
      </c>
      <c r="Y58" s="26" t="n">
        <v>73</v>
      </c>
      <c r="Z58" s="26" t="n">
        <v>52</v>
      </c>
      <c r="AA58" s="26" t="n">
        <v>58</v>
      </c>
      <c r="AB58" s="26" t="n">
        <v>55</v>
      </c>
      <c r="AC58" s="26" t="n">
        <v>48</v>
      </c>
      <c r="AD58" s="26" t="n">
        <v>42</v>
      </c>
      <c r="AE58" s="26" t="n">
        <v>52</v>
      </c>
      <c r="AF58" s="26" t="n">
        <v>36</v>
      </c>
      <c r="AG58" s="26" t="n">
        <v>47</v>
      </c>
      <c r="AH58" s="26" t="n">
        <v>26</v>
      </c>
      <c r="AI58" s="26" t="n">
        <v>54</v>
      </c>
      <c r="AJ58" s="26" t="n">
        <v>33</v>
      </c>
      <c r="AK58" s="26" t="n">
        <v>35</v>
      </c>
      <c r="AL58" s="26" t="n">
        <v>22</v>
      </c>
      <c r="AM58" s="26" t="n">
        <v>34</v>
      </c>
      <c r="AN58" s="26" t="n">
        <v>13</v>
      </c>
      <c r="AO58" s="26" t="n">
        <v>18</v>
      </c>
      <c r="AP58" s="26" t="n">
        <v>1</v>
      </c>
      <c r="AQ58" s="26" t="n">
        <v>4</v>
      </c>
      <c r="AR58" s="26" t="n">
        <v>1</v>
      </c>
      <c r="AS58" s="26" t="n">
        <v>1</v>
      </c>
      <c r="AT58" s="17" t="n">
        <f aca="false">SUM(D58:AS58)</f>
        <v>1762</v>
      </c>
      <c r="AU58" s="15" t="n">
        <f aca="false">SUM(D58:I58)</f>
        <v>219</v>
      </c>
      <c r="AV58" s="30" t="n">
        <f aca="false">AU58/AT58*100</f>
        <v>12.4290578887628</v>
      </c>
      <c r="AW58" s="17" t="n">
        <f aca="false">SUM(J58:AC58)</f>
        <v>1124</v>
      </c>
      <c r="AX58" s="30" t="n">
        <f aca="false">AW58/AT58*100</f>
        <v>63.7911464245176</v>
      </c>
      <c r="AY58" s="17" t="n">
        <f aca="false">SUM(AD58:AS58)</f>
        <v>419</v>
      </c>
      <c r="AZ58" s="28" t="n">
        <f aca="false">AY58/AT58*100</f>
        <v>23.7797956867196</v>
      </c>
      <c r="BA58" s="20"/>
    </row>
    <row r="59" customFormat="false" ht="17.25" hidden="false" customHeight="true" outlineLevel="0" collapsed="false">
      <c r="A59" s="22" t="s">
        <v>109</v>
      </c>
      <c r="B59" s="23" t="n">
        <f aca="false">SUM(D59,F59,H59,J59,L59,N59,P59,R59,T59,V59,X59,Z59,AB59,AD59,AF59,AH59,AJ59,AL59,AN59,AP59,AR59,)</f>
        <v>1211</v>
      </c>
      <c r="C59" s="24" t="n">
        <f aca="false">SUM(E59,G59,I59,K59,M59,O59,Q59,S59,U59,W59,Y59,AA59,AC59,AE59,AG59,AI59,AK59,AM59,AO59,AQ59,AS59)</f>
        <v>1405</v>
      </c>
      <c r="D59" s="25" t="n">
        <v>66</v>
      </c>
      <c r="E59" s="25" t="n">
        <v>55</v>
      </c>
      <c r="F59" s="26" t="n">
        <v>46</v>
      </c>
      <c r="G59" s="26" t="n">
        <v>33</v>
      </c>
      <c r="H59" s="26" t="n">
        <v>24</v>
      </c>
      <c r="I59" s="26" t="n">
        <v>22</v>
      </c>
      <c r="J59" s="26" t="n">
        <v>17</v>
      </c>
      <c r="K59" s="26" t="n">
        <v>33</v>
      </c>
      <c r="L59" s="26" t="n">
        <v>69</v>
      </c>
      <c r="M59" s="26" t="n">
        <v>140</v>
      </c>
      <c r="N59" s="26" t="n">
        <v>116</v>
      </c>
      <c r="O59" s="26" t="n">
        <v>200</v>
      </c>
      <c r="P59" s="26" t="n">
        <v>124</v>
      </c>
      <c r="Q59" s="26" t="n">
        <v>150</v>
      </c>
      <c r="R59" s="26" t="n">
        <v>129</v>
      </c>
      <c r="S59" s="26" t="n">
        <v>141</v>
      </c>
      <c r="T59" s="26" t="n">
        <v>129</v>
      </c>
      <c r="U59" s="26" t="n">
        <v>116</v>
      </c>
      <c r="V59" s="26" t="n">
        <v>87</v>
      </c>
      <c r="W59" s="26" t="n">
        <v>98</v>
      </c>
      <c r="X59" s="26" t="n">
        <v>96</v>
      </c>
      <c r="Y59" s="26" t="n">
        <v>84</v>
      </c>
      <c r="Z59" s="26" t="n">
        <v>82</v>
      </c>
      <c r="AA59" s="26" t="n">
        <v>79</v>
      </c>
      <c r="AB59" s="26" t="n">
        <v>57</v>
      </c>
      <c r="AC59" s="26" t="n">
        <v>62</v>
      </c>
      <c r="AD59" s="26" t="n">
        <v>54</v>
      </c>
      <c r="AE59" s="26" t="n">
        <v>45</v>
      </c>
      <c r="AF59" s="26" t="n">
        <v>57</v>
      </c>
      <c r="AG59" s="26" t="n">
        <v>47</v>
      </c>
      <c r="AH59" s="26" t="n">
        <v>24</v>
      </c>
      <c r="AI59" s="26" t="n">
        <v>35</v>
      </c>
      <c r="AJ59" s="26" t="n">
        <v>19</v>
      </c>
      <c r="AK59" s="26" t="n">
        <v>25</v>
      </c>
      <c r="AL59" s="26" t="n">
        <v>7</v>
      </c>
      <c r="AM59" s="26" t="n">
        <v>25</v>
      </c>
      <c r="AN59" s="26" t="n">
        <v>6</v>
      </c>
      <c r="AO59" s="26" t="n">
        <v>10</v>
      </c>
      <c r="AP59" s="26" t="n">
        <v>2</v>
      </c>
      <c r="AQ59" s="26" t="n">
        <v>5</v>
      </c>
      <c r="AR59" s="17" t="n">
        <v>0</v>
      </c>
      <c r="AS59" s="17" t="n">
        <v>0</v>
      </c>
      <c r="AT59" s="17" t="n">
        <f aca="false">SUM(D59:AS59)</f>
        <v>2616</v>
      </c>
      <c r="AU59" s="15" t="n">
        <f aca="false">SUM(D59:I59)</f>
        <v>246</v>
      </c>
      <c r="AV59" s="30" t="n">
        <f aca="false">AU59/AT59*100</f>
        <v>9.40366972477064</v>
      </c>
      <c r="AW59" s="17" t="n">
        <f aca="false">SUM(J59:AC59)</f>
        <v>2009</v>
      </c>
      <c r="AX59" s="30" t="n">
        <f aca="false">AW59/AT59*100</f>
        <v>76.7966360856269</v>
      </c>
      <c r="AY59" s="17" t="n">
        <f aca="false">SUM(AD59:AS59)</f>
        <v>361</v>
      </c>
      <c r="AZ59" s="28" t="n">
        <f aca="false">AY59/AT59*100</f>
        <v>13.7996941896024</v>
      </c>
      <c r="BA59" s="20"/>
    </row>
    <row r="60" customFormat="false" ht="17.25" hidden="false" customHeight="true" outlineLevel="0" collapsed="false">
      <c r="A60" s="22" t="s">
        <v>110</v>
      </c>
      <c r="B60" s="23" t="n">
        <f aca="false">SUM(D60,F60,H60,J60,L60,N60,P60,R60,T60,V60,X60,Z60,AB60,AD60,AF60,AH60,AJ60,AL60,AN60,AP60,AR60,)</f>
        <v>2630</v>
      </c>
      <c r="C60" s="24" t="n">
        <f aca="false">SUM(E60,G60,I60,K60,M60,O60,Q60,S60,U60,W60,Y60,AA60,AC60,AE60,AG60,AI60,AK60,AM60,AO60,AQ60,AS60)</f>
        <v>2799</v>
      </c>
      <c r="D60" s="25" t="n">
        <v>94</v>
      </c>
      <c r="E60" s="25" t="n">
        <v>77</v>
      </c>
      <c r="F60" s="26" t="n">
        <v>99</v>
      </c>
      <c r="G60" s="26" t="n">
        <v>95</v>
      </c>
      <c r="H60" s="26" t="n">
        <v>101</v>
      </c>
      <c r="I60" s="26" t="n">
        <v>84</v>
      </c>
      <c r="J60" s="26" t="n">
        <v>78</v>
      </c>
      <c r="K60" s="26" t="n">
        <v>68</v>
      </c>
      <c r="L60" s="26" t="n">
        <v>89</v>
      </c>
      <c r="M60" s="26" t="n">
        <v>113</v>
      </c>
      <c r="N60" s="26" t="n">
        <v>129</v>
      </c>
      <c r="O60" s="26" t="n">
        <v>165</v>
      </c>
      <c r="P60" s="26" t="n">
        <v>133</v>
      </c>
      <c r="Q60" s="26" t="n">
        <v>157</v>
      </c>
      <c r="R60" s="26" t="n">
        <v>165</v>
      </c>
      <c r="S60" s="26" t="n">
        <v>176</v>
      </c>
      <c r="T60" s="26" t="n">
        <v>212</v>
      </c>
      <c r="U60" s="26" t="n">
        <v>204</v>
      </c>
      <c r="V60" s="26" t="n">
        <v>247</v>
      </c>
      <c r="W60" s="26" t="n">
        <v>223</v>
      </c>
      <c r="X60" s="26" t="n">
        <v>232</v>
      </c>
      <c r="Y60" s="26" t="n">
        <v>227</v>
      </c>
      <c r="Z60" s="26" t="n">
        <v>195</v>
      </c>
      <c r="AA60" s="26" t="n">
        <v>153</v>
      </c>
      <c r="AB60" s="26" t="n">
        <v>167</v>
      </c>
      <c r="AC60" s="26" t="n">
        <v>151</v>
      </c>
      <c r="AD60" s="26" t="n">
        <v>137</v>
      </c>
      <c r="AE60" s="26" t="n">
        <v>119</v>
      </c>
      <c r="AF60" s="26" t="n">
        <v>163</v>
      </c>
      <c r="AG60" s="26" t="n">
        <v>215</v>
      </c>
      <c r="AH60" s="26" t="n">
        <v>130</v>
      </c>
      <c r="AI60" s="26" t="n">
        <v>160</v>
      </c>
      <c r="AJ60" s="26" t="n">
        <v>127</v>
      </c>
      <c r="AK60" s="26" t="n">
        <v>216</v>
      </c>
      <c r="AL60" s="26" t="n">
        <v>103</v>
      </c>
      <c r="AM60" s="26" t="n">
        <v>139</v>
      </c>
      <c r="AN60" s="26" t="n">
        <v>26</v>
      </c>
      <c r="AO60" s="26" t="n">
        <v>43</v>
      </c>
      <c r="AP60" s="26" t="n">
        <v>3</v>
      </c>
      <c r="AQ60" s="26" t="n">
        <v>13</v>
      </c>
      <c r="AR60" s="17" t="n">
        <v>0</v>
      </c>
      <c r="AS60" s="26" t="n">
        <v>1</v>
      </c>
      <c r="AT60" s="17" t="n">
        <f aca="false">SUM(D60:AS60)</f>
        <v>5429</v>
      </c>
      <c r="AU60" s="15" t="n">
        <f aca="false">SUM(D60:I60)</f>
        <v>550</v>
      </c>
      <c r="AV60" s="30" t="n">
        <f aca="false">AU60/AT60*100</f>
        <v>10.1307791490146</v>
      </c>
      <c r="AW60" s="17" t="n">
        <f aca="false">SUM(J60:AC60)</f>
        <v>3284</v>
      </c>
      <c r="AX60" s="30" t="n">
        <f aca="false">AW60/AT60*100</f>
        <v>60.4899613188432</v>
      </c>
      <c r="AY60" s="17" t="n">
        <f aca="false">SUM(AD60:AS60)</f>
        <v>1595</v>
      </c>
      <c r="AZ60" s="28" t="n">
        <f aca="false">AY60/AT60*100</f>
        <v>29.3792595321422</v>
      </c>
      <c r="BA60" s="20"/>
    </row>
    <row r="61" customFormat="false" ht="17.25" hidden="false" customHeight="true" outlineLevel="0" collapsed="false">
      <c r="A61" s="22" t="s">
        <v>111</v>
      </c>
      <c r="B61" s="23" t="n">
        <f aca="false">SUM(D61,F61,H61,J61,L61,N61,P61,R61,T61,V61,X61,Z61,AB61,AD61,AF61,AH61,AJ61,AL61,AN61,AP61,AR61,)</f>
        <v>1568</v>
      </c>
      <c r="C61" s="24" t="n">
        <f aca="false">SUM(E61,G61,I61,K61,M61,O61,Q61,S61,U61,W61,Y61,AA61,AC61,AE61,AG61,AI61,AK61,AM61,AO61,AQ61,AS61)</f>
        <v>1701</v>
      </c>
      <c r="D61" s="25" t="n">
        <v>52</v>
      </c>
      <c r="E61" s="25" t="n">
        <v>58</v>
      </c>
      <c r="F61" s="26" t="n">
        <v>78</v>
      </c>
      <c r="G61" s="26" t="n">
        <v>67</v>
      </c>
      <c r="H61" s="26" t="n">
        <v>54</v>
      </c>
      <c r="I61" s="26" t="n">
        <v>60</v>
      </c>
      <c r="J61" s="26" t="n">
        <v>69</v>
      </c>
      <c r="K61" s="26" t="n">
        <v>70</v>
      </c>
      <c r="L61" s="26" t="n">
        <v>86</v>
      </c>
      <c r="M61" s="26" t="n">
        <v>95</v>
      </c>
      <c r="N61" s="26" t="n">
        <v>87</v>
      </c>
      <c r="O61" s="26" t="n">
        <v>66</v>
      </c>
      <c r="P61" s="26" t="n">
        <v>87</v>
      </c>
      <c r="Q61" s="26" t="n">
        <v>95</v>
      </c>
      <c r="R61" s="26" t="n">
        <v>113</v>
      </c>
      <c r="S61" s="26" t="n">
        <v>115</v>
      </c>
      <c r="T61" s="26" t="n">
        <v>120</v>
      </c>
      <c r="U61" s="26" t="n">
        <v>121</v>
      </c>
      <c r="V61" s="26" t="n">
        <v>126</v>
      </c>
      <c r="W61" s="26" t="n">
        <v>130</v>
      </c>
      <c r="X61" s="26" t="n">
        <v>133</v>
      </c>
      <c r="Y61" s="26" t="n">
        <v>135</v>
      </c>
      <c r="Z61" s="26" t="n">
        <v>117</v>
      </c>
      <c r="AA61" s="26" t="n">
        <v>110</v>
      </c>
      <c r="AB61" s="26" t="n">
        <v>100</v>
      </c>
      <c r="AC61" s="26" t="n">
        <v>104</v>
      </c>
      <c r="AD61" s="26" t="n">
        <v>86</v>
      </c>
      <c r="AE61" s="26" t="n">
        <v>81</v>
      </c>
      <c r="AF61" s="26" t="n">
        <v>101</v>
      </c>
      <c r="AG61" s="26" t="n">
        <v>105</v>
      </c>
      <c r="AH61" s="26" t="n">
        <v>44</v>
      </c>
      <c r="AI61" s="26" t="n">
        <v>97</v>
      </c>
      <c r="AJ61" s="26" t="n">
        <v>64</v>
      </c>
      <c r="AK61" s="26" t="n">
        <v>67</v>
      </c>
      <c r="AL61" s="26" t="n">
        <v>28</v>
      </c>
      <c r="AM61" s="26" t="n">
        <v>80</v>
      </c>
      <c r="AN61" s="26" t="n">
        <v>22</v>
      </c>
      <c r="AO61" s="26" t="n">
        <v>31</v>
      </c>
      <c r="AP61" s="26" t="n">
        <v>1</v>
      </c>
      <c r="AQ61" s="26" t="n">
        <v>14</v>
      </c>
      <c r="AR61" s="17" t="n">
        <v>0</v>
      </c>
      <c r="AS61" s="17" t="n">
        <v>0</v>
      </c>
      <c r="AT61" s="17" t="n">
        <f aca="false">SUM(D61:AS61)</f>
        <v>3269</v>
      </c>
      <c r="AU61" s="15" t="n">
        <f aca="false">SUM(D61:I61)</f>
        <v>369</v>
      </c>
      <c r="AV61" s="30" t="n">
        <f aca="false">AU61/AT61*100</f>
        <v>11.2878556133374</v>
      </c>
      <c r="AW61" s="17" t="n">
        <f aca="false">SUM(J61:AC61)</f>
        <v>2079</v>
      </c>
      <c r="AX61" s="30" t="n">
        <f aca="false">AW61/AT61*100</f>
        <v>63.5974304068523</v>
      </c>
      <c r="AY61" s="17" t="n">
        <f aca="false">SUM(AD61:AS61)</f>
        <v>821</v>
      </c>
      <c r="AZ61" s="28" t="n">
        <f aca="false">AY61/AT61*100</f>
        <v>25.1147139798103</v>
      </c>
      <c r="BA61" s="20"/>
    </row>
    <row r="62" customFormat="false" ht="17.25" hidden="false" customHeight="true" outlineLevel="0" collapsed="false">
      <c r="A62" s="22" t="s">
        <v>112</v>
      </c>
      <c r="B62" s="23" t="n">
        <f aca="false">SUM(D62,F62,H62,J62,L62,N62,P62,R62,T62,V62,X62,Z62,AB62,AD62,AF62,AH62,AJ62,AL62,AN62,AP62,AR62,)</f>
        <v>1808</v>
      </c>
      <c r="C62" s="24" t="n">
        <f aca="false">SUM(E62,G62,I62,K62,M62,O62,Q62,S62,U62,W62,Y62,AA62,AC62,AE62,AG62,AI62,AK62,AM62,AO62,AQ62,AS62)</f>
        <v>1969</v>
      </c>
      <c r="D62" s="25" t="n">
        <v>112</v>
      </c>
      <c r="E62" s="25" t="n">
        <v>111</v>
      </c>
      <c r="F62" s="26" t="n">
        <v>163</v>
      </c>
      <c r="G62" s="26" t="n">
        <v>133</v>
      </c>
      <c r="H62" s="26" t="n">
        <v>78</v>
      </c>
      <c r="I62" s="26" t="n">
        <v>86</v>
      </c>
      <c r="J62" s="26" t="n">
        <v>78</v>
      </c>
      <c r="K62" s="26" t="n">
        <v>78</v>
      </c>
      <c r="L62" s="26" t="n">
        <v>76</v>
      </c>
      <c r="M62" s="26" t="n">
        <v>62</v>
      </c>
      <c r="N62" s="26" t="n">
        <v>58</v>
      </c>
      <c r="O62" s="26" t="n">
        <v>65</v>
      </c>
      <c r="P62" s="26" t="n">
        <v>78</v>
      </c>
      <c r="Q62" s="26" t="n">
        <v>92</v>
      </c>
      <c r="R62" s="26" t="n">
        <v>177</v>
      </c>
      <c r="S62" s="26" t="n">
        <v>175</v>
      </c>
      <c r="T62" s="26" t="n">
        <v>185</v>
      </c>
      <c r="U62" s="26" t="n">
        <v>163</v>
      </c>
      <c r="V62" s="26" t="n">
        <v>142</v>
      </c>
      <c r="W62" s="26" t="n">
        <v>160</v>
      </c>
      <c r="X62" s="26" t="n">
        <v>150</v>
      </c>
      <c r="Y62" s="26" t="n">
        <v>131</v>
      </c>
      <c r="Z62" s="26" t="n">
        <v>107</v>
      </c>
      <c r="AA62" s="26" t="n">
        <v>120</v>
      </c>
      <c r="AB62" s="26" t="n">
        <v>91</v>
      </c>
      <c r="AC62" s="26" t="n">
        <v>92</v>
      </c>
      <c r="AD62" s="26" t="n">
        <v>78</v>
      </c>
      <c r="AE62" s="26" t="n">
        <v>106</v>
      </c>
      <c r="AF62" s="26" t="n">
        <v>83</v>
      </c>
      <c r="AG62" s="26" t="n">
        <v>102</v>
      </c>
      <c r="AH62" s="26" t="n">
        <v>59</v>
      </c>
      <c r="AI62" s="26" t="n">
        <v>86</v>
      </c>
      <c r="AJ62" s="26" t="n">
        <v>45</v>
      </c>
      <c r="AK62" s="26" t="n">
        <v>87</v>
      </c>
      <c r="AL62" s="26" t="n">
        <v>29</v>
      </c>
      <c r="AM62" s="26" t="n">
        <v>60</v>
      </c>
      <c r="AN62" s="26" t="n">
        <v>17</v>
      </c>
      <c r="AO62" s="26" t="n">
        <v>53</v>
      </c>
      <c r="AP62" s="26" t="n">
        <v>2</v>
      </c>
      <c r="AQ62" s="26" t="n">
        <v>7</v>
      </c>
      <c r="AR62" s="17" t="n">
        <v>0</v>
      </c>
      <c r="AS62" s="17" t="n">
        <v>0</v>
      </c>
      <c r="AT62" s="17" t="n">
        <f aca="false">SUM(D62:AS62)</f>
        <v>3777</v>
      </c>
      <c r="AU62" s="15" t="n">
        <f aca="false">SUM(D62:I62)</f>
        <v>683</v>
      </c>
      <c r="AV62" s="30" t="n">
        <f aca="false">AU62/AT62*100</f>
        <v>18.0831347630395</v>
      </c>
      <c r="AW62" s="17" t="n">
        <f aca="false">SUM(J62:AC62)</f>
        <v>2280</v>
      </c>
      <c r="AX62" s="30" t="n">
        <f aca="false">AW62/AT62*100</f>
        <v>60.3653693407466</v>
      </c>
      <c r="AY62" s="17" t="n">
        <f aca="false">SUM(AD62:AS62)</f>
        <v>814</v>
      </c>
      <c r="AZ62" s="28" t="n">
        <f aca="false">AY62/AT62*100</f>
        <v>21.5514958962139</v>
      </c>
      <c r="BA62" s="20"/>
    </row>
    <row r="63" customFormat="false" ht="17.25" hidden="false" customHeight="true" outlineLevel="0" collapsed="false">
      <c r="A63" s="22" t="s">
        <v>113</v>
      </c>
      <c r="B63" s="23" t="n">
        <f aca="false">SUM(D63,F63,H63,J63,L63,N63,P63,R63,T63,V63,X63,Z63,AB63,AD63,AF63,AH63,AJ63,AL63,AN63,AP63,AR63,)</f>
        <v>952</v>
      </c>
      <c r="C63" s="24" t="n">
        <f aca="false">SUM(E63,G63,I63,K63,M63,O63,Q63,S63,U63,W63,Y63,AA63,AC63,AE63,AG63,AI63,AK63,AM63,AO63,AQ63,AS63)</f>
        <v>1020</v>
      </c>
      <c r="D63" s="25" t="n">
        <v>76</v>
      </c>
      <c r="E63" s="25" t="n">
        <v>62</v>
      </c>
      <c r="F63" s="26" t="n">
        <v>58</v>
      </c>
      <c r="G63" s="26" t="n">
        <v>50</v>
      </c>
      <c r="H63" s="26" t="n">
        <v>41</v>
      </c>
      <c r="I63" s="26" t="n">
        <v>26</v>
      </c>
      <c r="J63" s="26" t="n">
        <v>31</v>
      </c>
      <c r="K63" s="26" t="n">
        <v>31</v>
      </c>
      <c r="L63" s="26" t="n">
        <v>47</v>
      </c>
      <c r="M63" s="26" t="n">
        <v>56</v>
      </c>
      <c r="N63" s="26" t="n">
        <v>48</v>
      </c>
      <c r="O63" s="26" t="n">
        <v>64</v>
      </c>
      <c r="P63" s="26" t="n">
        <v>75</v>
      </c>
      <c r="Q63" s="26" t="n">
        <v>70</v>
      </c>
      <c r="R63" s="26" t="n">
        <v>72</v>
      </c>
      <c r="S63" s="26" t="n">
        <v>102</v>
      </c>
      <c r="T63" s="26" t="n">
        <v>83</v>
      </c>
      <c r="U63" s="26" t="n">
        <v>88</v>
      </c>
      <c r="V63" s="26" t="n">
        <v>71</v>
      </c>
      <c r="W63" s="26" t="n">
        <v>66</v>
      </c>
      <c r="X63" s="26" t="n">
        <v>68</v>
      </c>
      <c r="Y63" s="26" t="n">
        <v>77</v>
      </c>
      <c r="Z63" s="26" t="n">
        <v>70</v>
      </c>
      <c r="AA63" s="26" t="n">
        <v>63</v>
      </c>
      <c r="AB63" s="26" t="n">
        <v>46</v>
      </c>
      <c r="AC63" s="26" t="n">
        <v>49</v>
      </c>
      <c r="AD63" s="26" t="n">
        <v>37</v>
      </c>
      <c r="AE63" s="26" t="n">
        <v>47</v>
      </c>
      <c r="AF63" s="26" t="n">
        <v>50</v>
      </c>
      <c r="AG63" s="26" t="n">
        <v>49</v>
      </c>
      <c r="AH63" s="26" t="n">
        <v>28</v>
      </c>
      <c r="AI63" s="26" t="n">
        <v>36</v>
      </c>
      <c r="AJ63" s="26" t="n">
        <v>24</v>
      </c>
      <c r="AK63" s="26" t="n">
        <v>31</v>
      </c>
      <c r="AL63" s="26" t="n">
        <v>19</v>
      </c>
      <c r="AM63" s="26" t="n">
        <v>28</v>
      </c>
      <c r="AN63" s="26" t="n">
        <v>6</v>
      </c>
      <c r="AO63" s="26" t="n">
        <v>17</v>
      </c>
      <c r="AP63" s="26" t="n">
        <v>2</v>
      </c>
      <c r="AQ63" s="26" t="n">
        <v>6</v>
      </c>
      <c r="AR63" s="17" t="n">
        <v>0</v>
      </c>
      <c r="AS63" s="26" t="n">
        <v>2</v>
      </c>
      <c r="AT63" s="17" t="n">
        <f aca="false">SUM(D63:AS63)</f>
        <v>1972</v>
      </c>
      <c r="AU63" s="15" t="n">
        <f aca="false">SUM(D63:I63)</f>
        <v>313</v>
      </c>
      <c r="AV63" s="30" t="n">
        <f aca="false">AU63/AT63*100</f>
        <v>15.8722109533469</v>
      </c>
      <c r="AW63" s="17" t="n">
        <f aca="false">SUM(J63:AC63)</f>
        <v>1277</v>
      </c>
      <c r="AX63" s="30" t="n">
        <f aca="false">AW63/AT63*100</f>
        <v>64.7565922920893</v>
      </c>
      <c r="AY63" s="17" t="n">
        <f aca="false">SUM(AD63:AS63)</f>
        <v>382</v>
      </c>
      <c r="AZ63" s="28" t="n">
        <f aca="false">AY63/AT63*100</f>
        <v>19.3711967545639</v>
      </c>
      <c r="BA63" s="20"/>
    </row>
    <row r="64" customFormat="false" ht="17.25" hidden="false" customHeight="true" outlineLevel="0" collapsed="false">
      <c r="A64" s="22" t="s">
        <v>114</v>
      </c>
      <c r="B64" s="23" t="n">
        <f aca="false">SUM(D64,F64,H64,J64,L64,N64,P64,R64,T64,V64,X64,Z64,AB64,AD64,AF64,AH64,AJ64,AL64,AN64,AP64,AR64,)</f>
        <v>1295</v>
      </c>
      <c r="C64" s="24" t="n">
        <f aca="false">SUM(E64,G64,I64,K64,M64,O64,Q64,S64,U64,W64,Y64,AA64,AC64,AE64,AG64,AI64,AK64,AM64,AO64,AQ64,AS64)</f>
        <v>1576</v>
      </c>
      <c r="D64" s="25" t="n">
        <v>56</v>
      </c>
      <c r="E64" s="25" t="n">
        <v>38</v>
      </c>
      <c r="F64" s="26" t="n">
        <v>43</v>
      </c>
      <c r="G64" s="26" t="n">
        <v>36</v>
      </c>
      <c r="H64" s="26" t="n">
        <v>35</v>
      </c>
      <c r="I64" s="26" t="n">
        <v>22</v>
      </c>
      <c r="J64" s="26" t="n">
        <v>27</v>
      </c>
      <c r="K64" s="26" t="n">
        <v>48</v>
      </c>
      <c r="L64" s="26" t="n">
        <v>75</v>
      </c>
      <c r="M64" s="26" t="n">
        <v>118</v>
      </c>
      <c r="N64" s="26" t="n">
        <v>102</v>
      </c>
      <c r="O64" s="26" t="n">
        <v>149</v>
      </c>
      <c r="P64" s="26" t="n">
        <v>105</v>
      </c>
      <c r="Q64" s="26" t="n">
        <v>162</v>
      </c>
      <c r="R64" s="26" t="n">
        <v>113</v>
      </c>
      <c r="S64" s="26" t="n">
        <v>131</v>
      </c>
      <c r="T64" s="26" t="n">
        <v>125</v>
      </c>
      <c r="U64" s="26" t="n">
        <v>137</v>
      </c>
      <c r="V64" s="26" t="n">
        <v>121</v>
      </c>
      <c r="W64" s="26" t="n">
        <v>133</v>
      </c>
      <c r="X64" s="26" t="n">
        <v>100</v>
      </c>
      <c r="Y64" s="26" t="n">
        <v>118</v>
      </c>
      <c r="Z64" s="26" t="n">
        <v>103</v>
      </c>
      <c r="AA64" s="26" t="n">
        <v>118</v>
      </c>
      <c r="AB64" s="26" t="n">
        <v>52</v>
      </c>
      <c r="AC64" s="26" t="n">
        <v>59</v>
      </c>
      <c r="AD64" s="26" t="n">
        <v>57</v>
      </c>
      <c r="AE64" s="26" t="n">
        <v>69</v>
      </c>
      <c r="AF64" s="26" t="n">
        <v>67</v>
      </c>
      <c r="AG64" s="26" t="n">
        <v>79</v>
      </c>
      <c r="AH64" s="26" t="n">
        <v>44</v>
      </c>
      <c r="AI64" s="26" t="n">
        <v>53</v>
      </c>
      <c r="AJ64" s="26" t="n">
        <v>32</v>
      </c>
      <c r="AK64" s="26" t="n">
        <v>46</v>
      </c>
      <c r="AL64" s="26" t="n">
        <v>30</v>
      </c>
      <c r="AM64" s="26" t="n">
        <v>32</v>
      </c>
      <c r="AN64" s="26" t="n">
        <v>5</v>
      </c>
      <c r="AO64" s="26" t="n">
        <v>25</v>
      </c>
      <c r="AP64" s="26" t="n">
        <v>3</v>
      </c>
      <c r="AQ64" s="26" t="n">
        <v>3</v>
      </c>
      <c r="AR64" s="17" t="n">
        <v>0</v>
      </c>
      <c r="AS64" s="17" t="n">
        <v>0</v>
      </c>
      <c r="AT64" s="17" t="n">
        <f aca="false">SUM(D64:AS64)</f>
        <v>2871</v>
      </c>
      <c r="AU64" s="15" t="n">
        <f aca="false">SUM(D64:I64)</f>
        <v>230</v>
      </c>
      <c r="AV64" s="30" t="n">
        <f aca="false">AU64/AT64*100</f>
        <v>8.01114594218043</v>
      </c>
      <c r="AW64" s="17" t="n">
        <f aca="false">SUM(J64:AC64)</f>
        <v>2096</v>
      </c>
      <c r="AX64" s="30" t="n">
        <f aca="false">AW64/AT64*100</f>
        <v>73.0059212817833</v>
      </c>
      <c r="AY64" s="17" t="n">
        <f aca="false">SUM(AD64:AS64)</f>
        <v>545</v>
      </c>
      <c r="AZ64" s="28" t="n">
        <f aca="false">AY64/AT64*100</f>
        <v>18.9829327760362</v>
      </c>
      <c r="BA64" s="20"/>
    </row>
    <row r="65" customFormat="false" ht="17.25" hidden="false" customHeight="true" outlineLevel="0" collapsed="false">
      <c r="A65" s="22" t="s">
        <v>115</v>
      </c>
      <c r="B65" s="23" t="n">
        <f aca="false">SUM(D65,F65,H65,J65,L65,N65,P65,R65,T65,V65,X65,Z65,AB65,AD65,AF65,AH65,AJ65,AL65,AN65,AP65,AR65,)</f>
        <v>1353</v>
      </c>
      <c r="C65" s="24" t="n">
        <f aca="false">SUM(E65,G65,I65,K65,M65,O65,Q65,S65,U65,W65,Y65,AA65,AC65,AE65,AG65,AI65,AK65,AM65,AO65,AQ65,AS65)</f>
        <v>1699</v>
      </c>
      <c r="D65" s="25" t="n">
        <v>127</v>
      </c>
      <c r="E65" s="25" t="n">
        <v>113</v>
      </c>
      <c r="F65" s="26" t="n">
        <v>83</v>
      </c>
      <c r="G65" s="26" t="n">
        <v>93</v>
      </c>
      <c r="H65" s="26" t="n">
        <v>35</v>
      </c>
      <c r="I65" s="26" t="n">
        <v>37</v>
      </c>
      <c r="J65" s="26" t="n">
        <v>34</v>
      </c>
      <c r="K65" s="26" t="n">
        <v>44</v>
      </c>
      <c r="L65" s="26" t="n">
        <v>57</v>
      </c>
      <c r="M65" s="26" t="n">
        <v>121</v>
      </c>
      <c r="N65" s="26" t="n">
        <v>93</v>
      </c>
      <c r="O65" s="26" t="n">
        <v>147</v>
      </c>
      <c r="P65" s="26" t="n">
        <v>119</v>
      </c>
      <c r="Q65" s="26" t="n">
        <v>173</v>
      </c>
      <c r="R65" s="26" t="n">
        <v>162</v>
      </c>
      <c r="S65" s="26" t="n">
        <v>184</v>
      </c>
      <c r="T65" s="26" t="n">
        <v>139</v>
      </c>
      <c r="U65" s="26" t="n">
        <v>145</v>
      </c>
      <c r="V65" s="26" t="n">
        <v>134</v>
      </c>
      <c r="W65" s="26" t="n">
        <v>134</v>
      </c>
      <c r="X65" s="26" t="n">
        <v>84</v>
      </c>
      <c r="Y65" s="26" t="n">
        <v>116</v>
      </c>
      <c r="Z65" s="26" t="n">
        <v>78</v>
      </c>
      <c r="AA65" s="26" t="n">
        <v>83</v>
      </c>
      <c r="AB65" s="26" t="n">
        <v>62</v>
      </c>
      <c r="AC65" s="26" t="n">
        <v>70</v>
      </c>
      <c r="AD65" s="26" t="n">
        <v>53</v>
      </c>
      <c r="AE65" s="26" t="n">
        <v>54</v>
      </c>
      <c r="AF65" s="26" t="n">
        <v>32</v>
      </c>
      <c r="AG65" s="26" t="n">
        <v>54</v>
      </c>
      <c r="AH65" s="26" t="n">
        <v>16</v>
      </c>
      <c r="AI65" s="26" t="n">
        <v>42</v>
      </c>
      <c r="AJ65" s="26" t="n">
        <v>24</v>
      </c>
      <c r="AK65" s="26" t="n">
        <v>42</v>
      </c>
      <c r="AL65" s="26" t="n">
        <v>12</v>
      </c>
      <c r="AM65" s="26" t="n">
        <v>28</v>
      </c>
      <c r="AN65" s="26" t="n">
        <v>4</v>
      </c>
      <c r="AO65" s="26" t="n">
        <v>15</v>
      </c>
      <c r="AP65" s="26" t="n">
        <v>4</v>
      </c>
      <c r="AQ65" s="26" t="n">
        <v>4</v>
      </c>
      <c r="AR65" s="26" t="n">
        <v>1</v>
      </c>
      <c r="AS65" s="17" t="n">
        <v>0</v>
      </c>
      <c r="AT65" s="17" t="n">
        <f aca="false">SUM(D65:AS65)</f>
        <v>3052</v>
      </c>
      <c r="AU65" s="15" t="n">
        <f aca="false">SUM(D65:I65)</f>
        <v>488</v>
      </c>
      <c r="AV65" s="30" t="n">
        <f aca="false">AU65/AT65*100</f>
        <v>15.9895150720839</v>
      </c>
      <c r="AW65" s="17" t="n">
        <f aca="false">SUM(J65:AC65)</f>
        <v>2179</v>
      </c>
      <c r="AX65" s="30" t="n">
        <f aca="false">AW65/AT65*100</f>
        <v>71.3958060288336</v>
      </c>
      <c r="AY65" s="17" t="n">
        <f aca="false">SUM(AD65:AS65)</f>
        <v>385</v>
      </c>
      <c r="AZ65" s="28" t="n">
        <f aca="false">AY65/AT65*100</f>
        <v>12.6146788990826</v>
      </c>
      <c r="BA65" s="20"/>
    </row>
    <row r="66" customFormat="false" ht="17.25" hidden="false" customHeight="true" outlineLevel="0" collapsed="false">
      <c r="A66" s="22" t="s">
        <v>116</v>
      </c>
      <c r="B66" s="23" t="n">
        <f aca="false">SUM(D66,F66,H66,J66,L66,N66,P66,R66,T66,V66,X66,Z66,AB66,AD66,AF66,AH66,AJ66,AL66,AN66,AP66,AR66,)</f>
        <v>713</v>
      </c>
      <c r="C66" s="24" t="n">
        <f aca="false">SUM(E66,G66,I66,K66,M66,O66,Q66,S66,U66,W66,Y66,AA66,AC66,AE66,AG66,AI66,AK66,AM66,AO66,AQ66,AS66)</f>
        <v>867</v>
      </c>
      <c r="D66" s="25" t="n">
        <v>45</v>
      </c>
      <c r="E66" s="25" t="n">
        <v>35</v>
      </c>
      <c r="F66" s="26" t="n">
        <v>45</v>
      </c>
      <c r="G66" s="26" t="n">
        <v>31</v>
      </c>
      <c r="H66" s="26" t="n">
        <v>22</v>
      </c>
      <c r="I66" s="26" t="n">
        <v>26</v>
      </c>
      <c r="J66" s="26" t="n">
        <v>19</v>
      </c>
      <c r="K66" s="26" t="n">
        <v>20</v>
      </c>
      <c r="L66" s="26" t="n">
        <v>31</v>
      </c>
      <c r="M66" s="26" t="n">
        <v>45</v>
      </c>
      <c r="N66" s="26" t="n">
        <v>57</v>
      </c>
      <c r="O66" s="26" t="n">
        <v>98</v>
      </c>
      <c r="P66" s="26" t="n">
        <v>63</v>
      </c>
      <c r="Q66" s="26" t="n">
        <v>82</v>
      </c>
      <c r="R66" s="26" t="n">
        <v>68</v>
      </c>
      <c r="S66" s="26" t="n">
        <v>96</v>
      </c>
      <c r="T66" s="26" t="n">
        <v>79</v>
      </c>
      <c r="U66" s="26" t="n">
        <v>89</v>
      </c>
      <c r="V66" s="26" t="n">
        <v>62</v>
      </c>
      <c r="W66" s="26" t="n">
        <v>79</v>
      </c>
      <c r="X66" s="26" t="n">
        <v>61</v>
      </c>
      <c r="Y66" s="26" t="n">
        <v>74</v>
      </c>
      <c r="Z66" s="26" t="n">
        <v>45</v>
      </c>
      <c r="AA66" s="26" t="n">
        <v>39</v>
      </c>
      <c r="AB66" s="26" t="n">
        <v>30</v>
      </c>
      <c r="AC66" s="26" t="n">
        <v>26</v>
      </c>
      <c r="AD66" s="26" t="n">
        <v>27</v>
      </c>
      <c r="AE66" s="26" t="n">
        <v>29</v>
      </c>
      <c r="AF66" s="26" t="n">
        <v>17</v>
      </c>
      <c r="AG66" s="26" t="n">
        <v>14</v>
      </c>
      <c r="AH66" s="26" t="n">
        <v>11</v>
      </c>
      <c r="AI66" s="26" t="n">
        <v>20</v>
      </c>
      <c r="AJ66" s="26" t="n">
        <v>17</v>
      </c>
      <c r="AK66" s="26" t="n">
        <v>24</v>
      </c>
      <c r="AL66" s="26" t="n">
        <v>12</v>
      </c>
      <c r="AM66" s="26" t="n">
        <v>19</v>
      </c>
      <c r="AN66" s="26" t="n">
        <v>1</v>
      </c>
      <c r="AO66" s="26" t="n">
        <v>14</v>
      </c>
      <c r="AP66" s="26" t="n">
        <v>1</v>
      </c>
      <c r="AQ66" s="26" t="n">
        <v>6</v>
      </c>
      <c r="AR66" s="17" t="n">
        <v>0</v>
      </c>
      <c r="AS66" s="26" t="n">
        <v>1</v>
      </c>
      <c r="AT66" s="17" t="n">
        <f aca="false">SUM(D66:AS66)</f>
        <v>1580</v>
      </c>
      <c r="AU66" s="15" t="n">
        <f aca="false">SUM(D66:I66)</f>
        <v>204</v>
      </c>
      <c r="AV66" s="30" t="n">
        <f aca="false">AU66/AT66*100</f>
        <v>12.9113924050633</v>
      </c>
      <c r="AW66" s="17" t="n">
        <f aca="false">SUM(J66:AC66)</f>
        <v>1163</v>
      </c>
      <c r="AX66" s="30" t="n">
        <f aca="false">AW66/AT66*100</f>
        <v>73.6075949367089</v>
      </c>
      <c r="AY66" s="17" t="n">
        <f aca="false">SUM(AD66:AS66)</f>
        <v>213</v>
      </c>
      <c r="AZ66" s="28" t="n">
        <f aca="false">AY66/AT66*100</f>
        <v>13.4810126582278</v>
      </c>
      <c r="BA66" s="20"/>
    </row>
    <row r="67" customFormat="false" ht="17.25" hidden="false" customHeight="true" outlineLevel="0" collapsed="false">
      <c r="A67" s="22" t="s">
        <v>117</v>
      </c>
      <c r="B67" s="23" t="n">
        <f aca="false">SUM(D67,F67,H67,J67,L67,N67,P67,R67,T67,V67,X67,Z67,AB67,AD67,AF67,AH67,AJ67,AL67,AN67,AP67,AR67,)</f>
        <v>1085</v>
      </c>
      <c r="C67" s="24" t="n">
        <f aca="false">SUM(E67,G67,I67,K67,M67,O67,Q67,S67,U67,W67,Y67,AA67,AC67,AE67,AG67,AI67,AK67,AM67,AO67,AQ67,AS67)</f>
        <v>1215</v>
      </c>
      <c r="D67" s="25" t="n">
        <v>35</v>
      </c>
      <c r="E67" s="25" t="n">
        <v>53</v>
      </c>
      <c r="F67" s="26" t="n">
        <v>36</v>
      </c>
      <c r="G67" s="26" t="n">
        <v>46</v>
      </c>
      <c r="H67" s="26" t="n">
        <v>41</v>
      </c>
      <c r="I67" s="26" t="n">
        <v>42</v>
      </c>
      <c r="J67" s="26" t="n">
        <v>37</v>
      </c>
      <c r="K67" s="26" t="n">
        <v>40</v>
      </c>
      <c r="L67" s="26" t="n">
        <v>53</v>
      </c>
      <c r="M67" s="26" t="n">
        <v>62</v>
      </c>
      <c r="N67" s="26" t="n">
        <v>77</v>
      </c>
      <c r="O67" s="26" t="n">
        <v>77</v>
      </c>
      <c r="P67" s="26" t="n">
        <v>50</v>
      </c>
      <c r="Q67" s="26" t="n">
        <v>68</v>
      </c>
      <c r="R67" s="26" t="n">
        <v>91</v>
      </c>
      <c r="S67" s="26" t="n">
        <v>79</v>
      </c>
      <c r="T67" s="26" t="n">
        <v>99</v>
      </c>
      <c r="U67" s="26" t="n">
        <v>87</v>
      </c>
      <c r="V67" s="26" t="n">
        <v>83</v>
      </c>
      <c r="W67" s="26" t="n">
        <v>77</v>
      </c>
      <c r="X67" s="26" t="n">
        <v>96</v>
      </c>
      <c r="Y67" s="26" t="n">
        <v>91</v>
      </c>
      <c r="Z67" s="26" t="n">
        <v>74</v>
      </c>
      <c r="AA67" s="26" t="n">
        <v>78</v>
      </c>
      <c r="AB67" s="26" t="n">
        <v>58</v>
      </c>
      <c r="AC67" s="26" t="n">
        <v>62</v>
      </c>
      <c r="AD67" s="26" t="n">
        <v>62</v>
      </c>
      <c r="AE67" s="26" t="n">
        <v>64</v>
      </c>
      <c r="AF67" s="26" t="n">
        <v>66</v>
      </c>
      <c r="AG67" s="26" t="n">
        <v>82</v>
      </c>
      <c r="AH67" s="26" t="n">
        <v>45</v>
      </c>
      <c r="AI67" s="26" t="n">
        <v>65</v>
      </c>
      <c r="AJ67" s="26" t="n">
        <v>39</v>
      </c>
      <c r="AK67" s="26" t="n">
        <v>64</v>
      </c>
      <c r="AL67" s="26" t="n">
        <v>23</v>
      </c>
      <c r="AM67" s="26" t="n">
        <v>46</v>
      </c>
      <c r="AN67" s="26" t="n">
        <v>17</v>
      </c>
      <c r="AO67" s="26" t="n">
        <v>23</v>
      </c>
      <c r="AP67" s="26" t="n">
        <v>3</v>
      </c>
      <c r="AQ67" s="26" t="n">
        <v>8</v>
      </c>
      <c r="AR67" s="17" t="n">
        <v>0</v>
      </c>
      <c r="AS67" s="26" t="n">
        <v>1</v>
      </c>
      <c r="AT67" s="17" t="n">
        <f aca="false">SUM(D67:AS67)</f>
        <v>2300</v>
      </c>
      <c r="AU67" s="15" t="n">
        <f aca="false">SUM(D67:I67)</f>
        <v>253</v>
      </c>
      <c r="AV67" s="30" t="n">
        <f aca="false">AU67/AT67*100</f>
        <v>11</v>
      </c>
      <c r="AW67" s="17" t="n">
        <f aca="false">SUM(J67:AC67)</f>
        <v>1439</v>
      </c>
      <c r="AX67" s="30" t="n">
        <f aca="false">AW67/AT67*100</f>
        <v>62.5652173913044</v>
      </c>
      <c r="AY67" s="17" t="n">
        <f aca="false">SUM(AD67:AS67)</f>
        <v>608</v>
      </c>
      <c r="AZ67" s="28" t="n">
        <f aca="false">AY67/AT67*100</f>
        <v>26.4347826086957</v>
      </c>
      <c r="BA67" s="20"/>
    </row>
    <row r="68" customFormat="false" ht="17.25" hidden="false" customHeight="true" outlineLevel="0" collapsed="false">
      <c r="A68" s="22" t="s">
        <v>118</v>
      </c>
      <c r="B68" s="23" t="n">
        <f aca="false">SUM(D68,F68,H68,J68,L68,N68,P68,R68,T68,V68,X68,Z68,AB68,AD68,AF68,AH68,AJ68,AL68,AN68,AP68,AR68,)</f>
        <v>1973</v>
      </c>
      <c r="C68" s="24" t="n">
        <f aca="false">SUM(E68,G68,I68,K68,M68,O68,Q68,S68,U68,W68,Y68,AA68,AC68,AE68,AG68,AI68,AK68,AM68,AO68,AQ68,AS68)</f>
        <v>2388</v>
      </c>
      <c r="D68" s="25" t="n">
        <v>98</v>
      </c>
      <c r="E68" s="25" t="n">
        <v>108</v>
      </c>
      <c r="F68" s="26" t="n">
        <v>90</v>
      </c>
      <c r="G68" s="26" t="n">
        <v>97</v>
      </c>
      <c r="H68" s="26" t="n">
        <v>75</v>
      </c>
      <c r="I68" s="26" t="n">
        <v>94</v>
      </c>
      <c r="J68" s="26" t="n">
        <v>84</v>
      </c>
      <c r="K68" s="26" t="n">
        <v>90</v>
      </c>
      <c r="L68" s="26" t="n">
        <v>96</v>
      </c>
      <c r="M68" s="26" t="n">
        <v>94</v>
      </c>
      <c r="N68" s="26" t="n">
        <v>82</v>
      </c>
      <c r="O68" s="26" t="n">
        <v>103</v>
      </c>
      <c r="P68" s="26" t="n">
        <v>97</v>
      </c>
      <c r="Q68" s="26" t="n">
        <v>106</v>
      </c>
      <c r="R68" s="26" t="n">
        <v>148</v>
      </c>
      <c r="S68" s="26" t="n">
        <v>166</v>
      </c>
      <c r="T68" s="26" t="n">
        <v>162</v>
      </c>
      <c r="U68" s="26" t="n">
        <v>152</v>
      </c>
      <c r="V68" s="26" t="n">
        <v>157</v>
      </c>
      <c r="W68" s="26" t="n">
        <v>177</v>
      </c>
      <c r="X68" s="26" t="n">
        <v>174</v>
      </c>
      <c r="Y68" s="26" t="n">
        <v>172</v>
      </c>
      <c r="Z68" s="26" t="n">
        <v>154</v>
      </c>
      <c r="AA68" s="26" t="n">
        <v>156</v>
      </c>
      <c r="AB68" s="26" t="n">
        <v>112</v>
      </c>
      <c r="AC68" s="26" t="n">
        <v>107</v>
      </c>
      <c r="AD68" s="26" t="n">
        <v>72</v>
      </c>
      <c r="AE68" s="26" t="n">
        <v>97</v>
      </c>
      <c r="AF68" s="26" t="n">
        <v>102</v>
      </c>
      <c r="AG68" s="26" t="n">
        <v>152</v>
      </c>
      <c r="AH68" s="26" t="n">
        <v>72</v>
      </c>
      <c r="AI68" s="26" t="n">
        <v>138</v>
      </c>
      <c r="AJ68" s="26" t="n">
        <v>76</v>
      </c>
      <c r="AK68" s="26" t="n">
        <v>154</v>
      </c>
      <c r="AL68" s="26" t="n">
        <v>79</v>
      </c>
      <c r="AM68" s="26" t="n">
        <v>140</v>
      </c>
      <c r="AN68" s="26" t="n">
        <v>35</v>
      </c>
      <c r="AO68" s="26" t="n">
        <v>61</v>
      </c>
      <c r="AP68" s="26" t="n">
        <v>8</v>
      </c>
      <c r="AQ68" s="26" t="n">
        <v>22</v>
      </c>
      <c r="AR68" s="17" t="n">
        <v>0</v>
      </c>
      <c r="AS68" s="26" t="n">
        <v>2</v>
      </c>
      <c r="AT68" s="17" t="n">
        <f aca="false">SUM(D68:AS68)</f>
        <v>4361</v>
      </c>
      <c r="AU68" s="15" t="n">
        <f aca="false">SUM(D68:I68)</f>
        <v>562</v>
      </c>
      <c r="AV68" s="30" t="n">
        <f aca="false">AU68/AT68*100</f>
        <v>12.8869525338225</v>
      </c>
      <c r="AW68" s="17" t="n">
        <f aca="false">SUM(J68:AC68)</f>
        <v>2589</v>
      </c>
      <c r="AX68" s="30" t="n">
        <f aca="false">AW68/AT68*100</f>
        <v>59.3671176335703</v>
      </c>
      <c r="AY68" s="17" t="n">
        <f aca="false">SUM(AD68:AS68)</f>
        <v>1210</v>
      </c>
      <c r="AZ68" s="28" t="n">
        <f aca="false">AY68/AT68*100</f>
        <v>27.7459298326072</v>
      </c>
      <c r="BA68" s="20"/>
    </row>
    <row r="69" customFormat="false" ht="17.25" hidden="false" customHeight="true" outlineLevel="0" collapsed="false">
      <c r="A69" s="22" t="s">
        <v>119</v>
      </c>
      <c r="B69" s="23" t="n">
        <f aca="false">SUM(D69,F69,H69,J69,L69,N69,P69,R69,T69,V69,X69,Z69,AB69,AD69,AF69,AH69,AJ69,AL69,AN69,AP69,AR69,)</f>
        <v>63</v>
      </c>
      <c r="C69" s="24" t="n">
        <f aca="false">SUM(E69,G69,I69,K69,M69,O69,Q69,S69,U69,W69,Y69,AA69,AC69,AE69,AG69,AI69,AK69,AM69,AO69,AQ69,AS69)</f>
        <v>68</v>
      </c>
      <c r="D69" s="25" t="n">
        <v>4</v>
      </c>
      <c r="E69" s="25" t="n">
        <v>4</v>
      </c>
      <c r="F69" s="26" t="n">
        <v>1</v>
      </c>
      <c r="G69" s="26" t="n">
        <v>2</v>
      </c>
      <c r="H69" s="26" t="s">
        <v>120</v>
      </c>
      <c r="I69" s="26" t="n">
        <v>3</v>
      </c>
      <c r="J69" s="26" t="n">
        <v>7</v>
      </c>
      <c r="K69" s="26" t="n">
        <v>4</v>
      </c>
      <c r="L69" s="26" t="n">
        <v>6</v>
      </c>
      <c r="M69" s="26" t="n">
        <v>3</v>
      </c>
      <c r="N69" s="26" t="n">
        <v>7</v>
      </c>
      <c r="O69" s="26" t="n">
        <v>1</v>
      </c>
      <c r="P69" s="26" t="n">
        <v>2</v>
      </c>
      <c r="Q69" s="26" t="n">
        <v>4</v>
      </c>
      <c r="R69" s="26" t="n">
        <v>4</v>
      </c>
      <c r="S69" s="26" t="n">
        <v>4</v>
      </c>
      <c r="T69" s="26" t="n">
        <v>6</v>
      </c>
      <c r="U69" s="26" t="n">
        <v>5</v>
      </c>
      <c r="V69" s="26" t="n">
        <v>9</v>
      </c>
      <c r="W69" s="26" t="n">
        <v>5</v>
      </c>
      <c r="X69" s="26" t="n">
        <v>5</v>
      </c>
      <c r="Y69" s="26" t="n">
        <v>8</v>
      </c>
      <c r="Z69" s="26" t="n">
        <v>1</v>
      </c>
      <c r="AA69" s="26" t="n">
        <v>8</v>
      </c>
      <c r="AB69" s="26" t="n">
        <v>3</v>
      </c>
      <c r="AC69" s="26" t="n">
        <v>2</v>
      </c>
      <c r="AD69" s="26" t="n">
        <v>1</v>
      </c>
      <c r="AE69" s="26" t="n">
        <v>3</v>
      </c>
      <c r="AF69" s="26" t="n">
        <v>2</v>
      </c>
      <c r="AG69" s="26" t="n">
        <v>3</v>
      </c>
      <c r="AH69" s="26" t="n">
        <v>4</v>
      </c>
      <c r="AI69" s="26" t="n">
        <v>5</v>
      </c>
      <c r="AJ69" s="26" t="n">
        <v>1</v>
      </c>
      <c r="AK69" s="26" t="n">
        <v>2</v>
      </c>
      <c r="AL69" s="17" t="n">
        <v>0</v>
      </c>
      <c r="AM69" s="26" t="n">
        <v>0</v>
      </c>
      <c r="AN69" s="17" t="n">
        <v>0</v>
      </c>
      <c r="AO69" s="26" t="n">
        <v>1</v>
      </c>
      <c r="AP69" s="17" t="n">
        <v>0</v>
      </c>
      <c r="AQ69" s="26" t="n">
        <v>0</v>
      </c>
      <c r="AR69" s="17" t="n">
        <v>0</v>
      </c>
      <c r="AS69" s="26" t="n">
        <v>1</v>
      </c>
      <c r="AT69" s="17" t="n">
        <f aca="false">SUM(D69:AS69)</f>
        <v>131</v>
      </c>
      <c r="AU69" s="15" t="n">
        <f aca="false">SUM(D69:I69)</f>
        <v>14</v>
      </c>
      <c r="AV69" s="30" t="n">
        <f aca="false">AU69/AT69*100</f>
        <v>10.6870229007634</v>
      </c>
      <c r="AW69" s="17" t="n">
        <f aca="false">SUM(J69:AC69)</f>
        <v>94</v>
      </c>
      <c r="AX69" s="30" t="n">
        <f aca="false">AW69/AT69*100</f>
        <v>71.7557251908397</v>
      </c>
      <c r="AY69" s="17" t="n">
        <f aca="false">SUM(AD69:AS69)</f>
        <v>23</v>
      </c>
      <c r="AZ69" s="28" t="n">
        <f aca="false">AY69/AT69*100</f>
        <v>17.5572519083969</v>
      </c>
      <c r="BA69" s="20"/>
    </row>
    <row r="70" customFormat="false" ht="17.25" hidden="false" customHeight="true" outlineLevel="0" collapsed="false">
      <c r="A70" s="22" t="s">
        <v>121</v>
      </c>
      <c r="B70" s="23" t="n">
        <f aca="false">SUM(D70,F70,H70,J70,L70,N70,P70,R70,T70,V70,X70,Z70,AB70,AD70,AF70,AH70,AJ70,AL70,AN70,AP70,AR70,)</f>
        <v>0</v>
      </c>
      <c r="C70" s="24" t="n">
        <f aca="false">SUM(E70,G70,I70,K70,M70,O70,Q70,S70,U70,W70,Y70,AA70,AC70,AE70,AG70,AI70,AK70,AM70,AO70,AQ70,AS70)</f>
        <v>0</v>
      </c>
      <c r="D70" s="15" t="n">
        <v>0</v>
      </c>
      <c r="E70" s="15" t="n">
        <v>0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0</v>
      </c>
      <c r="P70" s="15" t="n">
        <v>0</v>
      </c>
      <c r="Q70" s="15" t="n">
        <v>0</v>
      </c>
      <c r="R70" s="15" t="n">
        <v>0</v>
      </c>
      <c r="S70" s="15" t="n">
        <v>0</v>
      </c>
      <c r="T70" s="15" t="n">
        <v>0</v>
      </c>
      <c r="U70" s="15" t="n">
        <v>0</v>
      </c>
      <c r="V70" s="15" t="n">
        <v>0</v>
      </c>
      <c r="W70" s="15" t="n">
        <v>0</v>
      </c>
      <c r="X70" s="15" t="n">
        <v>0</v>
      </c>
      <c r="Y70" s="15" t="n">
        <v>0</v>
      </c>
      <c r="Z70" s="15" t="n">
        <v>0</v>
      </c>
      <c r="AA70" s="15" t="n">
        <v>0</v>
      </c>
      <c r="AB70" s="15" t="n">
        <v>0</v>
      </c>
      <c r="AC70" s="15" t="n">
        <v>0</v>
      </c>
      <c r="AD70" s="15" t="n">
        <v>0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7" t="n">
        <v>0</v>
      </c>
      <c r="AS70" s="15" t="n">
        <v>0</v>
      </c>
      <c r="AT70" s="17" t="n">
        <f aca="false">SUM(D70:AS70)</f>
        <v>0</v>
      </c>
      <c r="AU70" s="15" t="n">
        <f aca="false">SUM(D70:I70)</f>
        <v>0</v>
      </c>
      <c r="AV70" s="17" t="n">
        <v>0</v>
      </c>
      <c r="AW70" s="17" t="n">
        <f aca="false">SUM(J70:AC70)</f>
        <v>0</v>
      </c>
      <c r="AX70" s="17" t="n">
        <v>0</v>
      </c>
      <c r="AY70" s="17" t="n">
        <f aca="false">SUM(AD70:AS70)</f>
        <v>0</v>
      </c>
      <c r="AZ70" s="31" t="n">
        <v>0</v>
      </c>
      <c r="BA70" s="20"/>
    </row>
    <row r="71" customFormat="false" ht="17.25" hidden="false" customHeight="true" outlineLevel="0" collapsed="false">
      <c r="A71" s="22" t="s">
        <v>122</v>
      </c>
      <c r="B71" s="23" t="n">
        <f aca="false">SUM(D71,F71,H71,J71,L71,N71,P71,R71,T71,V71,X71,Z71,AB71,AD71,AF71,AH71,AJ71,AL71,AN71,AP71,AR71,)</f>
        <v>44</v>
      </c>
      <c r="C71" s="24" t="n">
        <f aca="false">SUM(E71,G71,I71,K71,M71,O71,Q71,S71,U71,W71,Y71,AA71,AC71,AE71,AG71,AI71,AK71,AM71,AO71,AQ71,AS71)</f>
        <v>87</v>
      </c>
      <c r="D71" s="25" t="n">
        <v>0</v>
      </c>
      <c r="E71" s="25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1</v>
      </c>
      <c r="T71" s="26" t="n">
        <v>0</v>
      </c>
      <c r="U71" s="26" t="n">
        <v>1</v>
      </c>
      <c r="V71" s="26" t="n">
        <v>7</v>
      </c>
      <c r="W71" s="26" t="n">
        <v>2</v>
      </c>
      <c r="X71" s="26" t="n">
        <v>12</v>
      </c>
      <c r="Y71" s="26" t="n">
        <v>9</v>
      </c>
      <c r="Z71" s="26" t="n">
        <v>8</v>
      </c>
      <c r="AA71" s="26" t="n">
        <v>9</v>
      </c>
      <c r="AB71" s="26" t="n">
        <v>1</v>
      </c>
      <c r="AC71" s="26" t="n">
        <v>3</v>
      </c>
      <c r="AD71" s="26" t="n">
        <v>4</v>
      </c>
      <c r="AE71" s="26" t="n">
        <v>3</v>
      </c>
      <c r="AF71" s="26" t="n">
        <v>3</v>
      </c>
      <c r="AG71" s="26" t="n">
        <v>1</v>
      </c>
      <c r="AH71" s="26" t="n">
        <v>2</v>
      </c>
      <c r="AI71" s="26" t="n">
        <v>12</v>
      </c>
      <c r="AJ71" s="26" t="n">
        <v>4</v>
      </c>
      <c r="AK71" s="26" t="n">
        <v>6</v>
      </c>
      <c r="AL71" s="26" t="n">
        <v>3</v>
      </c>
      <c r="AM71" s="26" t="n">
        <v>9</v>
      </c>
      <c r="AN71" s="26" t="n">
        <v>0</v>
      </c>
      <c r="AO71" s="26" t="n">
        <v>20</v>
      </c>
      <c r="AP71" s="26" t="n">
        <v>0</v>
      </c>
      <c r="AQ71" s="26" t="n">
        <v>10</v>
      </c>
      <c r="AR71" s="26" t="n">
        <v>0</v>
      </c>
      <c r="AS71" s="26" t="n">
        <v>1</v>
      </c>
      <c r="AT71" s="17" t="n">
        <f aca="false">SUM(D71:AS71)</f>
        <v>131</v>
      </c>
      <c r="AU71" s="15" t="n">
        <f aca="false">SUM(D71:I71)</f>
        <v>0</v>
      </c>
      <c r="AV71" s="17" t="n">
        <f aca="false">AU71/AT71*100</f>
        <v>0</v>
      </c>
      <c r="AW71" s="17" t="n">
        <f aca="false">SUM(J71:AC71)</f>
        <v>53</v>
      </c>
      <c r="AX71" s="30" t="n">
        <f aca="false">AW71/AT71*100</f>
        <v>40.4580152671756</v>
      </c>
      <c r="AY71" s="17" t="n">
        <f aca="false">SUM(AD71:AS71)</f>
        <v>78</v>
      </c>
      <c r="AZ71" s="28" t="n">
        <f aca="false">AY71/AT71*100</f>
        <v>59.5419847328244</v>
      </c>
      <c r="BA71" s="20"/>
    </row>
    <row r="72" customFormat="false" ht="17.25" hidden="false" customHeight="true" outlineLevel="0" collapsed="false">
      <c r="A72" s="22" t="s">
        <v>123</v>
      </c>
      <c r="B72" s="23" t="n">
        <f aca="false">SUM(D72,F72,H72,J72,L72,N72,P72,R72,T72,V72,X72,Z72,AB72,AD72,AF72,AH72,AJ72,AL72,AN72,AP72,AR72,)</f>
        <v>1273</v>
      </c>
      <c r="C72" s="24" t="n">
        <f aca="false">SUM(E72,G72,I72,K72,M72,O72,Q72,S72,U72,W72,Y72,AA72,AC72,AE72,AG72,AI72,AK72,AM72,AO72,AQ72,AS72)</f>
        <v>1430</v>
      </c>
      <c r="D72" s="25" t="n">
        <v>49</v>
      </c>
      <c r="E72" s="25" t="n">
        <v>43</v>
      </c>
      <c r="F72" s="26" t="n">
        <v>64</v>
      </c>
      <c r="G72" s="26" t="n">
        <v>57</v>
      </c>
      <c r="H72" s="26" t="n">
        <v>61</v>
      </c>
      <c r="I72" s="26" t="n">
        <v>54</v>
      </c>
      <c r="J72" s="26" t="n">
        <v>70</v>
      </c>
      <c r="K72" s="26" t="n">
        <v>60</v>
      </c>
      <c r="L72" s="26" t="n">
        <v>79</v>
      </c>
      <c r="M72" s="26" t="n">
        <v>72</v>
      </c>
      <c r="N72" s="26" t="n">
        <v>68</v>
      </c>
      <c r="O72" s="26" t="n">
        <v>91</v>
      </c>
      <c r="P72" s="26" t="n">
        <v>53</v>
      </c>
      <c r="Q72" s="26" t="n">
        <v>79</v>
      </c>
      <c r="R72" s="26" t="n">
        <v>91</v>
      </c>
      <c r="S72" s="26" t="n">
        <v>118</v>
      </c>
      <c r="T72" s="26" t="n">
        <v>100</v>
      </c>
      <c r="U72" s="26" t="n">
        <v>100</v>
      </c>
      <c r="V72" s="26" t="n">
        <v>111</v>
      </c>
      <c r="W72" s="26" t="n">
        <v>118</v>
      </c>
      <c r="X72" s="26" t="n">
        <v>114</v>
      </c>
      <c r="Y72" s="26" t="n">
        <v>113</v>
      </c>
      <c r="Z72" s="26" t="n">
        <v>95</v>
      </c>
      <c r="AA72" s="26" t="n">
        <v>91</v>
      </c>
      <c r="AB72" s="26" t="n">
        <v>67</v>
      </c>
      <c r="AC72" s="26" t="n">
        <v>78</v>
      </c>
      <c r="AD72" s="26" t="n">
        <v>55</v>
      </c>
      <c r="AE72" s="26" t="n">
        <v>66</v>
      </c>
      <c r="AF72" s="26" t="n">
        <v>80</v>
      </c>
      <c r="AG72" s="26" t="n">
        <v>79</v>
      </c>
      <c r="AH72" s="26" t="n">
        <v>41</v>
      </c>
      <c r="AI72" s="26" t="n">
        <v>68</v>
      </c>
      <c r="AJ72" s="26" t="n">
        <v>38</v>
      </c>
      <c r="AK72" s="26" t="n">
        <v>49</v>
      </c>
      <c r="AL72" s="26" t="n">
        <v>25</v>
      </c>
      <c r="AM72" s="26" t="n">
        <v>48</v>
      </c>
      <c r="AN72" s="26" t="n">
        <v>9</v>
      </c>
      <c r="AO72" s="26" t="n">
        <v>37</v>
      </c>
      <c r="AP72" s="26" t="n">
        <v>3</v>
      </c>
      <c r="AQ72" s="26" t="n">
        <v>7</v>
      </c>
      <c r="AR72" s="17" t="n">
        <v>0</v>
      </c>
      <c r="AS72" s="26" t="n">
        <v>2</v>
      </c>
      <c r="AT72" s="17" t="n">
        <f aca="false">SUM(D72:AS72)</f>
        <v>2703</v>
      </c>
      <c r="AU72" s="15" t="n">
        <f aca="false">SUM(D72:I72)</f>
        <v>328</v>
      </c>
      <c r="AV72" s="30" t="n">
        <f aca="false">AU72/AT72*100</f>
        <v>12.1346651868295</v>
      </c>
      <c r="AW72" s="17" t="n">
        <f aca="false">SUM(J72:AC72)</f>
        <v>1768</v>
      </c>
      <c r="AX72" s="30" t="n">
        <f aca="false">AW72/AT72*100</f>
        <v>65.4088050314465</v>
      </c>
      <c r="AY72" s="17" t="n">
        <f aca="false">SUM(AD72:AS72)</f>
        <v>607</v>
      </c>
      <c r="AZ72" s="28" t="n">
        <f aca="false">AY72/AT72*100</f>
        <v>22.456529781724</v>
      </c>
      <c r="BA72" s="20"/>
    </row>
    <row r="73" customFormat="false" ht="17.25" hidden="false" customHeight="true" outlineLevel="0" collapsed="false">
      <c r="A73" s="22" t="s">
        <v>124</v>
      </c>
      <c r="B73" s="23" t="n">
        <f aca="false">SUM(D73,F73,H73,J73,L73,N73,P73,R73,T73,V73,X73,Z73,AB73,AD73,AF73,AH73,AJ73,AL73,AN73,AP73,AR73,)</f>
        <v>1028</v>
      </c>
      <c r="C73" s="24" t="n">
        <f aca="false">SUM(E73,G73,I73,K73,M73,O73,Q73,S73,U73,W73,Y73,AA73,AC73,AE73,AG73,AI73,AK73,AM73,AO73,AQ73,AS73)</f>
        <v>1202</v>
      </c>
      <c r="D73" s="25" t="n">
        <v>32</v>
      </c>
      <c r="E73" s="25" t="n">
        <v>30</v>
      </c>
      <c r="F73" s="26" t="n">
        <v>32</v>
      </c>
      <c r="G73" s="26" t="n">
        <v>36</v>
      </c>
      <c r="H73" s="26" t="n">
        <v>30</v>
      </c>
      <c r="I73" s="26" t="n">
        <v>32</v>
      </c>
      <c r="J73" s="26" t="n">
        <v>37</v>
      </c>
      <c r="K73" s="26" t="n">
        <v>40</v>
      </c>
      <c r="L73" s="26" t="n">
        <v>70</v>
      </c>
      <c r="M73" s="26" t="n">
        <v>93</v>
      </c>
      <c r="N73" s="26" t="n">
        <v>83</v>
      </c>
      <c r="O73" s="26" t="n">
        <v>87</v>
      </c>
      <c r="P73" s="26" t="n">
        <v>66</v>
      </c>
      <c r="Q73" s="26" t="n">
        <v>81</v>
      </c>
      <c r="R73" s="26" t="n">
        <v>70</v>
      </c>
      <c r="S73" s="26" t="n">
        <v>89</v>
      </c>
      <c r="T73" s="26" t="n">
        <v>57</v>
      </c>
      <c r="U73" s="26" t="n">
        <v>78</v>
      </c>
      <c r="V73" s="26" t="n">
        <v>94</v>
      </c>
      <c r="W73" s="26" t="n">
        <v>110</v>
      </c>
      <c r="X73" s="26" t="n">
        <v>83</v>
      </c>
      <c r="Y73" s="26" t="n">
        <v>85</v>
      </c>
      <c r="Z73" s="26" t="n">
        <v>107</v>
      </c>
      <c r="AA73" s="26" t="n">
        <v>104</v>
      </c>
      <c r="AB73" s="26" t="n">
        <v>68</v>
      </c>
      <c r="AC73" s="26" t="n">
        <v>60</v>
      </c>
      <c r="AD73" s="26" t="n">
        <v>44</v>
      </c>
      <c r="AE73" s="26" t="n">
        <v>48</v>
      </c>
      <c r="AF73" s="26" t="n">
        <v>51</v>
      </c>
      <c r="AG73" s="26" t="n">
        <v>76</v>
      </c>
      <c r="AH73" s="26" t="n">
        <v>42</v>
      </c>
      <c r="AI73" s="26" t="n">
        <v>47</v>
      </c>
      <c r="AJ73" s="26" t="n">
        <v>36</v>
      </c>
      <c r="AK73" s="26" t="n">
        <v>48</v>
      </c>
      <c r="AL73" s="26" t="n">
        <v>15</v>
      </c>
      <c r="AM73" s="26" t="n">
        <v>36</v>
      </c>
      <c r="AN73" s="26" t="n">
        <v>8</v>
      </c>
      <c r="AO73" s="26" t="n">
        <v>15</v>
      </c>
      <c r="AP73" s="26" t="n">
        <v>2</v>
      </c>
      <c r="AQ73" s="26" t="n">
        <v>7</v>
      </c>
      <c r="AR73" s="26" t="n">
        <v>1</v>
      </c>
      <c r="AS73" s="17" t="n">
        <v>0</v>
      </c>
      <c r="AT73" s="17" t="n">
        <f aca="false">SUM(D73:AS73)</f>
        <v>2230</v>
      </c>
      <c r="AU73" s="15" t="n">
        <f aca="false">SUM(D73:I73)</f>
        <v>192</v>
      </c>
      <c r="AV73" s="30" t="n">
        <f aca="false">AU73/AT73*100</f>
        <v>8.60986547085202</v>
      </c>
      <c r="AW73" s="17" t="n">
        <f aca="false">SUM(J73:AC73)</f>
        <v>1562</v>
      </c>
      <c r="AX73" s="30" t="n">
        <f aca="false">AW73/AT73*100</f>
        <v>70.0448430493274</v>
      </c>
      <c r="AY73" s="17" t="n">
        <f aca="false">SUM(AD73:AS73)</f>
        <v>476</v>
      </c>
      <c r="AZ73" s="28" t="n">
        <f aca="false">AY73/AT73*100</f>
        <v>21.3452914798206</v>
      </c>
      <c r="BA73" s="20"/>
    </row>
    <row r="74" customFormat="false" ht="17.25" hidden="false" customHeight="true" outlineLevel="0" collapsed="false">
      <c r="A74" s="22" t="s">
        <v>125</v>
      </c>
      <c r="B74" s="23" t="n">
        <f aca="false">SUM(D74,F74,H74,J74,L74,N74,P74,R74,T74,V74,X74,Z74,AB74,AD74,AF74,AH74,AJ74,AL74,AN74,AP74,AR74,)</f>
        <v>569</v>
      </c>
      <c r="C74" s="24" t="n">
        <f aca="false">SUM(E74,G74,I74,K74,M74,O74,Q74,S74,U74,W74,Y74,AA74,AC74,AE74,AG74,AI74,AK74,AM74,AO74,AQ74,AS74)</f>
        <v>641</v>
      </c>
      <c r="D74" s="25" t="n">
        <v>21</v>
      </c>
      <c r="E74" s="25" t="n">
        <v>31</v>
      </c>
      <c r="F74" s="26" t="n">
        <v>30</v>
      </c>
      <c r="G74" s="26" t="n">
        <v>38</v>
      </c>
      <c r="H74" s="26" t="n">
        <v>35</v>
      </c>
      <c r="I74" s="26" t="n">
        <v>32</v>
      </c>
      <c r="J74" s="26" t="n">
        <v>37</v>
      </c>
      <c r="K74" s="26" t="n">
        <v>28</v>
      </c>
      <c r="L74" s="26" t="n">
        <v>35</v>
      </c>
      <c r="M74" s="26" t="n">
        <v>59</v>
      </c>
      <c r="N74" s="26" t="n">
        <v>27</v>
      </c>
      <c r="O74" s="26" t="n">
        <v>48</v>
      </c>
      <c r="P74" s="26" t="n">
        <v>36</v>
      </c>
      <c r="Q74" s="26" t="n">
        <v>40</v>
      </c>
      <c r="R74" s="26" t="n">
        <v>52</v>
      </c>
      <c r="S74" s="26" t="n">
        <v>45</v>
      </c>
      <c r="T74" s="26" t="n">
        <v>59</v>
      </c>
      <c r="U74" s="26" t="n">
        <v>55</v>
      </c>
      <c r="V74" s="26" t="n">
        <v>45</v>
      </c>
      <c r="W74" s="26" t="n">
        <v>51</v>
      </c>
      <c r="X74" s="26" t="n">
        <v>40</v>
      </c>
      <c r="Y74" s="26" t="n">
        <v>52</v>
      </c>
      <c r="Z74" s="26" t="n">
        <v>45</v>
      </c>
      <c r="AA74" s="26" t="n">
        <v>32</v>
      </c>
      <c r="AB74" s="26" t="n">
        <v>32</v>
      </c>
      <c r="AC74" s="26" t="n">
        <v>33</v>
      </c>
      <c r="AD74" s="26" t="n">
        <v>20</v>
      </c>
      <c r="AE74" s="26" t="n">
        <v>21</v>
      </c>
      <c r="AF74" s="26" t="n">
        <v>22</v>
      </c>
      <c r="AG74" s="26" t="n">
        <v>20</v>
      </c>
      <c r="AH74" s="26" t="n">
        <v>10</v>
      </c>
      <c r="AI74" s="26" t="n">
        <v>14</v>
      </c>
      <c r="AJ74" s="26" t="n">
        <v>7</v>
      </c>
      <c r="AK74" s="26" t="n">
        <v>16</v>
      </c>
      <c r="AL74" s="26" t="n">
        <v>8</v>
      </c>
      <c r="AM74" s="26" t="n">
        <v>11</v>
      </c>
      <c r="AN74" s="26" t="n">
        <v>5</v>
      </c>
      <c r="AO74" s="26" t="n">
        <v>12</v>
      </c>
      <c r="AP74" s="26" t="n">
        <v>3</v>
      </c>
      <c r="AQ74" s="26" t="n">
        <v>3</v>
      </c>
      <c r="AR74" s="17" t="n">
        <v>0</v>
      </c>
      <c r="AS74" s="17" t="n">
        <v>0</v>
      </c>
      <c r="AT74" s="17" t="n">
        <f aca="false">SUM(D74:AS74)</f>
        <v>1210</v>
      </c>
      <c r="AU74" s="15" t="n">
        <f aca="false">SUM(D74:I74)</f>
        <v>187</v>
      </c>
      <c r="AV74" s="30" t="n">
        <f aca="false">AU74/AT74*100</f>
        <v>15.4545454545455</v>
      </c>
      <c r="AW74" s="17" t="n">
        <f aca="false">SUM(J74:AC74)</f>
        <v>851</v>
      </c>
      <c r="AX74" s="30" t="n">
        <f aca="false">AW74/AT74*100</f>
        <v>70.3305785123967</v>
      </c>
      <c r="AY74" s="17" t="n">
        <f aca="false">SUM(AD74:AS74)</f>
        <v>172</v>
      </c>
      <c r="AZ74" s="28" t="n">
        <f aca="false">AY74/AT74*100</f>
        <v>14.2148760330579</v>
      </c>
      <c r="BA74" s="20"/>
    </row>
    <row r="75" customFormat="false" ht="17.25" hidden="false" customHeight="true" outlineLevel="0" collapsed="false">
      <c r="A75" s="22" t="s">
        <v>126</v>
      </c>
      <c r="B75" s="23" t="n">
        <f aca="false">SUM(D75,F75,H75,J75,L75,N75,P75,R75,T75,V75,X75,Z75,AB75,AD75,AF75,AH75,AJ75,AL75,AN75,AP75,AR75,)</f>
        <v>1169</v>
      </c>
      <c r="C75" s="24" t="n">
        <f aca="false">SUM(E75,G75,I75,K75,M75,O75,Q75,S75,U75,W75,Y75,AA75,AC75,AE75,AG75,AI75,AK75,AM75,AO75,AQ75,AS75)</f>
        <v>1263</v>
      </c>
      <c r="D75" s="25" t="n">
        <v>72</v>
      </c>
      <c r="E75" s="25" t="n">
        <v>86</v>
      </c>
      <c r="F75" s="26" t="n">
        <v>63</v>
      </c>
      <c r="G75" s="26" t="n">
        <v>65</v>
      </c>
      <c r="H75" s="26" t="n">
        <v>31</v>
      </c>
      <c r="I75" s="26" t="n">
        <v>39</v>
      </c>
      <c r="J75" s="26" t="n">
        <v>40</v>
      </c>
      <c r="K75" s="26" t="n">
        <v>48</v>
      </c>
      <c r="L75" s="26" t="n">
        <v>69</v>
      </c>
      <c r="M75" s="26" t="n">
        <v>57</v>
      </c>
      <c r="N75" s="26" t="n">
        <v>73</v>
      </c>
      <c r="O75" s="26" t="n">
        <v>89</v>
      </c>
      <c r="P75" s="26" t="n">
        <v>105</v>
      </c>
      <c r="Q75" s="26" t="n">
        <v>98</v>
      </c>
      <c r="R75" s="26" t="n">
        <v>124</v>
      </c>
      <c r="S75" s="26" t="n">
        <v>125</v>
      </c>
      <c r="T75" s="26" t="n">
        <v>97</v>
      </c>
      <c r="U75" s="26" t="n">
        <v>87</v>
      </c>
      <c r="V75" s="26" t="n">
        <v>88</v>
      </c>
      <c r="W75" s="26" t="n">
        <v>96</v>
      </c>
      <c r="X75" s="26" t="n">
        <v>80</v>
      </c>
      <c r="Y75" s="26" t="n">
        <v>91</v>
      </c>
      <c r="Z75" s="26" t="n">
        <v>69</v>
      </c>
      <c r="AA75" s="26" t="n">
        <v>76</v>
      </c>
      <c r="AB75" s="26" t="n">
        <v>63</v>
      </c>
      <c r="AC75" s="26" t="n">
        <v>52</v>
      </c>
      <c r="AD75" s="26" t="n">
        <v>55</v>
      </c>
      <c r="AE75" s="26" t="n">
        <v>63</v>
      </c>
      <c r="AF75" s="26" t="n">
        <v>65</v>
      </c>
      <c r="AG75" s="26" t="n">
        <v>71</v>
      </c>
      <c r="AH75" s="26" t="n">
        <v>38</v>
      </c>
      <c r="AI75" s="26" t="n">
        <v>46</v>
      </c>
      <c r="AJ75" s="26" t="n">
        <v>19</v>
      </c>
      <c r="AK75" s="26" t="n">
        <v>32</v>
      </c>
      <c r="AL75" s="26" t="n">
        <v>13</v>
      </c>
      <c r="AM75" s="26" t="n">
        <v>25</v>
      </c>
      <c r="AN75" s="26" t="n">
        <v>5</v>
      </c>
      <c r="AO75" s="26" t="n">
        <v>13</v>
      </c>
      <c r="AP75" s="17" t="n">
        <v>0</v>
      </c>
      <c r="AQ75" s="26" t="n">
        <v>4</v>
      </c>
      <c r="AR75" s="17" t="n">
        <v>0</v>
      </c>
      <c r="AS75" s="17" t="n">
        <v>0</v>
      </c>
      <c r="AT75" s="17" t="n">
        <f aca="false">SUM(D75:AS75)</f>
        <v>2432</v>
      </c>
      <c r="AU75" s="15" t="n">
        <f aca="false">SUM(D75:I75)</f>
        <v>356</v>
      </c>
      <c r="AV75" s="30" t="n">
        <f aca="false">AU75/AT75*100</f>
        <v>14.6381578947368</v>
      </c>
      <c r="AW75" s="17" t="n">
        <f aca="false">SUM(J75:AC75)</f>
        <v>1627</v>
      </c>
      <c r="AX75" s="30" t="n">
        <f aca="false">AW75/AT75*100</f>
        <v>66.8996710526316</v>
      </c>
      <c r="AY75" s="17" t="n">
        <f aca="false">SUM(AD75:AS75)</f>
        <v>449</v>
      </c>
      <c r="AZ75" s="28" t="n">
        <f aca="false">AY75/AT75*100</f>
        <v>18.4621710526316</v>
      </c>
      <c r="BA75" s="20"/>
    </row>
    <row r="76" customFormat="false" ht="17.25" hidden="false" customHeight="true" outlineLevel="0" collapsed="false">
      <c r="A76" s="22" t="s">
        <v>127</v>
      </c>
      <c r="B76" s="23" t="n">
        <f aca="false">SUM(D76,F76,H76,J76,L76,N76,P76,R76,T76,V76,X76,Z76,AB76,AD76,AF76,AH76,AJ76,AL76,AN76,AP76,AR76,)</f>
        <v>990</v>
      </c>
      <c r="C76" s="24" t="n">
        <f aca="false">SUM(E76,G76,I76,K76,M76,O76,Q76,S76,U76,W76,Y76,AA76,AC76,AE76,AG76,AI76,AK76,AM76,AO76,AQ76,AS76)</f>
        <v>958</v>
      </c>
      <c r="D76" s="25" t="n">
        <v>47</v>
      </c>
      <c r="E76" s="25" t="n">
        <v>42</v>
      </c>
      <c r="F76" s="26" t="n">
        <v>33</v>
      </c>
      <c r="G76" s="26" t="n">
        <v>27</v>
      </c>
      <c r="H76" s="26" t="n">
        <v>24</v>
      </c>
      <c r="I76" s="26" t="n">
        <v>31</v>
      </c>
      <c r="J76" s="26" t="n">
        <v>47</v>
      </c>
      <c r="K76" s="26" t="n">
        <v>33</v>
      </c>
      <c r="L76" s="26" t="n">
        <v>81</v>
      </c>
      <c r="M76" s="26" t="n">
        <v>68</v>
      </c>
      <c r="N76" s="26" t="n">
        <v>84</v>
      </c>
      <c r="O76" s="26" t="n">
        <v>86</v>
      </c>
      <c r="P76" s="26" t="n">
        <v>102</v>
      </c>
      <c r="Q76" s="26" t="n">
        <v>75</v>
      </c>
      <c r="R76" s="26" t="n">
        <v>75</v>
      </c>
      <c r="S76" s="26" t="n">
        <v>72</v>
      </c>
      <c r="T76" s="26" t="n">
        <v>71</v>
      </c>
      <c r="U76" s="26" t="n">
        <v>69</v>
      </c>
      <c r="V76" s="26" t="n">
        <v>69</v>
      </c>
      <c r="W76" s="26" t="n">
        <v>52</v>
      </c>
      <c r="X76" s="26" t="n">
        <v>76</v>
      </c>
      <c r="Y76" s="26" t="n">
        <v>97</v>
      </c>
      <c r="Z76" s="26" t="n">
        <v>70</v>
      </c>
      <c r="AA76" s="26" t="n">
        <v>64</v>
      </c>
      <c r="AB76" s="26" t="n">
        <v>56</v>
      </c>
      <c r="AC76" s="26" t="n">
        <v>51</v>
      </c>
      <c r="AD76" s="26" t="n">
        <v>37</v>
      </c>
      <c r="AE76" s="26" t="n">
        <v>32</v>
      </c>
      <c r="AF76" s="26" t="n">
        <v>47</v>
      </c>
      <c r="AG76" s="26" t="n">
        <v>39</v>
      </c>
      <c r="AH76" s="26" t="n">
        <v>23</v>
      </c>
      <c r="AI76" s="26" t="n">
        <v>43</v>
      </c>
      <c r="AJ76" s="26" t="n">
        <v>25</v>
      </c>
      <c r="AK76" s="26" t="n">
        <v>30</v>
      </c>
      <c r="AL76" s="26" t="n">
        <v>14</v>
      </c>
      <c r="AM76" s="26" t="n">
        <v>26</v>
      </c>
      <c r="AN76" s="26" t="n">
        <v>7</v>
      </c>
      <c r="AO76" s="26" t="n">
        <v>17</v>
      </c>
      <c r="AP76" s="26" t="n">
        <v>2</v>
      </c>
      <c r="AQ76" s="26" t="n">
        <v>3</v>
      </c>
      <c r="AR76" s="17" t="n">
        <v>0</v>
      </c>
      <c r="AS76" s="26" t="n">
        <v>1</v>
      </c>
      <c r="AT76" s="17" t="n">
        <f aca="false">SUM(D76:AS76)</f>
        <v>1948</v>
      </c>
      <c r="AU76" s="15" t="n">
        <f aca="false">SUM(D76:I76)</f>
        <v>204</v>
      </c>
      <c r="AV76" s="30" t="n">
        <f aca="false">AU76/AT76*100</f>
        <v>10.4722792607803</v>
      </c>
      <c r="AW76" s="17" t="n">
        <f aca="false">SUM(J76:AC76)</f>
        <v>1398</v>
      </c>
      <c r="AX76" s="30" t="n">
        <f aca="false">AW76/AT76*100</f>
        <v>71.7659137577002</v>
      </c>
      <c r="AY76" s="17" t="n">
        <f aca="false">SUM(AD76:AS76)</f>
        <v>346</v>
      </c>
      <c r="AZ76" s="28" t="n">
        <f aca="false">AY76/AT76*100</f>
        <v>17.7618069815195</v>
      </c>
      <c r="BA76" s="20"/>
    </row>
    <row r="77" customFormat="false" ht="17.25" hidden="false" customHeight="true" outlineLevel="0" collapsed="false">
      <c r="A77" s="22" t="s">
        <v>128</v>
      </c>
      <c r="B77" s="23" t="n">
        <f aca="false">SUM(D77,F77,H77,J77,L77,N77,P77,R77,T77,V77,X77,Z77,AB77,AD77,AF77,AH77,AJ77,AL77,AN77,AP77,AR77,)</f>
        <v>2429</v>
      </c>
      <c r="C77" s="24" t="n">
        <f aca="false">SUM(E77,G77,I77,K77,M77,O77,Q77,S77,U77,W77,Y77,AA77,AC77,AE77,AG77,AI77,AK77,AM77,AO77,AQ77,AS77)</f>
        <v>2575</v>
      </c>
      <c r="D77" s="25" t="n">
        <v>115</v>
      </c>
      <c r="E77" s="25" t="n">
        <v>124</v>
      </c>
      <c r="F77" s="26" t="n">
        <v>132</v>
      </c>
      <c r="G77" s="26" t="n">
        <v>130</v>
      </c>
      <c r="H77" s="26" t="n">
        <v>107</v>
      </c>
      <c r="I77" s="26" t="n">
        <v>125</v>
      </c>
      <c r="J77" s="26" t="n">
        <v>106</v>
      </c>
      <c r="K77" s="26" t="n">
        <v>120</v>
      </c>
      <c r="L77" s="26" t="n">
        <v>140</v>
      </c>
      <c r="M77" s="26" t="n">
        <v>149</v>
      </c>
      <c r="N77" s="26" t="n">
        <v>114</v>
      </c>
      <c r="O77" s="26" t="n">
        <v>127</v>
      </c>
      <c r="P77" s="26" t="n">
        <v>119</v>
      </c>
      <c r="Q77" s="26" t="n">
        <v>133</v>
      </c>
      <c r="R77" s="26" t="n">
        <v>189</v>
      </c>
      <c r="S77" s="26" t="n">
        <v>177</v>
      </c>
      <c r="T77" s="26" t="n">
        <v>193</v>
      </c>
      <c r="U77" s="26" t="n">
        <v>201</v>
      </c>
      <c r="V77" s="26" t="n">
        <v>220</v>
      </c>
      <c r="W77" s="26" t="n">
        <v>223</v>
      </c>
      <c r="X77" s="26" t="n">
        <v>235</v>
      </c>
      <c r="Y77" s="26" t="n">
        <v>250</v>
      </c>
      <c r="Z77" s="26" t="n">
        <v>224</v>
      </c>
      <c r="AA77" s="26" t="n">
        <v>224</v>
      </c>
      <c r="AB77" s="26" t="n">
        <v>153</v>
      </c>
      <c r="AC77" s="26" t="n">
        <v>125</v>
      </c>
      <c r="AD77" s="26" t="n">
        <v>117</v>
      </c>
      <c r="AE77" s="26" t="n">
        <v>124</v>
      </c>
      <c r="AF77" s="26" t="n">
        <v>114</v>
      </c>
      <c r="AG77" s="26" t="n">
        <v>126</v>
      </c>
      <c r="AH77" s="26" t="n">
        <v>73</v>
      </c>
      <c r="AI77" s="26" t="n">
        <v>79</v>
      </c>
      <c r="AJ77" s="26" t="n">
        <v>41</v>
      </c>
      <c r="AK77" s="26" t="n">
        <v>58</v>
      </c>
      <c r="AL77" s="26" t="n">
        <v>25</v>
      </c>
      <c r="AM77" s="26" t="n">
        <v>47</v>
      </c>
      <c r="AN77" s="26" t="n">
        <v>8</v>
      </c>
      <c r="AO77" s="26" t="n">
        <v>22</v>
      </c>
      <c r="AP77" s="26" t="n">
        <v>4</v>
      </c>
      <c r="AQ77" s="26" t="n">
        <v>9</v>
      </c>
      <c r="AR77" s="17" t="n">
        <v>0</v>
      </c>
      <c r="AS77" s="26" t="n">
        <v>2</v>
      </c>
      <c r="AT77" s="17" t="n">
        <f aca="false">SUM(D77:AS77)</f>
        <v>5004</v>
      </c>
      <c r="AU77" s="15" t="n">
        <f aca="false">SUM(D77:I77)</f>
        <v>733</v>
      </c>
      <c r="AV77" s="30" t="n">
        <f aca="false">AU77/AT77*100</f>
        <v>14.6482813749001</v>
      </c>
      <c r="AW77" s="17" t="n">
        <f aca="false">SUM(J77:AC77)</f>
        <v>3422</v>
      </c>
      <c r="AX77" s="30" t="n">
        <f aca="false">AW77/AT77*100</f>
        <v>68.3852917665867</v>
      </c>
      <c r="AY77" s="17" t="n">
        <f aca="false">SUM(AD77:AS77)</f>
        <v>849</v>
      </c>
      <c r="AZ77" s="28" t="n">
        <f aca="false">AY77/AT77*100</f>
        <v>16.9664268585132</v>
      </c>
      <c r="BA77" s="20"/>
    </row>
    <row r="78" customFormat="false" ht="17.25" hidden="false" customHeight="true" outlineLevel="0" collapsed="false">
      <c r="A78" s="22" t="s">
        <v>129</v>
      </c>
      <c r="B78" s="23" t="n">
        <f aca="false">SUM(D78,F78,H78,J78,L78,N78,P78,R78,T78,V78,X78,Z78,AB78,AD78,AF78,AH78,AJ78,AL78,AN78,AP78,AR78,)</f>
        <v>684</v>
      </c>
      <c r="C78" s="24" t="n">
        <f aca="false">SUM(E78,G78,I78,K78,M78,O78,Q78,S78,U78,W78,Y78,AA78,AC78,AE78,AG78,AI78,AK78,AM78,AO78,AQ78,AS78)</f>
        <v>647</v>
      </c>
      <c r="D78" s="25" t="n">
        <v>22</v>
      </c>
      <c r="E78" s="25" t="n">
        <v>21</v>
      </c>
      <c r="F78" s="26" t="n">
        <v>23</v>
      </c>
      <c r="G78" s="26" t="n">
        <v>22</v>
      </c>
      <c r="H78" s="26" t="n">
        <v>26</v>
      </c>
      <c r="I78" s="26" t="n">
        <v>20</v>
      </c>
      <c r="J78" s="26" t="n">
        <v>39</v>
      </c>
      <c r="K78" s="26" t="n">
        <v>33</v>
      </c>
      <c r="L78" s="26" t="n">
        <v>52</v>
      </c>
      <c r="M78" s="26" t="n">
        <v>39</v>
      </c>
      <c r="N78" s="26" t="n">
        <v>55</v>
      </c>
      <c r="O78" s="26" t="n">
        <v>51</v>
      </c>
      <c r="P78" s="26" t="n">
        <v>42</v>
      </c>
      <c r="Q78" s="26" t="n">
        <v>42</v>
      </c>
      <c r="R78" s="26" t="n">
        <v>52</v>
      </c>
      <c r="S78" s="26" t="n">
        <v>46</v>
      </c>
      <c r="T78" s="26" t="n">
        <v>54</v>
      </c>
      <c r="U78" s="26" t="n">
        <v>42</v>
      </c>
      <c r="V78" s="26" t="n">
        <v>58</v>
      </c>
      <c r="W78" s="26" t="n">
        <v>61</v>
      </c>
      <c r="X78" s="26" t="n">
        <v>62</v>
      </c>
      <c r="Y78" s="26" t="n">
        <v>51</v>
      </c>
      <c r="Z78" s="26" t="n">
        <v>43</v>
      </c>
      <c r="AA78" s="26" t="n">
        <v>51</v>
      </c>
      <c r="AB78" s="26" t="n">
        <v>37</v>
      </c>
      <c r="AC78" s="26" t="n">
        <v>31</v>
      </c>
      <c r="AD78" s="26" t="n">
        <v>26</v>
      </c>
      <c r="AE78" s="26" t="n">
        <v>20</v>
      </c>
      <c r="AF78" s="26" t="n">
        <v>36</v>
      </c>
      <c r="AG78" s="26" t="n">
        <v>37</v>
      </c>
      <c r="AH78" s="26" t="n">
        <v>23</v>
      </c>
      <c r="AI78" s="26" t="n">
        <v>21</v>
      </c>
      <c r="AJ78" s="26" t="n">
        <v>20</v>
      </c>
      <c r="AK78" s="26" t="n">
        <v>27</v>
      </c>
      <c r="AL78" s="26" t="n">
        <v>8</v>
      </c>
      <c r="AM78" s="26" t="n">
        <v>18</v>
      </c>
      <c r="AN78" s="26" t="n">
        <v>4</v>
      </c>
      <c r="AO78" s="26" t="n">
        <v>10</v>
      </c>
      <c r="AP78" s="26" t="n">
        <v>2</v>
      </c>
      <c r="AQ78" s="26" t="n">
        <v>4</v>
      </c>
      <c r="AR78" s="17" t="n">
        <v>0</v>
      </c>
      <c r="AS78" s="17" t="n">
        <v>0</v>
      </c>
      <c r="AT78" s="17" t="n">
        <f aca="false">SUM(D78:AS78)</f>
        <v>1331</v>
      </c>
      <c r="AU78" s="15" t="n">
        <f aca="false">SUM(D78:I78)</f>
        <v>134</v>
      </c>
      <c r="AV78" s="30" t="n">
        <f aca="false">AU78/AT78*100</f>
        <v>10.0676183320811</v>
      </c>
      <c r="AW78" s="17" t="n">
        <f aca="false">SUM(J78:AC78)</f>
        <v>941</v>
      </c>
      <c r="AX78" s="30" t="n">
        <f aca="false">AW78/AT78*100</f>
        <v>70.6987227648385</v>
      </c>
      <c r="AY78" s="17" t="n">
        <f aca="false">SUM(AD78:AS78)</f>
        <v>256</v>
      </c>
      <c r="AZ78" s="28" t="n">
        <f aca="false">AY78/AT78*100</f>
        <v>19.2336589030804</v>
      </c>
      <c r="BA78" s="20"/>
    </row>
    <row r="79" customFormat="false" ht="17.25" hidden="false" customHeight="true" outlineLevel="0" collapsed="false">
      <c r="A79" s="22" t="s">
        <v>130</v>
      </c>
      <c r="B79" s="23" t="n">
        <f aca="false">SUM(D79,F79,H79,J79,L79,N79,P79,R79,T79,V79,X79,Z79,AB79,AD79,AF79,AH79,AJ79,AL79,AN79,AP79,AR79,)</f>
        <v>559</v>
      </c>
      <c r="C79" s="24" t="n">
        <f aca="false">SUM(E79,G79,I79,K79,M79,O79,Q79,S79,U79,W79,Y79,AA79,AC79,AE79,AG79,AI79,AK79,AM79,AO79,AQ79,AS79)</f>
        <v>542</v>
      </c>
      <c r="D79" s="25" t="n">
        <v>21</v>
      </c>
      <c r="E79" s="25" t="n">
        <v>10</v>
      </c>
      <c r="F79" s="26" t="n">
        <v>23</v>
      </c>
      <c r="G79" s="26" t="n">
        <v>21</v>
      </c>
      <c r="H79" s="26" t="n">
        <v>18</v>
      </c>
      <c r="I79" s="26" t="n">
        <v>17</v>
      </c>
      <c r="J79" s="26" t="n">
        <v>20</v>
      </c>
      <c r="K79" s="26" t="n">
        <v>21</v>
      </c>
      <c r="L79" s="26" t="n">
        <v>24</v>
      </c>
      <c r="M79" s="26" t="n">
        <v>11</v>
      </c>
      <c r="N79" s="26" t="n">
        <v>32</v>
      </c>
      <c r="O79" s="26" t="n">
        <v>15</v>
      </c>
      <c r="P79" s="26" t="n">
        <v>21</v>
      </c>
      <c r="Q79" s="26" t="n">
        <v>17</v>
      </c>
      <c r="R79" s="26" t="n">
        <v>35</v>
      </c>
      <c r="S79" s="26" t="n">
        <v>26</v>
      </c>
      <c r="T79" s="26" t="n">
        <v>38</v>
      </c>
      <c r="U79" s="26" t="n">
        <v>34</v>
      </c>
      <c r="V79" s="26" t="n">
        <v>48</v>
      </c>
      <c r="W79" s="26" t="n">
        <v>43</v>
      </c>
      <c r="X79" s="26" t="n">
        <v>35</v>
      </c>
      <c r="Y79" s="26" t="n">
        <v>33</v>
      </c>
      <c r="Z79" s="26" t="n">
        <v>38</v>
      </c>
      <c r="AA79" s="26" t="n">
        <v>32</v>
      </c>
      <c r="AB79" s="26" t="n">
        <v>37</v>
      </c>
      <c r="AC79" s="26" t="n">
        <v>39</v>
      </c>
      <c r="AD79" s="26" t="n">
        <v>33</v>
      </c>
      <c r="AE79" s="26" t="n">
        <v>33</v>
      </c>
      <c r="AF79" s="26" t="n">
        <v>46</v>
      </c>
      <c r="AG79" s="26" t="n">
        <v>59</v>
      </c>
      <c r="AH79" s="26" t="n">
        <v>41</v>
      </c>
      <c r="AI79" s="26" t="n">
        <v>51</v>
      </c>
      <c r="AJ79" s="26" t="n">
        <v>21</v>
      </c>
      <c r="AK79" s="26" t="n">
        <v>34</v>
      </c>
      <c r="AL79" s="26" t="n">
        <v>22</v>
      </c>
      <c r="AM79" s="26" t="n">
        <v>29</v>
      </c>
      <c r="AN79" s="26" t="n">
        <v>4</v>
      </c>
      <c r="AO79" s="26" t="n">
        <v>14</v>
      </c>
      <c r="AP79" s="26" t="n">
        <v>2</v>
      </c>
      <c r="AQ79" s="26" t="n">
        <v>1</v>
      </c>
      <c r="AR79" s="17" t="n">
        <v>0</v>
      </c>
      <c r="AS79" s="26" t="n">
        <v>2</v>
      </c>
      <c r="AT79" s="17" t="n">
        <f aca="false">SUM(D79:AS79)</f>
        <v>1101</v>
      </c>
      <c r="AU79" s="15" t="n">
        <f aca="false">SUM(D79:I79)</f>
        <v>110</v>
      </c>
      <c r="AV79" s="30" t="n">
        <f aca="false">AU79/AT79*100</f>
        <v>9.99091734786558</v>
      </c>
      <c r="AW79" s="17" t="n">
        <f aca="false">SUM(J79:AC79)</f>
        <v>599</v>
      </c>
      <c r="AX79" s="30" t="n">
        <f aca="false">AW79/AT79*100</f>
        <v>54.4050862851953</v>
      </c>
      <c r="AY79" s="17" t="n">
        <f aca="false">SUM(AD79:AS79)</f>
        <v>392</v>
      </c>
      <c r="AZ79" s="28" t="n">
        <f aca="false">AY79/AT79*100</f>
        <v>35.6039963669391</v>
      </c>
      <c r="BA79" s="20"/>
    </row>
    <row r="80" customFormat="false" ht="17.25" hidden="false" customHeight="true" outlineLevel="0" collapsed="false">
      <c r="A80" s="22" t="s">
        <v>131</v>
      </c>
      <c r="B80" s="23" t="n">
        <f aca="false">SUM(D80,F80,H80,J80,L80,N80,P80,R80,T80,V80,X80,Z80,AB80,AD80,AF80,AH80,AJ80,AL80,AN80,AP80,AR80,)</f>
        <v>358</v>
      </c>
      <c r="C80" s="24" t="n">
        <f aca="false">SUM(E80,G80,I80,K80,M80,O80,Q80,S80,U80,W80,Y80,AA80,AC80,AE80,AG80,AI80,AK80,AM80,AO80,AQ80,AS80)</f>
        <v>392</v>
      </c>
      <c r="D80" s="25" t="n">
        <v>12</v>
      </c>
      <c r="E80" s="25" t="n">
        <v>19</v>
      </c>
      <c r="F80" s="26" t="n">
        <v>21</v>
      </c>
      <c r="G80" s="26" t="n">
        <v>25</v>
      </c>
      <c r="H80" s="26" t="n">
        <v>31</v>
      </c>
      <c r="I80" s="26" t="n">
        <v>19</v>
      </c>
      <c r="J80" s="26" t="n">
        <v>18</v>
      </c>
      <c r="K80" s="26" t="n">
        <v>16</v>
      </c>
      <c r="L80" s="26" t="n">
        <v>14</v>
      </c>
      <c r="M80" s="26" t="n">
        <v>23</v>
      </c>
      <c r="N80" s="26" t="n">
        <v>17</v>
      </c>
      <c r="O80" s="26" t="n">
        <v>17</v>
      </c>
      <c r="P80" s="26" t="n">
        <v>12</v>
      </c>
      <c r="Q80" s="26" t="n">
        <v>24</v>
      </c>
      <c r="R80" s="26" t="n">
        <v>30</v>
      </c>
      <c r="S80" s="26" t="n">
        <v>17</v>
      </c>
      <c r="T80" s="26" t="n">
        <v>27</v>
      </c>
      <c r="U80" s="26" t="n">
        <v>30</v>
      </c>
      <c r="V80" s="26" t="n">
        <v>33</v>
      </c>
      <c r="W80" s="26" t="n">
        <v>41</v>
      </c>
      <c r="X80" s="26" t="n">
        <v>42</v>
      </c>
      <c r="Y80" s="26" t="n">
        <v>40</v>
      </c>
      <c r="Z80" s="26" t="n">
        <v>24</v>
      </c>
      <c r="AA80" s="26" t="n">
        <v>19</v>
      </c>
      <c r="AB80" s="26" t="n">
        <v>17</v>
      </c>
      <c r="AC80" s="26" t="n">
        <v>18</v>
      </c>
      <c r="AD80" s="26" t="n">
        <v>20</v>
      </c>
      <c r="AE80" s="26" t="n">
        <v>18</v>
      </c>
      <c r="AF80" s="26" t="n">
        <v>17</v>
      </c>
      <c r="AG80" s="26" t="n">
        <v>12</v>
      </c>
      <c r="AH80" s="26" t="n">
        <v>9</v>
      </c>
      <c r="AI80" s="26" t="n">
        <v>20</v>
      </c>
      <c r="AJ80" s="26" t="n">
        <v>6</v>
      </c>
      <c r="AK80" s="26" t="n">
        <v>19</v>
      </c>
      <c r="AL80" s="26" t="n">
        <v>5</v>
      </c>
      <c r="AM80" s="26" t="n">
        <v>11</v>
      </c>
      <c r="AN80" s="26" t="n">
        <v>3</v>
      </c>
      <c r="AO80" s="26" t="n">
        <v>3</v>
      </c>
      <c r="AP80" s="17" t="n">
        <v>0</v>
      </c>
      <c r="AQ80" s="26" t="n">
        <v>1</v>
      </c>
      <c r="AR80" s="17" t="n">
        <v>0</v>
      </c>
      <c r="AS80" s="17" t="n">
        <v>0</v>
      </c>
      <c r="AT80" s="17" t="n">
        <f aca="false">SUM(D80:AS80)</f>
        <v>750</v>
      </c>
      <c r="AU80" s="15" t="n">
        <f aca="false">SUM(D80:I80)</f>
        <v>127</v>
      </c>
      <c r="AV80" s="30" t="n">
        <f aca="false">AU80/AT80*100</f>
        <v>16.9333333333333</v>
      </c>
      <c r="AW80" s="17" t="n">
        <f aca="false">SUM(J80:AC80)</f>
        <v>479</v>
      </c>
      <c r="AX80" s="30" t="n">
        <f aca="false">AW80/AT80*100</f>
        <v>63.8666666666667</v>
      </c>
      <c r="AY80" s="17" t="n">
        <f aca="false">SUM(AD80:AS80)</f>
        <v>144</v>
      </c>
      <c r="AZ80" s="28" t="n">
        <f aca="false">AY80/AT80*100</f>
        <v>19.2</v>
      </c>
      <c r="BA80" s="20"/>
    </row>
    <row r="81" customFormat="false" ht="17.25" hidden="false" customHeight="true" outlineLevel="0" collapsed="false">
      <c r="A81" s="22" t="s">
        <v>132</v>
      </c>
      <c r="B81" s="23" t="n">
        <f aca="false">SUM(D81,F81,H81,J81,L81,N81,P81,R81,T81,V81,X81,Z81,AB81,AD81,AF81,AH81,AJ81,AL81,AN81,AP81,AR81,)</f>
        <v>549</v>
      </c>
      <c r="C81" s="24" t="n">
        <f aca="false">SUM(E81,G81,I81,K81,M81,O81,Q81,S81,U81,W81,Y81,AA81,AC81,AE81,AG81,AI81,AK81,AM81,AO81,AQ81,AS81)</f>
        <v>632</v>
      </c>
      <c r="D81" s="25" t="n">
        <v>30</v>
      </c>
      <c r="E81" s="25" t="n">
        <v>25</v>
      </c>
      <c r="F81" s="26" t="n">
        <v>27</v>
      </c>
      <c r="G81" s="26" t="n">
        <v>46</v>
      </c>
      <c r="H81" s="26" t="n">
        <v>29</v>
      </c>
      <c r="I81" s="26" t="n">
        <v>31</v>
      </c>
      <c r="J81" s="26" t="n">
        <v>39</v>
      </c>
      <c r="K81" s="26" t="n">
        <v>34</v>
      </c>
      <c r="L81" s="26" t="n">
        <v>25</v>
      </c>
      <c r="M81" s="26" t="n">
        <v>21</v>
      </c>
      <c r="N81" s="26" t="n">
        <v>14</v>
      </c>
      <c r="O81" s="26" t="n">
        <v>11</v>
      </c>
      <c r="P81" s="26" t="n">
        <v>19</v>
      </c>
      <c r="Q81" s="26" t="n">
        <v>16</v>
      </c>
      <c r="R81" s="26" t="n">
        <v>37</v>
      </c>
      <c r="S81" s="26" t="n">
        <v>34</v>
      </c>
      <c r="T81" s="26" t="n">
        <v>37</v>
      </c>
      <c r="U81" s="26" t="n">
        <v>47</v>
      </c>
      <c r="V81" s="26" t="n">
        <v>56</v>
      </c>
      <c r="W81" s="26" t="n">
        <v>59</v>
      </c>
      <c r="X81" s="26" t="n">
        <v>47</v>
      </c>
      <c r="Y81" s="26" t="n">
        <v>50</v>
      </c>
      <c r="Z81" s="26" t="n">
        <v>37</v>
      </c>
      <c r="AA81" s="26" t="n">
        <v>45</v>
      </c>
      <c r="AB81" s="26" t="n">
        <v>30</v>
      </c>
      <c r="AC81" s="26" t="n">
        <v>41</v>
      </c>
      <c r="AD81" s="26" t="n">
        <v>30</v>
      </c>
      <c r="AE81" s="26" t="n">
        <v>24</v>
      </c>
      <c r="AF81" s="26" t="n">
        <v>29</v>
      </c>
      <c r="AG81" s="26" t="n">
        <v>26</v>
      </c>
      <c r="AH81" s="26" t="n">
        <v>21</v>
      </c>
      <c r="AI81" s="26" t="n">
        <v>43</v>
      </c>
      <c r="AJ81" s="26" t="n">
        <v>20</v>
      </c>
      <c r="AK81" s="26" t="n">
        <v>23</v>
      </c>
      <c r="AL81" s="26" t="n">
        <v>15</v>
      </c>
      <c r="AM81" s="26" t="n">
        <v>35</v>
      </c>
      <c r="AN81" s="26" t="n">
        <v>7</v>
      </c>
      <c r="AO81" s="26" t="n">
        <v>16</v>
      </c>
      <c r="AP81" s="17" t="n">
        <v>0</v>
      </c>
      <c r="AQ81" s="26" t="n">
        <v>5</v>
      </c>
      <c r="AR81" s="17" t="n">
        <v>0</v>
      </c>
      <c r="AS81" s="17" t="n">
        <v>0</v>
      </c>
      <c r="AT81" s="17" t="n">
        <f aca="false">SUM(D81:AS81)</f>
        <v>1181</v>
      </c>
      <c r="AU81" s="15" t="n">
        <f aca="false">SUM(D81:I81)</f>
        <v>188</v>
      </c>
      <c r="AV81" s="30" t="n">
        <f aca="false">AU81/AT81*100</f>
        <v>15.9187129551228</v>
      </c>
      <c r="AW81" s="17" t="n">
        <f aca="false">SUM(J81:AC81)</f>
        <v>699</v>
      </c>
      <c r="AX81" s="30" t="n">
        <f aca="false">AW81/AT81*100</f>
        <v>59.1871295512278</v>
      </c>
      <c r="AY81" s="17" t="n">
        <f aca="false">SUM(AD81:AS81)</f>
        <v>294</v>
      </c>
      <c r="AZ81" s="28" t="n">
        <f aca="false">AY81/AT81*100</f>
        <v>24.8941574936495</v>
      </c>
      <c r="BA81" s="20"/>
    </row>
    <row r="82" customFormat="false" ht="17.25" hidden="false" customHeight="true" outlineLevel="0" collapsed="false">
      <c r="A82" s="22" t="s">
        <v>133</v>
      </c>
      <c r="B82" s="23" t="n">
        <f aca="false">SUM(D82,F82,H82,J82,L82,N82,P82,R82,T82,V82,X82,Z82,AB82,AD82,AF82,AH82,AJ82,AL82,AN82,AP82,AR82,)</f>
        <v>621</v>
      </c>
      <c r="C82" s="24" t="n">
        <f aca="false">SUM(E82,G82,I82,K82,M82,O82,Q82,S82,U82,W82,Y82,AA82,AC82,AE82,AG82,AI82,AK82,AM82,AO82,AQ82,AS82)</f>
        <v>670</v>
      </c>
      <c r="D82" s="25" t="n">
        <v>23</v>
      </c>
      <c r="E82" s="25" t="n">
        <v>24</v>
      </c>
      <c r="F82" s="26" t="n">
        <v>33</v>
      </c>
      <c r="G82" s="26" t="n">
        <v>33</v>
      </c>
      <c r="H82" s="26" t="n">
        <v>41</v>
      </c>
      <c r="I82" s="26" t="n">
        <v>35</v>
      </c>
      <c r="J82" s="26" t="n">
        <v>30</v>
      </c>
      <c r="K82" s="26" t="n">
        <v>25</v>
      </c>
      <c r="L82" s="26" t="n">
        <v>37</v>
      </c>
      <c r="M82" s="26" t="n">
        <v>31</v>
      </c>
      <c r="N82" s="26" t="n">
        <v>13</v>
      </c>
      <c r="O82" s="26" t="n">
        <v>24</v>
      </c>
      <c r="P82" s="26" t="n">
        <v>24</v>
      </c>
      <c r="Q82" s="26" t="n">
        <v>32</v>
      </c>
      <c r="R82" s="26" t="n">
        <v>42</v>
      </c>
      <c r="S82" s="26" t="n">
        <v>28</v>
      </c>
      <c r="T82" s="26" t="n">
        <v>45</v>
      </c>
      <c r="U82" s="26" t="n">
        <v>48</v>
      </c>
      <c r="V82" s="26" t="n">
        <v>49</v>
      </c>
      <c r="W82" s="26" t="n">
        <v>51</v>
      </c>
      <c r="X82" s="26" t="n">
        <v>60</v>
      </c>
      <c r="Y82" s="26" t="n">
        <v>62</v>
      </c>
      <c r="Z82" s="26" t="n">
        <v>48</v>
      </c>
      <c r="AA82" s="26" t="n">
        <v>46</v>
      </c>
      <c r="AB82" s="26" t="n">
        <v>44</v>
      </c>
      <c r="AC82" s="26" t="n">
        <v>39</v>
      </c>
      <c r="AD82" s="26" t="n">
        <v>28</v>
      </c>
      <c r="AE82" s="26" t="n">
        <v>30</v>
      </c>
      <c r="AF82" s="26" t="n">
        <v>29</v>
      </c>
      <c r="AG82" s="26" t="n">
        <v>40</v>
      </c>
      <c r="AH82" s="26" t="n">
        <v>27</v>
      </c>
      <c r="AI82" s="26" t="n">
        <v>36</v>
      </c>
      <c r="AJ82" s="26" t="n">
        <v>30</v>
      </c>
      <c r="AK82" s="26" t="n">
        <v>28</v>
      </c>
      <c r="AL82" s="26" t="n">
        <v>15</v>
      </c>
      <c r="AM82" s="26" t="n">
        <v>32</v>
      </c>
      <c r="AN82" s="26" t="n">
        <v>2</v>
      </c>
      <c r="AO82" s="26" t="n">
        <v>25</v>
      </c>
      <c r="AP82" s="26" t="n">
        <v>1</v>
      </c>
      <c r="AQ82" s="26" t="n">
        <v>1</v>
      </c>
      <c r="AR82" s="17" t="n">
        <v>0</v>
      </c>
      <c r="AS82" s="17" t="n">
        <v>0</v>
      </c>
      <c r="AT82" s="17" t="n">
        <f aca="false">SUM(D82:AS82)</f>
        <v>1291</v>
      </c>
      <c r="AU82" s="15" t="n">
        <f aca="false">SUM(D82:I82)</f>
        <v>189</v>
      </c>
      <c r="AV82" s="30" t="n">
        <f aca="false">AU82/AT82*100</f>
        <v>14.6398140975988</v>
      </c>
      <c r="AW82" s="17" t="n">
        <f aca="false">SUM(J82:AC82)</f>
        <v>778</v>
      </c>
      <c r="AX82" s="30" t="n">
        <f aca="false">AW82/AT82*100</f>
        <v>60.2633617350891</v>
      </c>
      <c r="AY82" s="17" t="n">
        <f aca="false">SUM(AD82:AS82)</f>
        <v>324</v>
      </c>
      <c r="AZ82" s="28" t="n">
        <f aca="false">AY82/AT82*100</f>
        <v>25.0968241673122</v>
      </c>
      <c r="BA82" s="20"/>
    </row>
    <row r="83" customFormat="false" ht="17.25" hidden="false" customHeight="true" outlineLevel="0" collapsed="false">
      <c r="A83" s="22" t="s">
        <v>134</v>
      </c>
      <c r="B83" s="23" t="n">
        <f aca="false">SUM(D83,F83,H83,J83,L83,N83,P83,R83,T83,V83,X83,Z83,AB83,AD83,AF83,AH83,AJ83,AL83,AN83,AP83,AR83,)</f>
        <v>208</v>
      </c>
      <c r="C83" s="24" t="n">
        <f aca="false">SUM(E83,G83,I83,K83,M83,O83,Q83,S83,U83,W83,Y83,AA83,AC83,AE83,AG83,AI83,AK83,AM83,AO83,AQ83,AS83)</f>
        <v>181</v>
      </c>
      <c r="D83" s="25" t="n">
        <v>5</v>
      </c>
      <c r="E83" s="25" t="n">
        <v>4</v>
      </c>
      <c r="F83" s="26" t="n">
        <v>4</v>
      </c>
      <c r="G83" s="26" t="n">
        <v>7</v>
      </c>
      <c r="H83" s="26" t="n">
        <v>7</v>
      </c>
      <c r="I83" s="26" t="n">
        <v>12</v>
      </c>
      <c r="J83" s="26" t="n">
        <v>13</v>
      </c>
      <c r="K83" s="26" t="n">
        <v>9</v>
      </c>
      <c r="L83" s="26" t="n">
        <v>10</v>
      </c>
      <c r="M83" s="26" t="n">
        <v>11</v>
      </c>
      <c r="N83" s="26" t="n">
        <v>14</v>
      </c>
      <c r="O83" s="26" t="n">
        <v>3</v>
      </c>
      <c r="P83" s="26" t="n">
        <v>6</v>
      </c>
      <c r="Q83" s="26" t="n">
        <v>4</v>
      </c>
      <c r="R83" s="26" t="n">
        <v>14</v>
      </c>
      <c r="S83" s="26" t="n">
        <v>11</v>
      </c>
      <c r="T83" s="26" t="n">
        <v>14</v>
      </c>
      <c r="U83" s="26" t="n">
        <v>14</v>
      </c>
      <c r="V83" s="26" t="n">
        <v>22</v>
      </c>
      <c r="W83" s="26" t="n">
        <v>18</v>
      </c>
      <c r="X83" s="26" t="n">
        <v>24</v>
      </c>
      <c r="Y83" s="26" t="n">
        <v>14</v>
      </c>
      <c r="Z83" s="26" t="n">
        <v>12</v>
      </c>
      <c r="AA83" s="26" t="n">
        <v>13</v>
      </c>
      <c r="AB83" s="26" t="n">
        <v>18</v>
      </c>
      <c r="AC83" s="26" t="n">
        <v>10</v>
      </c>
      <c r="AD83" s="26" t="n">
        <v>3</v>
      </c>
      <c r="AE83" s="26" t="n">
        <v>8</v>
      </c>
      <c r="AF83" s="26" t="n">
        <v>16</v>
      </c>
      <c r="AG83" s="26" t="n">
        <v>14</v>
      </c>
      <c r="AH83" s="26" t="n">
        <v>12</v>
      </c>
      <c r="AI83" s="26" t="n">
        <v>9</v>
      </c>
      <c r="AJ83" s="26" t="n">
        <v>9</v>
      </c>
      <c r="AK83" s="26" t="n">
        <v>11</v>
      </c>
      <c r="AL83" s="26" t="n">
        <v>5</v>
      </c>
      <c r="AM83" s="26" t="n">
        <v>6</v>
      </c>
      <c r="AN83" s="17" t="n">
        <v>0</v>
      </c>
      <c r="AO83" s="26" t="n">
        <v>1</v>
      </c>
      <c r="AP83" s="17" t="n">
        <v>0</v>
      </c>
      <c r="AQ83" s="26" t="n">
        <v>1</v>
      </c>
      <c r="AR83" s="17" t="n">
        <v>0</v>
      </c>
      <c r="AS83" s="26" t="n">
        <v>1</v>
      </c>
      <c r="AT83" s="17" t="n">
        <f aca="false">SUM(D83:AS83)</f>
        <v>389</v>
      </c>
      <c r="AU83" s="15" t="n">
        <f aca="false">SUM(D83:I83)</f>
        <v>39</v>
      </c>
      <c r="AV83" s="30" t="n">
        <f aca="false">AU83/AT83*100</f>
        <v>10.025706940874</v>
      </c>
      <c r="AW83" s="17" t="n">
        <f aca="false">SUM(J83:AC83)</f>
        <v>254</v>
      </c>
      <c r="AX83" s="30" t="n">
        <f aca="false">AW83/AT83*100</f>
        <v>65.2956298200514</v>
      </c>
      <c r="AY83" s="17" t="n">
        <f aca="false">SUM(AD83:AS83)</f>
        <v>96</v>
      </c>
      <c r="AZ83" s="28" t="n">
        <f aca="false">AY83/AT83*100</f>
        <v>24.6786632390746</v>
      </c>
      <c r="BA83" s="20"/>
    </row>
    <row r="84" customFormat="false" ht="17.25" hidden="false" customHeight="true" outlineLevel="0" collapsed="false">
      <c r="A84" s="22" t="s">
        <v>135</v>
      </c>
      <c r="B84" s="23" t="n">
        <f aca="false">SUM(D84,F84,H84,J84,L84,N84,P84,R84,T84,V84,X84,Z84,AB84,AD84,AF84,AH84,AJ84,AL84,AN84,AP84,AR84,)</f>
        <v>504</v>
      </c>
      <c r="C84" s="24" t="n">
        <f aca="false">SUM(E84,G84,I84,K84,M84,O84,Q84,S84,U84,W84,Y84,AA84,AC84,AE84,AG84,AI84,AK84,AM84,AO84,AQ84,AS84)</f>
        <v>499</v>
      </c>
      <c r="D84" s="25" t="n">
        <v>25</v>
      </c>
      <c r="E84" s="25" t="n">
        <v>18</v>
      </c>
      <c r="F84" s="26" t="n">
        <v>17</v>
      </c>
      <c r="G84" s="26" t="n">
        <v>21</v>
      </c>
      <c r="H84" s="26" t="n">
        <v>29</v>
      </c>
      <c r="I84" s="26" t="n">
        <v>25</v>
      </c>
      <c r="J84" s="26" t="n">
        <v>22</v>
      </c>
      <c r="K84" s="26" t="n">
        <v>31</v>
      </c>
      <c r="L84" s="26" t="n">
        <v>30</v>
      </c>
      <c r="M84" s="26" t="n">
        <v>27</v>
      </c>
      <c r="N84" s="26" t="n">
        <v>24</v>
      </c>
      <c r="O84" s="26" t="n">
        <v>24</v>
      </c>
      <c r="P84" s="26" t="n">
        <v>31</v>
      </c>
      <c r="Q84" s="26" t="n">
        <v>32</v>
      </c>
      <c r="R84" s="26" t="n">
        <v>27</v>
      </c>
      <c r="S84" s="26" t="n">
        <v>29</v>
      </c>
      <c r="T84" s="26" t="n">
        <v>51</v>
      </c>
      <c r="U84" s="26" t="n">
        <v>31</v>
      </c>
      <c r="V84" s="26" t="n">
        <v>52</v>
      </c>
      <c r="W84" s="26" t="n">
        <v>53</v>
      </c>
      <c r="X84" s="26" t="n">
        <v>45</v>
      </c>
      <c r="Y84" s="26" t="n">
        <v>40</v>
      </c>
      <c r="Z84" s="26" t="n">
        <v>32</v>
      </c>
      <c r="AA84" s="26" t="n">
        <v>26</v>
      </c>
      <c r="AB84" s="26" t="n">
        <v>28</v>
      </c>
      <c r="AC84" s="26" t="n">
        <v>23</v>
      </c>
      <c r="AD84" s="26" t="n">
        <v>19</v>
      </c>
      <c r="AE84" s="26" t="n">
        <v>26</v>
      </c>
      <c r="AF84" s="26" t="n">
        <v>41</v>
      </c>
      <c r="AG84" s="26" t="n">
        <v>33</v>
      </c>
      <c r="AH84" s="26" t="n">
        <v>16</v>
      </c>
      <c r="AI84" s="26" t="n">
        <v>15</v>
      </c>
      <c r="AJ84" s="26" t="n">
        <v>10</v>
      </c>
      <c r="AK84" s="26" t="n">
        <v>25</v>
      </c>
      <c r="AL84" s="26" t="n">
        <v>3</v>
      </c>
      <c r="AM84" s="26" t="n">
        <v>14</v>
      </c>
      <c r="AN84" s="26" t="n">
        <v>2</v>
      </c>
      <c r="AO84" s="26" t="n">
        <v>5</v>
      </c>
      <c r="AP84" s="17" t="n">
        <v>0</v>
      </c>
      <c r="AQ84" s="26" t="n">
        <v>1</v>
      </c>
      <c r="AR84" s="17" t="n">
        <v>0</v>
      </c>
      <c r="AS84" s="17" t="n">
        <v>0</v>
      </c>
      <c r="AT84" s="17" t="n">
        <f aca="false">SUM(D84:AS84)</f>
        <v>1003</v>
      </c>
      <c r="AU84" s="15" t="n">
        <f aca="false">SUM(D84:I84)</f>
        <v>135</v>
      </c>
      <c r="AV84" s="30" t="n">
        <f aca="false">AU84/AT84*100</f>
        <v>13.4596211365902</v>
      </c>
      <c r="AW84" s="17" t="n">
        <f aca="false">SUM(J84:AC84)</f>
        <v>658</v>
      </c>
      <c r="AX84" s="30" t="n">
        <f aca="false">AW84/AT84*100</f>
        <v>65.6031904287139</v>
      </c>
      <c r="AY84" s="17" t="n">
        <f aca="false">SUM(AD84:AS84)</f>
        <v>210</v>
      </c>
      <c r="AZ84" s="28" t="n">
        <f aca="false">AY84/AT84*100</f>
        <v>20.9371884346959</v>
      </c>
      <c r="BA84" s="20"/>
    </row>
    <row r="85" customFormat="false" ht="17.25" hidden="false" customHeight="true" outlineLevel="0" collapsed="false">
      <c r="A85" s="22" t="s">
        <v>136</v>
      </c>
      <c r="B85" s="23" t="n">
        <f aca="false">SUM(D85,F85,H85,J85,L85,N85,P85,R85,T85,V85,X85,Z85,AB85,AD85,AF85,AH85,AJ85,AL85,AN85,AP85,AR85,)</f>
        <v>345</v>
      </c>
      <c r="C85" s="24" t="n">
        <f aca="false">SUM(E85,G85,I85,K85,M85,O85,Q85,S85,U85,W85,Y85,AA85,AC85,AE85,AG85,AI85,AK85,AM85,AO85,AQ85,AS85)</f>
        <v>326</v>
      </c>
      <c r="D85" s="25" t="n">
        <v>18</v>
      </c>
      <c r="E85" s="25" t="n">
        <v>15</v>
      </c>
      <c r="F85" s="26" t="n">
        <v>17</v>
      </c>
      <c r="G85" s="26" t="n">
        <v>11</v>
      </c>
      <c r="H85" s="26" t="n">
        <v>15</v>
      </c>
      <c r="I85" s="26" t="n">
        <v>14</v>
      </c>
      <c r="J85" s="26" t="n">
        <v>15</v>
      </c>
      <c r="K85" s="26" t="n">
        <v>8</v>
      </c>
      <c r="L85" s="26" t="n">
        <v>18</v>
      </c>
      <c r="M85" s="26" t="n">
        <v>30</v>
      </c>
      <c r="N85" s="26" t="n">
        <v>19</v>
      </c>
      <c r="O85" s="26" t="n">
        <v>15</v>
      </c>
      <c r="P85" s="26" t="n">
        <v>28</v>
      </c>
      <c r="Q85" s="26" t="n">
        <v>19</v>
      </c>
      <c r="R85" s="26" t="n">
        <v>22</v>
      </c>
      <c r="S85" s="26" t="n">
        <v>24</v>
      </c>
      <c r="T85" s="26" t="n">
        <v>21</v>
      </c>
      <c r="U85" s="26" t="n">
        <v>23</v>
      </c>
      <c r="V85" s="26" t="n">
        <v>35</v>
      </c>
      <c r="W85" s="26" t="n">
        <v>21</v>
      </c>
      <c r="X85" s="26" t="n">
        <v>30</v>
      </c>
      <c r="Y85" s="26" t="n">
        <v>27</v>
      </c>
      <c r="Z85" s="26" t="n">
        <v>29</v>
      </c>
      <c r="AA85" s="26" t="n">
        <v>20</v>
      </c>
      <c r="AB85" s="26" t="n">
        <v>18</v>
      </c>
      <c r="AC85" s="26" t="n">
        <v>16</v>
      </c>
      <c r="AD85" s="26" t="n">
        <v>16</v>
      </c>
      <c r="AE85" s="26" t="n">
        <v>13</v>
      </c>
      <c r="AF85" s="26" t="n">
        <v>17</v>
      </c>
      <c r="AG85" s="26" t="n">
        <v>25</v>
      </c>
      <c r="AH85" s="26" t="n">
        <v>13</v>
      </c>
      <c r="AI85" s="26" t="n">
        <v>16</v>
      </c>
      <c r="AJ85" s="26" t="n">
        <v>6</v>
      </c>
      <c r="AK85" s="26" t="n">
        <v>14</v>
      </c>
      <c r="AL85" s="26" t="n">
        <v>8</v>
      </c>
      <c r="AM85" s="26" t="n">
        <v>8</v>
      </c>
      <c r="AN85" s="17" t="n">
        <v>0</v>
      </c>
      <c r="AO85" s="26" t="n">
        <v>7</v>
      </c>
      <c r="AP85" s="17" t="n">
        <v>0</v>
      </c>
      <c r="AQ85" s="17" t="n">
        <v>0</v>
      </c>
      <c r="AR85" s="17" t="n">
        <v>0</v>
      </c>
      <c r="AS85" s="17" t="n">
        <v>0</v>
      </c>
      <c r="AT85" s="17" t="n">
        <f aca="false">SUM(D85:AS85)</f>
        <v>671</v>
      </c>
      <c r="AU85" s="15" t="n">
        <f aca="false">SUM(D85:I85)</f>
        <v>90</v>
      </c>
      <c r="AV85" s="30" t="n">
        <f aca="false">AU85/AT85*100</f>
        <v>13.4128166915052</v>
      </c>
      <c r="AW85" s="17" t="n">
        <f aca="false">SUM(J85:AC85)</f>
        <v>438</v>
      </c>
      <c r="AX85" s="30" t="n">
        <f aca="false">AW85/AT85*100</f>
        <v>65.2757078986587</v>
      </c>
      <c r="AY85" s="17" t="n">
        <f aca="false">SUM(AD85:AS85)</f>
        <v>143</v>
      </c>
      <c r="AZ85" s="28" t="n">
        <f aca="false">AY85/AT85*100</f>
        <v>21.3114754098361</v>
      </c>
      <c r="BA85" s="20"/>
    </row>
    <row r="86" customFormat="false" ht="17.25" hidden="false" customHeight="true" outlineLevel="0" collapsed="false">
      <c r="A86" s="22" t="s">
        <v>137</v>
      </c>
      <c r="B86" s="23" t="n">
        <f aca="false">SUM(D86,F86,H86,J86,L86,N86,P86,R86,T86,V86,X86,Z86,AB86,AD86,AF86,AH86,AJ86,AL86,AN86,AP86,AR86,)</f>
        <v>351</v>
      </c>
      <c r="C86" s="24" t="n">
        <f aca="false">SUM(E86,G86,I86,K86,M86,O86,Q86,S86,U86,W86,Y86,AA86,AC86,AE86,AG86,AI86,AK86,AM86,AO86,AQ86,AS86)</f>
        <v>337</v>
      </c>
      <c r="D86" s="25" t="n">
        <v>19</v>
      </c>
      <c r="E86" s="25" t="n">
        <v>22</v>
      </c>
      <c r="F86" s="26" t="n">
        <v>12</v>
      </c>
      <c r="G86" s="26" t="n">
        <v>18</v>
      </c>
      <c r="H86" s="26" t="n">
        <v>27</v>
      </c>
      <c r="I86" s="26" t="n">
        <v>21</v>
      </c>
      <c r="J86" s="26" t="n">
        <v>23</v>
      </c>
      <c r="K86" s="26" t="n">
        <v>13</v>
      </c>
      <c r="L86" s="26" t="n">
        <v>19</v>
      </c>
      <c r="M86" s="26" t="n">
        <v>19</v>
      </c>
      <c r="N86" s="26" t="n">
        <v>19</v>
      </c>
      <c r="O86" s="26" t="n">
        <v>22</v>
      </c>
      <c r="P86" s="26" t="n">
        <v>22</v>
      </c>
      <c r="Q86" s="26" t="n">
        <v>19</v>
      </c>
      <c r="R86" s="26" t="n">
        <v>31</v>
      </c>
      <c r="S86" s="26" t="n">
        <v>28</v>
      </c>
      <c r="T86" s="26" t="n">
        <v>40</v>
      </c>
      <c r="U86" s="26" t="n">
        <v>30</v>
      </c>
      <c r="V86" s="26" t="n">
        <v>32</v>
      </c>
      <c r="W86" s="26" t="n">
        <v>27</v>
      </c>
      <c r="X86" s="26" t="n">
        <v>27</v>
      </c>
      <c r="Y86" s="26" t="n">
        <v>30</v>
      </c>
      <c r="Z86" s="26" t="n">
        <v>19</v>
      </c>
      <c r="AA86" s="26" t="n">
        <v>21</v>
      </c>
      <c r="AB86" s="26" t="n">
        <v>12</v>
      </c>
      <c r="AC86" s="26" t="n">
        <v>10</v>
      </c>
      <c r="AD86" s="26" t="n">
        <v>12</v>
      </c>
      <c r="AE86" s="26" t="n">
        <v>11</v>
      </c>
      <c r="AF86" s="26" t="n">
        <v>12</v>
      </c>
      <c r="AG86" s="26" t="n">
        <v>18</v>
      </c>
      <c r="AH86" s="26" t="n">
        <v>9</v>
      </c>
      <c r="AI86" s="26" t="n">
        <v>6</v>
      </c>
      <c r="AJ86" s="26" t="n">
        <v>9</v>
      </c>
      <c r="AK86" s="26" t="n">
        <v>6</v>
      </c>
      <c r="AL86" s="26" t="n">
        <v>4</v>
      </c>
      <c r="AM86" s="26" t="n">
        <v>10</v>
      </c>
      <c r="AN86" s="26" t="n">
        <v>3</v>
      </c>
      <c r="AO86" s="26" t="n">
        <v>6</v>
      </c>
      <c r="AP86" s="17" t="n">
        <v>0</v>
      </c>
      <c r="AQ86" s="17" t="n">
        <v>0</v>
      </c>
      <c r="AR86" s="17" t="n">
        <v>0</v>
      </c>
      <c r="AS86" s="17" t="n">
        <v>0</v>
      </c>
      <c r="AT86" s="17" t="n">
        <f aca="false">SUM(D86:AS86)</f>
        <v>688</v>
      </c>
      <c r="AU86" s="15" t="n">
        <f aca="false">SUM(D86:I86)</f>
        <v>119</v>
      </c>
      <c r="AV86" s="30" t="n">
        <f aca="false">AU86/AT86*100</f>
        <v>17.296511627907</v>
      </c>
      <c r="AW86" s="17" t="n">
        <f aca="false">SUM(J86:AC86)</f>
        <v>463</v>
      </c>
      <c r="AX86" s="30" t="n">
        <f aca="false">AW86/AT86*100</f>
        <v>67.296511627907</v>
      </c>
      <c r="AY86" s="17" t="n">
        <f aca="false">SUM(AD86:AS86)</f>
        <v>106</v>
      </c>
      <c r="AZ86" s="28" t="n">
        <f aca="false">AY86/AT86*100</f>
        <v>15.406976744186</v>
      </c>
      <c r="BA86" s="20"/>
    </row>
    <row r="87" customFormat="false" ht="17.25" hidden="false" customHeight="true" outlineLevel="0" collapsed="false">
      <c r="A87" s="22" t="s">
        <v>138</v>
      </c>
      <c r="B87" s="23" t="n">
        <f aca="false">SUM(D87,F87,H87,J87,L87,N87,P87,R87,T87,V87,X87,Z87,AB87,AD87,AF87,AH87,AJ87,AL87,AN87,AP87,AR87,)</f>
        <v>533</v>
      </c>
      <c r="C87" s="24" t="n">
        <f aca="false">SUM(E87,G87,I87,K87,M87,O87,Q87,S87,U87,W87,Y87,AA87,AC87,AE87,AG87,AI87,AK87,AM87,AO87,AQ87,AS87)</f>
        <v>536</v>
      </c>
      <c r="D87" s="25" t="n">
        <v>21</v>
      </c>
      <c r="E87" s="25" t="n">
        <v>23</v>
      </c>
      <c r="F87" s="26" t="n">
        <v>26</v>
      </c>
      <c r="G87" s="26" t="n">
        <v>21</v>
      </c>
      <c r="H87" s="26" t="n">
        <v>27</v>
      </c>
      <c r="I87" s="26" t="n">
        <v>37</v>
      </c>
      <c r="J87" s="26" t="n">
        <v>25</v>
      </c>
      <c r="K87" s="26" t="n">
        <v>26</v>
      </c>
      <c r="L87" s="26" t="n">
        <v>30</v>
      </c>
      <c r="M87" s="26" t="n">
        <v>25</v>
      </c>
      <c r="N87" s="26" t="n">
        <v>26</v>
      </c>
      <c r="O87" s="26" t="n">
        <v>22</v>
      </c>
      <c r="P87" s="26" t="n">
        <v>18</v>
      </c>
      <c r="Q87" s="26" t="n">
        <v>21</v>
      </c>
      <c r="R87" s="26" t="n">
        <v>27</v>
      </c>
      <c r="S87" s="26" t="n">
        <v>28</v>
      </c>
      <c r="T87" s="26" t="n">
        <v>49</v>
      </c>
      <c r="U87" s="26" t="n">
        <v>41</v>
      </c>
      <c r="V87" s="26" t="n">
        <v>46</v>
      </c>
      <c r="W87" s="26" t="n">
        <v>50</v>
      </c>
      <c r="X87" s="26" t="n">
        <v>54</v>
      </c>
      <c r="Y87" s="26" t="n">
        <v>35</v>
      </c>
      <c r="Z87" s="26" t="n">
        <v>42</v>
      </c>
      <c r="AA87" s="26" t="n">
        <v>41</v>
      </c>
      <c r="AB87" s="26" t="n">
        <v>33</v>
      </c>
      <c r="AC87" s="26" t="n">
        <v>31</v>
      </c>
      <c r="AD87" s="26" t="n">
        <v>30</v>
      </c>
      <c r="AE87" s="26" t="n">
        <v>20</v>
      </c>
      <c r="AF87" s="26" t="n">
        <v>24</v>
      </c>
      <c r="AG87" s="26" t="n">
        <v>34</v>
      </c>
      <c r="AH87" s="26" t="n">
        <v>24</v>
      </c>
      <c r="AI87" s="26" t="n">
        <v>33</v>
      </c>
      <c r="AJ87" s="26" t="n">
        <v>18</v>
      </c>
      <c r="AK87" s="26" t="n">
        <v>18</v>
      </c>
      <c r="AL87" s="26" t="n">
        <v>9</v>
      </c>
      <c r="AM87" s="26" t="n">
        <v>18</v>
      </c>
      <c r="AN87" s="26" t="n">
        <v>3</v>
      </c>
      <c r="AO87" s="26" t="n">
        <v>7</v>
      </c>
      <c r="AP87" s="26" t="n">
        <v>1</v>
      </c>
      <c r="AQ87" s="26" t="n">
        <v>4</v>
      </c>
      <c r="AR87" s="17" t="n">
        <v>0</v>
      </c>
      <c r="AS87" s="17" t="n">
        <v>1</v>
      </c>
      <c r="AT87" s="17" t="n">
        <f aca="false">SUM(D87:AS87)</f>
        <v>1069</v>
      </c>
      <c r="AU87" s="15" t="n">
        <f aca="false">SUM(D87:I87)</f>
        <v>155</v>
      </c>
      <c r="AV87" s="30" t="n">
        <f aca="false">AU87/AT87*100</f>
        <v>14.4995322731525</v>
      </c>
      <c r="AW87" s="17" t="n">
        <f aca="false">SUM(J87:AC87)</f>
        <v>670</v>
      </c>
      <c r="AX87" s="30" t="n">
        <f aca="false">AW87/AT87*100</f>
        <v>62.6753975678204</v>
      </c>
      <c r="AY87" s="17" t="n">
        <f aca="false">SUM(AD87:AS87)</f>
        <v>244</v>
      </c>
      <c r="AZ87" s="28" t="n">
        <f aca="false">AY87/AT87*100</f>
        <v>22.8250701590271</v>
      </c>
      <c r="BA87" s="20"/>
    </row>
    <row r="88" customFormat="false" ht="17.25" hidden="false" customHeight="true" outlineLevel="0" collapsed="false">
      <c r="A88" s="22" t="s">
        <v>139</v>
      </c>
      <c r="B88" s="23" t="n">
        <f aca="false">SUM(D88,F88,H88,J88,L88,N88,P88,R88,T88,V88,X88,Z88,AB88,AD88,AF88,AH88,AJ88,AL88,AN88,AP88,AR88,)</f>
        <v>506</v>
      </c>
      <c r="C88" s="24" t="n">
        <f aca="false">SUM(E88,G88,I88,K88,M88,O88,Q88,S88,U88,W88,Y88,AA88,AC88,AE88,AG88,AI88,AK88,AM88,AO88,AQ88,AS88)</f>
        <v>540</v>
      </c>
      <c r="D88" s="25" t="n">
        <v>20</v>
      </c>
      <c r="E88" s="25" t="n">
        <v>26</v>
      </c>
      <c r="F88" s="26" t="n">
        <v>20</v>
      </c>
      <c r="G88" s="26" t="n">
        <v>22</v>
      </c>
      <c r="H88" s="26" t="n">
        <v>32</v>
      </c>
      <c r="I88" s="26" t="n">
        <v>26</v>
      </c>
      <c r="J88" s="26" t="n">
        <v>27</v>
      </c>
      <c r="K88" s="26" t="n">
        <v>26</v>
      </c>
      <c r="L88" s="26" t="n">
        <v>26</v>
      </c>
      <c r="M88" s="26" t="n">
        <v>38</v>
      </c>
      <c r="N88" s="26" t="n">
        <v>29</v>
      </c>
      <c r="O88" s="26" t="n">
        <v>27</v>
      </c>
      <c r="P88" s="26" t="n">
        <v>27</v>
      </c>
      <c r="Q88" s="26" t="n">
        <v>39</v>
      </c>
      <c r="R88" s="26" t="n">
        <v>35</v>
      </c>
      <c r="S88" s="26" t="n">
        <v>42</v>
      </c>
      <c r="T88" s="26" t="n">
        <v>46</v>
      </c>
      <c r="U88" s="26" t="n">
        <v>37</v>
      </c>
      <c r="V88" s="26" t="n">
        <v>56</v>
      </c>
      <c r="W88" s="26" t="n">
        <v>39</v>
      </c>
      <c r="X88" s="26" t="n">
        <v>48</v>
      </c>
      <c r="Y88" s="26" t="n">
        <v>44</v>
      </c>
      <c r="Z88" s="26" t="n">
        <v>36</v>
      </c>
      <c r="AA88" s="26" t="n">
        <v>35</v>
      </c>
      <c r="AB88" s="26" t="n">
        <v>22</v>
      </c>
      <c r="AC88" s="26" t="n">
        <v>21</v>
      </c>
      <c r="AD88" s="26" t="n">
        <v>15</v>
      </c>
      <c r="AE88" s="26" t="n">
        <v>21</v>
      </c>
      <c r="AF88" s="26" t="n">
        <v>23</v>
      </c>
      <c r="AG88" s="26" t="n">
        <v>29</v>
      </c>
      <c r="AH88" s="26" t="n">
        <v>12</v>
      </c>
      <c r="AI88" s="26" t="n">
        <v>23</v>
      </c>
      <c r="AJ88" s="26" t="n">
        <v>18</v>
      </c>
      <c r="AK88" s="26" t="n">
        <v>21</v>
      </c>
      <c r="AL88" s="26" t="n">
        <v>8</v>
      </c>
      <c r="AM88" s="26" t="n">
        <v>15</v>
      </c>
      <c r="AN88" s="26" t="n">
        <v>5</v>
      </c>
      <c r="AO88" s="26" t="n">
        <v>7</v>
      </c>
      <c r="AP88" s="26" t="n">
        <v>1</v>
      </c>
      <c r="AQ88" s="26" t="n">
        <v>2</v>
      </c>
      <c r="AR88" s="17" t="n">
        <v>0</v>
      </c>
      <c r="AS88" s="17" t="n">
        <v>0</v>
      </c>
      <c r="AT88" s="17" t="n">
        <f aca="false">SUM(D88:AS88)</f>
        <v>1046</v>
      </c>
      <c r="AU88" s="15" t="n">
        <f aca="false">SUM(D88:I88)</f>
        <v>146</v>
      </c>
      <c r="AV88" s="30" t="n">
        <f aca="false">AU88/AT88*100</f>
        <v>13.9579349904398</v>
      </c>
      <c r="AW88" s="17" t="n">
        <f aca="false">SUM(J88:AC88)</f>
        <v>700</v>
      </c>
      <c r="AX88" s="30" t="n">
        <f aca="false">AW88/AT88*100</f>
        <v>66.9216061185469</v>
      </c>
      <c r="AY88" s="17" t="n">
        <f aca="false">SUM(AD88:AS88)</f>
        <v>200</v>
      </c>
      <c r="AZ88" s="28" t="n">
        <f aca="false">AY88/AT88*100</f>
        <v>19.1204588910134</v>
      </c>
      <c r="BA88" s="20"/>
    </row>
    <row r="89" customFormat="false" ht="17.25" hidden="false" customHeight="true" outlineLevel="0" collapsed="false">
      <c r="A89" s="22" t="s">
        <v>140</v>
      </c>
      <c r="B89" s="23" t="n">
        <f aca="false">SUM(D89,F89,H89,J89,L89,N89,P89,R89,T89,V89,X89,Z89,AB89,AD89,AF89,AH89,AJ89,AL89,AN89,AP89,AR89,)</f>
        <v>1016</v>
      </c>
      <c r="C89" s="24" t="n">
        <f aca="false">SUM(E89,G89,I89,K89,M89,O89,Q89,S89,U89,W89,Y89,AA89,AC89,AE89,AG89,AI89,AK89,AM89,AO89,AQ89,AS89)</f>
        <v>1113</v>
      </c>
      <c r="D89" s="25" t="n">
        <v>45</v>
      </c>
      <c r="E89" s="25" t="n">
        <v>49</v>
      </c>
      <c r="F89" s="26" t="n">
        <v>67</v>
      </c>
      <c r="G89" s="26" t="n">
        <v>54</v>
      </c>
      <c r="H89" s="26" t="n">
        <v>69</v>
      </c>
      <c r="I89" s="26" t="n">
        <v>70</v>
      </c>
      <c r="J89" s="26" t="n">
        <v>33</v>
      </c>
      <c r="K89" s="26" t="n">
        <v>36</v>
      </c>
      <c r="L89" s="26" t="n">
        <v>35</v>
      </c>
      <c r="M89" s="26" t="n">
        <v>44</v>
      </c>
      <c r="N89" s="26" t="n">
        <v>28</v>
      </c>
      <c r="O89" s="26" t="n">
        <v>51</v>
      </c>
      <c r="P89" s="26" t="n">
        <v>53</v>
      </c>
      <c r="Q89" s="26" t="n">
        <v>61</v>
      </c>
      <c r="R89" s="26" t="n">
        <v>87</v>
      </c>
      <c r="S89" s="26" t="n">
        <v>66</v>
      </c>
      <c r="T89" s="26" t="n">
        <v>97</v>
      </c>
      <c r="U89" s="26" t="n">
        <v>94</v>
      </c>
      <c r="V89" s="26" t="n">
        <v>96</v>
      </c>
      <c r="W89" s="26" t="n">
        <v>102</v>
      </c>
      <c r="X89" s="26" t="n">
        <v>71</v>
      </c>
      <c r="Y89" s="26" t="n">
        <v>70</v>
      </c>
      <c r="Z89" s="26" t="n">
        <v>60</v>
      </c>
      <c r="AA89" s="26" t="n">
        <v>67</v>
      </c>
      <c r="AB89" s="26" t="n">
        <v>54</v>
      </c>
      <c r="AC89" s="26" t="n">
        <v>53</v>
      </c>
      <c r="AD89" s="26" t="n">
        <v>52</v>
      </c>
      <c r="AE89" s="26" t="n">
        <v>57</v>
      </c>
      <c r="AF89" s="26" t="n">
        <v>59</v>
      </c>
      <c r="AG89" s="26" t="n">
        <v>69</v>
      </c>
      <c r="AH89" s="26" t="n">
        <v>52</v>
      </c>
      <c r="AI89" s="26" t="n">
        <v>50</v>
      </c>
      <c r="AJ89" s="26" t="n">
        <v>28</v>
      </c>
      <c r="AK89" s="26" t="n">
        <v>42</v>
      </c>
      <c r="AL89" s="26" t="n">
        <v>18</v>
      </c>
      <c r="AM89" s="26" t="n">
        <v>44</v>
      </c>
      <c r="AN89" s="26" t="n">
        <v>12</v>
      </c>
      <c r="AO89" s="26" t="n">
        <v>26</v>
      </c>
      <c r="AP89" s="17" t="n">
        <v>0</v>
      </c>
      <c r="AQ89" s="26" t="n">
        <v>8</v>
      </c>
      <c r="AR89" s="17" t="n">
        <v>0</v>
      </c>
      <c r="AS89" s="17" t="n">
        <v>0</v>
      </c>
      <c r="AT89" s="17" t="n">
        <f aca="false">SUM(D89:AS89)</f>
        <v>2129</v>
      </c>
      <c r="AU89" s="15" t="n">
        <f aca="false">SUM(D89:I89)</f>
        <v>354</v>
      </c>
      <c r="AV89" s="30" t="n">
        <f aca="false">AU89/AT89*100</f>
        <v>16.6275246594645</v>
      </c>
      <c r="AW89" s="17" t="n">
        <f aca="false">SUM(J89:AC89)</f>
        <v>1258</v>
      </c>
      <c r="AX89" s="30" t="n">
        <f aca="false">AW89/AT89*100</f>
        <v>59.0887740723344</v>
      </c>
      <c r="AY89" s="17" t="n">
        <f aca="false">SUM(AD89:AS89)</f>
        <v>517</v>
      </c>
      <c r="AZ89" s="28" t="n">
        <f aca="false">AY89/AT89*100</f>
        <v>24.283701268201</v>
      </c>
      <c r="BA89" s="20"/>
    </row>
    <row r="90" customFormat="false" ht="17.25" hidden="false" customHeight="true" outlineLevel="0" collapsed="false">
      <c r="A90" s="22" t="s">
        <v>141</v>
      </c>
      <c r="B90" s="23" t="n">
        <f aca="false">SUM(D90,F90,H90,J90,L90,N90,P90,R90,T90,V90,X90,Z90,AB90,AD90,AF90,AH90,AJ90,AL90,AN90,AP90,AR90,)</f>
        <v>585</v>
      </c>
      <c r="C90" s="24" t="n">
        <f aca="false">SUM(E90,G90,I90,K90,M90,O90,Q90,S90,U90,W90,Y90,AA90,AC90,AE90,AG90,AI90,AK90,AM90,AO90,AQ90,AS90)</f>
        <v>597</v>
      </c>
      <c r="D90" s="25" t="n">
        <v>50</v>
      </c>
      <c r="E90" s="25" t="n">
        <v>48</v>
      </c>
      <c r="F90" s="26" t="n">
        <v>33</v>
      </c>
      <c r="G90" s="26" t="n">
        <v>30</v>
      </c>
      <c r="H90" s="26" t="n">
        <v>31</v>
      </c>
      <c r="I90" s="26" t="n">
        <v>34</v>
      </c>
      <c r="J90" s="26" t="n">
        <v>18</v>
      </c>
      <c r="K90" s="26" t="n">
        <v>31</v>
      </c>
      <c r="L90" s="26" t="n">
        <v>28</v>
      </c>
      <c r="M90" s="26" t="n">
        <v>29</v>
      </c>
      <c r="N90" s="26" t="n">
        <v>45</v>
      </c>
      <c r="O90" s="26" t="n">
        <v>40</v>
      </c>
      <c r="P90" s="26" t="n">
        <v>42</v>
      </c>
      <c r="Q90" s="26" t="n">
        <v>49</v>
      </c>
      <c r="R90" s="26" t="n">
        <v>46</v>
      </c>
      <c r="S90" s="26" t="n">
        <v>33</v>
      </c>
      <c r="T90" s="26" t="n">
        <v>53</v>
      </c>
      <c r="U90" s="26" t="n">
        <v>44</v>
      </c>
      <c r="V90" s="26" t="n">
        <v>39</v>
      </c>
      <c r="W90" s="26" t="n">
        <v>56</v>
      </c>
      <c r="X90" s="26" t="n">
        <v>57</v>
      </c>
      <c r="Y90" s="26" t="n">
        <v>48</v>
      </c>
      <c r="Z90" s="26" t="n">
        <v>45</v>
      </c>
      <c r="AA90" s="26" t="n">
        <v>30</v>
      </c>
      <c r="AB90" s="26" t="n">
        <v>20</v>
      </c>
      <c r="AC90" s="26" t="n">
        <v>25</v>
      </c>
      <c r="AD90" s="26" t="n">
        <v>10</v>
      </c>
      <c r="AE90" s="26" t="n">
        <v>15</v>
      </c>
      <c r="AF90" s="26" t="n">
        <v>21</v>
      </c>
      <c r="AG90" s="26" t="n">
        <v>19</v>
      </c>
      <c r="AH90" s="26" t="n">
        <v>14</v>
      </c>
      <c r="AI90" s="26" t="n">
        <v>25</v>
      </c>
      <c r="AJ90" s="26" t="n">
        <v>21</v>
      </c>
      <c r="AK90" s="26" t="n">
        <v>22</v>
      </c>
      <c r="AL90" s="26" t="n">
        <v>8</v>
      </c>
      <c r="AM90" s="26" t="n">
        <v>14</v>
      </c>
      <c r="AN90" s="26" t="n">
        <v>2</v>
      </c>
      <c r="AO90" s="26" t="n">
        <v>3</v>
      </c>
      <c r="AP90" s="26" t="n">
        <v>2</v>
      </c>
      <c r="AQ90" s="26" t="n">
        <v>2</v>
      </c>
      <c r="AR90" s="17" t="n">
        <v>0</v>
      </c>
      <c r="AS90" s="17" t="n">
        <v>0</v>
      </c>
      <c r="AT90" s="17" t="n">
        <f aca="false">SUM(D90:AS90)</f>
        <v>1182</v>
      </c>
      <c r="AU90" s="15" t="n">
        <f aca="false">SUM(D90:I90)</f>
        <v>226</v>
      </c>
      <c r="AV90" s="30" t="n">
        <f aca="false">AU90/AT90*100</f>
        <v>19.1201353637902</v>
      </c>
      <c r="AW90" s="17" t="n">
        <f aca="false">SUM(J90:AC90)</f>
        <v>778</v>
      </c>
      <c r="AX90" s="30" t="n">
        <f aca="false">AW90/AT90*100</f>
        <v>65.8206429780034</v>
      </c>
      <c r="AY90" s="17" t="n">
        <f aca="false">SUM(AD90:AS90)</f>
        <v>178</v>
      </c>
      <c r="AZ90" s="28" t="n">
        <f aca="false">AY90/AT90*100</f>
        <v>15.0592216582064</v>
      </c>
      <c r="BA90" s="20"/>
    </row>
    <row r="91" customFormat="false" ht="17.25" hidden="false" customHeight="true" outlineLevel="0" collapsed="false">
      <c r="A91" s="22" t="s">
        <v>142</v>
      </c>
      <c r="B91" s="23" t="n">
        <f aca="false">SUM(D91,F91,H91,J91,L91,N91,P91,R91,T91,V91,X91,Z91,AB91,AD91,AF91,AH91,AJ91,AL91,AN91,AP91,AR91,)</f>
        <v>696</v>
      </c>
      <c r="C91" s="24" t="n">
        <f aca="false">SUM(E91,G91,I91,K91,M91,O91,Q91,S91,U91,W91,Y91,AA91,AC91,AE91,AG91,AI91,AK91,AM91,AO91,AQ91,AS91)</f>
        <v>637</v>
      </c>
      <c r="D91" s="25" t="n">
        <v>34</v>
      </c>
      <c r="E91" s="25" t="n">
        <v>26</v>
      </c>
      <c r="F91" s="26" t="n">
        <v>40</v>
      </c>
      <c r="G91" s="26" t="n">
        <v>29</v>
      </c>
      <c r="H91" s="26" t="n">
        <v>33</v>
      </c>
      <c r="I91" s="26" t="n">
        <v>36</v>
      </c>
      <c r="J91" s="26" t="n">
        <v>38</v>
      </c>
      <c r="K91" s="26" t="n">
        <v>32</v>
      </c>
      <c r="L91" s="26" t="n">
        <v>27</v>
      </c>
      <c r="M91" s="26" t="n">
        <v>36</v>
      </c>
      <c r="N91" s="26" t="n">
        <v>32</v>
      </c>
      <c r="O91" s="26" t="n">
        <v>38</v>
      </c>
      <c r="P91" s="26" t="n">
        <v>32</v>
      </c>
      <c r="Q91" s="26" t="n">
        <v>33</v>
      </c>
      <c r="R91" s="26" t="n">
        <v>49</v>
      </c>
      <c r="S91" s="26" t="n">
        <v>46</v>
      </c>
      <c r="T91" s="26" t="n">
        <v>49</v>
      </c>
      <c r="U91" s="26" t="n">
        <v>44</v>
      </c>
      <c r="V91" s="26" t="n">
        <v>78</v>
      </c>
      <c r="W91" s="26" t="n">
        <v>66</v>
      </c>
      <c r="X91" s="26" t="n">
        <v>60</v>
      </c>
      <c r="Y91" s="26" t="n">
        <v>62</v>
      </c>
      <c r="Z91" s="26" t="n">
        <v>55</v>
      </c>
      <c r="AA91" s="26" t="n">
        <v>38</v>
      </c>
      <c r="AB91" s="26" t="n">
        <v>36</v>
      </c>
      <c r="AC91" s="26" t="n">
        <v>27</v>
      </c>
      <c r="AD91" s="26" t="n">
        <v>34</v>
      </c>
      <c r="AE91" s="26" t="n">
        <v>26</v>
      </c>
      <c r="AF91" s="26" t="n">
        <v>39</v>
      </c>
      <c r="AG91" s="26" t="n">
        <v>34</v>
      </c>
      <c r="AH91" s="26" t="n">
        <v>23</v>
      </c>
      <c r="AI91" s="26" t="n">
        <v>21</v>
      </c>
      <c r="AJ91" s="26" t="n">
        <v>21</v>
      </c>
      <c r="AK91" s="26" t="n">
        <v>22</v>
      </c>
      <c r="AL91" s="26" t="n">
        <v>12</v>
      </c>
      <c r="AM91" s="26" t="n">
        <v>13</v>
      </c>
      <c r="AN91" s="26" t="n">
        <v>2</v>
      </c>
      <c r="AO91" s="26" t="n">
        <v>7</v>
      </c>
      <c r="AP91" s="26" t="n">
        <v>2</v>
      </c>
      <c r="AQ91" s="26" t="n">
        <v>1</v>
      </c>
      <c r="AR91" s="17" t="n">
        <v>0</v>
      </c>
      <c r="AS91" s="17" t="n">
        <v>0</v>
      </c>
      <c r="AT91" s="17" t="n">
        <f aca="false">SUM(D91:AS91)</f>
        <v>1333</v>
      </c>
      <c r="AU91" s="15" t="n">
        <f aca="false">SUM(D91:I91)</f>
        <v>198</v>
      </c>
      <c r="AV91" s="30" t="n">
        <f aca="false">AU91/AT91*100</f>
        <v>14.8537134283571</v>
      </c>
      <c r="AW91" s="17" t="n">
        <f aca="false">SUM(J91:AC91)</f>
        <v>878</v>
      </c>
      <c r="AX91" s="30" t="n">
        <f aca="false">AW91/AT91*100</f>
        <v>65.8664666166542</v>
      </c>
      <c r="AY91" s="17" t="n">
        <f aca="false">SUM(AD91:AS91)</f>
        <v>257</v>
      </c>
      <c r="AZ91" s="28" t="n">
        <f aca="false">AY91/AT91*100</f>
        <v>19.2798199549887</v>
      </c>
      <c r="BA91" s="20"/>
    </row>
    <row r="92" customFormat="false" ht="17.25" hidden="false" customHeight="true" outlineLevel="0" collapsed="false">
      <c r="A92" s="22" t="s">
        <v>143</v>
      </c>
      <c r="B92" s="23" t="n">
        <f aca="false">SUM(D92,F92,H92,J92,L92,N92,P92,R92,T92,V92,X92,Z92,AB92,AD92,AF92,AH92,AJ92,AL92,AN92,AP92,AR92,)</f>
        <v>450</v>
      </c>
      <c r="C92" s="24" t="n">
        <f aca="false">SUM(E92,G92,I92,K92,M92,O92,Q92,S92,U92,W92,Y92,AA92,AC92,AE92,AG92,AI92,AK92,AM92,AO92,AQ92,AS92)</f>
        <v>464</v>
      </c>
      <c r="D92" s="25" t="n">
        <v>16</v>
      </c>
      <c r="E92" s="25" t="n">
        <v>14</v>
      </c>
      <c r="F92" s="26" t="n">
        <v>30</v>
      </c>
      <c r="G92" s="26" t="n">
        <v>24</v>
      </c>
      <c r="H92" s="26" t="n">
        <v>29</v>
      </c>
      <c r="I92" s="26" t="n">
        <v>28</v>
      </c>
      <c r="J92" s="26" t="n">
        <v>27</v>
      </c>
      <c r="K92" s="26" t="n">
        <v>29</v>
      </c>
      <c r="L92" s="26" t="n">
        <v>36</v>
      </c>
      <c r="M92" s="26" t="n">
        <v>28</v>
      </c>
      <c r="N92" s="26" t="n">
        <v>24</v>
      </c>
      <c r="O92" s="26" t="n">
        <v>20</v>
      </c>
      <c r="P92" s="26" t="n">
        <v>13</v>
      </c>
      <c r="Q92" s="26" t="n">
        <v>20</v>
      </c>
      <c r="R92" s="26" t="n">
        <v>21</v>
      </c>
      <c r="S92" s="26" t="n">
        <v>25</v>
      </c>
      <c r="T92" s="26" t="n">
        <v>44</v>
      </c>
      <c r="U92" s="26" t="n">
        <v>38</v>
      </c>
      <c r="V92" s="26" t="n">
        <v>48</v>
      </c>
      <c r="W92" s="26" t="n">
        <v>45</v>
      </c>
      <c r="X92" s="26" t="n">
        <v>41</v>
      </c>
      <c r="Y92" s="26" t="n">
        <v>43</v>
      </c>
      <c r="Z92" s="26" t="n">
        <v>37</v>
      </c>
      <c r="AA92" s="26" t="n">
        <v>30</v>
      </c>
      <c r="AB92" s="26" t="n">
        <v>19</v>
      </c>
      <c r="AC92" s="26" t="n">
        <v>19</v>
      </c>
      <c r="AD92" s="26" t="n">
        <v>17</v>
      </c>
      <c r="AE92" s="26" t="n">
        <v>22</v>
      </c>
      <c r="AF92" s="26" t="n">
        <v>19</v>
      </c>
      <c r="AG92" s="26" t="n">
        <v>19</v>
      </c>
      <c r="AH92" s="26" t="n">
        <v>8</v>
      </c>
      <c r="AI92" s="26" t="n">
        <v>20</v>
      </c>
      <c r="AJ92" s="26" t="n">
        <v>10</v>
      </c>
      <c r="AK92" s="26" t="n">
        <v>15</v>
      </c>
      <c r="AL92" s="26" t="n">
        <v>9</v>
      </c>
      <c r="AM92" s="26" t="n">
        <v>19</v>
      </c>
      <c r="AN92" s="26" t="n">
        <v>1</v>
      </c>
      <c r="AO92" s="26" t="n">
        <v>3</v>
      </c>
      <c r="AP92" s="26" t="n">
        <v>1</v>
      </c>
      <c r="AQ92" s="26" t="n">
        <v>3</v>
      </c>
      <c r="AR92" s="17" t="n">
        <v>0</v>
      </c>
      <c r="AS92" s="17" t="n">
        <v>0</v>
      </c>
      <c r="AT92" s="17" t="n">
        <f aca="false">SUM(D92:AS92)</f>
        <v>914</v>
      </c>
      <c r="AU92" s="15" t="n">
        <f aca="false">SUM(D92:I92)</f>
        <v>141</v>
      </c>
      <c r="AV92" s="30" t="n">
        <f aca="false">AU92/AT92*100</f>
        <v>15.4266958424508</v>
      </c>
      <c r="AW92" s="17" t="n">
        <f aca="false">SUM(J92:AC92)</f>
        <v>607</v>
      </c>
      <c r="AX92" s="30" t="n">
        <f aca="false">AW92/AT92*100</f>
        <v>66.4113785557987</v>
      </c>
      <c r="AY92" s="17" t="n">
        <f aca="false">SUM(AD92:AS92)</f>
        <v>166</v>
      </c>
      <c r="AZ92" s="28" t="n">
        <f aca="false">AY92/AT92*100</f>
        <v>18.1619256017505</v>
      </c>
      <c r="BA92" s="20"/>
    </row>
    <row r="93" customFormat="false" ht="17.25" hidden="false" customHeight="true" outlineLevel="0" collapsed="false">
      <c r="A93" s="22" t="s">
        <v>144</v>
      </c>
      <c r="B93" s="23" t="n">
        <f aca="false">SUM(D93,F93,H93,J93,L93,N93,P93,R93,T93,V93,X93,Z93,AB93,AD93,AF93,AH93,AJ93,AL93,AN93,AP93,AR93,)</f>
        <v>789</v>
      </c>
      <c r="C93" s="24" t="n">
        <f aca="false">SUM(E93,G93,I93,K93,M93,O93,Q93,S93,U93,W93,Y93,AA93,AC93,AE93,AG93,AI93,AK93,AM93,AO93,AQ93,AS93)</f>
        <v>827</v>
      </c>
      <c r="D93" s="25" t="n">
        <v>42</v>
      </c>
      <c r="E93" s="25" t="n">
        <v>39</v>
      </c>
      <c r="F93" s="26" t="n">
        <v>46</v>
      </c>
      <c r="G93" s="26" t="n">
        <v>44</v>
      </c>
      <c r="H93" s="26" t="n">
        <v>43</v>
      </c>
      <c r="I93" s="26" t="n">
        <v>33</v>
      </c>
      <c r="J93" s="26" t="n">
        <v>48</v>
      </c>
      <c r="K93" s="26" t="n">
        <v>52</v>
      </c>
      <c r="L93" s="26" t="n">
        <v>43</v>
      </c>
      <c r="M93" s="26" t="n">
        <v>46</v>
      </c>
      <c r="N93" s="26" t="n">
        <v>24</v>
      </c>
      <c r="O93" s="26" t="n">
        <v>38</v>
      </c>
      <c r="P93" s="26" t="n">
        <v>40</v>
      </c>
      <c r="Q93" s="26" t="n">
        <v>47</v>
      </c>
      <c r="R93" s="26" t="n">
        <v>50</v>
      </c>
      <c r="S93" s="26" t="n">
        <v>46</v>
      </c>
      <c r="T93" s="26" t="n">
        <v>62</v>
      </c>
      <c r="U93" s="26" t="n">
        <v>59</v>
      </c>
      <c r="V93" s="26" t="n">
        <v>75</v>
      </c>
      <c r="W93" s="26" t="n">
        <v>69</v>
      </c>
      <c r="X93" s="26" t="n">
        <v>53</v>
      </c>
      <c r="Y93" s="26" t="n">
        <v>67</v>
      </c>
      <c r="Z93" s="26" t="n">
        <v>62</v>
      </c>
      <c r="AA93" s="26" t="n">
        <v>45</v>
      </c>
      <c r="AB93" s="26" t="n">
        <v>50</v>
      </c>
      <c r="AC93" s="26" t="n">
        <v>43</v>
      </c>
      <c r="AD93" s="26" t="n">
        <v>32</v>
      </c>
      <c r="AE93" s="26" t="n">
        <v>37</v>
      </c>
      <c r="AF93" s="26" t="n">
        <v>44</v>
      </c>
      <c r="AG93" s="26" t="n">
        <v>46</v>
      </c>
      <c r="AH93" s="26" t="n">
        <v>29</v>
      </c>
      <c r="AI93" s="26" t="n">
        <v>31</v>
      </c>
      <c r="AJ93" s="26" t="n">
        <v>15</v>
      </c>
      <c r="AK93" s="26" t="n">
        <v>32</v>
      </c>
      <c r="AL93" s="26" t="n">
        <v>22</v>
      </c>
      <c r="AM93" s="26" t="n">
        <v>32</v>
      </c>
      <c r="AN93" s="26" t="n">
        <v>8</v>
      </c>
      <c r="AO93" s="26" t="n">
        <v>14</v>
      </c>
      <c r="AP93" s="26" t="n">
        <v>0</v>
      </c>
      <c r="AQ93" s="26" t="n">
        <v>7</v>
      </c>
      <c r="AR93" s="26" t="n">
        <v>1</v>
      </c>
      <c r="AS93" s="17" t="n">
        <v>0</v>
      </c>
      <c r="AT93" s="17" t="n">
        <f aca="false">SUM(D93:AS93)</f>
        <v>1616</v>
      </c>
      <c r="AU93" s="15" t="n">
        <f aca="false">SUM(D93:I93)</f>
        <v>247</v>
      </c>
      <c r="AV93" s="30" t="n">
        <f aca="false">AU93/AT93*100</f>
        <v>15.2846534653465</v>
      </c>
      <c r="AW93" s="17" t="n">
        <f aca="false">SUM(J93:AC93)</f>
        <v>1019</v>
      </c>
      <c r="AX93" s="30" t="n">
        <f aca="false">AW93/AT93*100</f>
        <v>63.0569306930693</v>
      </c>
      <c r="AY93" s="17" t="n">
        <f aca="false">SUM(AD93:AS93)</f>
        <v>350</v>
      </c>
      <c r="AZ93" s="28" t="n">
        <f aca="false">AY93/AT93*100</f>
        <v>21.6584158415842</v>
      </c>
      <c r="BA93" s="20"/>
    </row>
    <row r="94" customFormat="false" ht="17.25" hidden="false" customHeight="true" outlineLevel="0" collapsed="false">
      <c r="A94" s="22" t="s">
        <v>145</v>
      </c>
      <c r="B94" s="23" t="n">
        <f aca="false">SUM(D94,F94,H94,J94,L94,N94,P94,R94,T94,V94,X94,Z94,AB94,AD94,AF94,AH94,AJ94,AL94,AN94,AP94,AR94,)</f>
        <v>738</v>
      </c>
      <c r="C94" s="24" t="n">
        <f aca="false">SUM(E94,G94,I94,K94,M94,O94,Q94,S94,U94,W94,Y94,AA94,AC94,AE94,AG94,AI94,AK94,AM94,AO94,AQ94,AS94)</f>
        <v>734</v>
      </c>
      <c r="D94" s="25" t="n">
        <v>28</v>
      </c>
      <c r="E94" s="25" t="n">
        <v>28</v>
      </c>
      <c r="F94" s="26" t="n">
        <v>48</v>
      </c>
      <c r="G94" s="26" t="n">
        <v>38</v>
      </c>
      <c r="H94" s="26" t="n">
        <v>44</v>
      </c>
      <c r="I94" s="26" t="n">
        <v>42</v>
      </c>
      <c r="J94" s="26" t="n">
        <v>37</v>
      </c>
      <c r="K94" s="26" t="n">
        <v>49</v>
      </c>
      <c r="L94" s="26" t="n">
        <v>50</v>
      </c>
      <c r="M94" s="26" t="n">
        <v>43</v>
      </c>
      <c r="N94" s="26" t="n">
        <v>32</v>
      </c>
      <c r="O94" s="26" t="n">
        <v>39</v>
      </c>
      <c r="P94" s="26" t="n">
        <v>34</v>
      </c>
      <c r="Q94" s="26" t="n">
        <v>36</v>
      </c>
      <c r="R94" s="26" t="n">
        <v>42</v>
      </c>
      <c r="S94" s="26" t="n">
        <v>36</v>
      </c>
      <c r="T94" s="26" t="n">
        <v>60</v>
      </c>
      <c r="U94" s="26" t="n">
        <v>54</v>
      </c>
      <c r="V94" s="26" t="n">
        <v>70</v>
      </c>
      <c r="W94" s="26" t="n">
        <v>63</v>
      </c>
      <c r="X94" s="26" t="n">
        <v>76</v>
      </c>
      <c r="Y94" s="26" t="n">
        <v>63</v>
      </c>
      <c r="Z94" s="26" t="n">
        <v>54</v>
      </c>
      <c r="AA94" s="26" t="n">
        <v>58</v>
      </c>
      <c r="AB94" s="26" t="n">
        <v>27</v>
      </c>
      <c r="AC94" s="26" t="n">
        <v>26</v>
      </c>
      <c r="AD94" s="26" t="n">
        <v>37</v>
      </c>
      <c r="AE94" s="26" t="n">
        <v>33</v>
      </c>
      <c r="AF94" s="26" t="n">
        <v>31</v>
      </c>
      <c r="AG94" s="26" t="n">
        <v>39</v>
      </c>
      <c r="AH94" s="26" t="n">
        <v>24</v>
      </c>
      <c r="AI94" s="26" t="n">
        <v>32</v>
      </c>
      <c r="AJ94" s="26" t="n">
        <v>26</v>
      </c>
      <c r="AK94" s="26" t="n">
        <v>18</v>
      </c>
      <c r="AL94" s="26" t="n">
        <v>12</v>
      </c>
      <c r="AM94" s="26" t="n">
        <v>24</v>
      </c>
      <c r="AN94" s="26" t="n">
        <v>6</v>
      </c>
      <c r="AO94" s="26" t="n">
        <v>10</v>
      </c>
      <c r="AP94" s="17"/>
      <c r="AQ94" s="26" t="n">
        <v>3</v>
      </c>
      <c r="AR94" s="17" t="n">
        <v>0</v>
      </c>
      <c r="AS94" s="17" t="n">
        <v>0</v>
      </c>
      <c r="AT94" s="17" t="n">
        <f aca="false">SUM(D94:AS94)</f>
        <v>1472</v>
      </c>
      <c r="AU94" s="15" t="n">
        <f aca="false">SUM(D94:I94)</f>
        <v>228</v>
      </c>
      <c r="AV94" s="30" t="n">
        <f aca="false">AU94/AT94*100</f>
        <v>15.4891304347826</v>
      </c>
      <c r="AW94" s="17" t="n">
        <f aca="false">SUM(J94:AC94)</f>
        <v>949</v>
      </c>
      <c r="AX94" s="30" t="n">
        <f aca="false">AW94/AT94*100</f>
        <v>64.4701086956522</v>
      </c>
      <c r="AY94" s="17" t="n">
        <f aca="false">SUM(AD94:AS94)</f>
        <v>295</v>
      </c>
      <c r="AZ94" s="28" t="n">
        <f aca="false">AY94/AT94*100</f>
        <v>20.0407608695652</v>
      </c>
      <c r="BA94" s="20"/>
    </row>
    <row r="95" customFormat="false" ht="17.25" hidden="false" customHeight="true" outlineLevel="0" collapsed="false">
      <c r="A95" s="22" t="s">
        <v>146</v>
      </c>
      <c r="B95" s="23" t="n">
        <f aca="false">SUM(D95,F95,H95,J95,L95,N95,P95,R95,T95,V95,X95,Z95,AB95,AD95,AF95,AH95,AJ95,AL95,AN95,AP95,AR95,)</f>
        <v>634</v>
      </c>
      <c r="C95" s="24" t="n">
        <f aca="false">SUM(E95,G95,I95,K95,M95,O95,Q95,S95,U95,W95,Y95,AA95,AC95,AE95,AG95,AI95,AK95,AM95,AO95,AQ95,AS95)</f>
        <v>605</v>
      </c>
      <c r="D95" s="25" t="n">
        <v>25</v>
      </c>
      <c r="E95" s="25" t="n">
        <v>29</v>
      </c>
      <c r="F95" s="26" t="n">
        <v>26</v>
      </c>
      <c r="G95" s="26" t="n">
        <v>26</v>
      </c>
      <c r="H95" s="26" t="n">
        <v>31</v>
      </c>
      <c r="I95" s="26" t="n">
        <v>24</v>
      </c>
      <c r="J95" s="26" t="n">
        <v>28</v>
      </c>
      <c r="K95" s="26" t="n">
        <v>36</v>
      </c>
      <c r="L95" s="26" t="n">
        <v>38</v>
      </c>
      <c r="M95" s="26" t="n">
        <v>34</v>
      </c>
      <c r="N95" s="26" t="n">
        <v>45</v>
      </c>
      <c r="O95" s="26" t="n">
        <v>36</v>
      </c>
      <c r="P95" s="26" t="n">
        <v>35</v>
      </c>
      <c r="Q95" s="26" t="n">
        <v>24</v>
      </c>
      <c r="R95" s="26" t="n">
        <v>45</v>
      </c>
      <c r="S95" s="26" t="n">
        <v>39</v>
      </c>
      <c r="T95" s="26" t="n">
        <v>47</v>
      </c>
      <c r="U95" s="26" t="n">
        <v>25</v>
      </c>
      <c r="V95" s="26" t="n">
        <v>56</v>
      </c>
      <c r="W95" s="26" t="n">
        <v>54</v>
      </c>
      <c r="X95" s="26" t="n">
        <v>54</v>
      </c>
      <c r="Y95" s="26" t="n">
        <v>55</v>
      </c>
      <c r="Z95" s="26" t="n">
        <v>49</v>
      </c>
      <c r="AA95" s="26" t="n">
        <v>46</v>
      </c>
      <c r="AB95" s="26" t="n">
        <v>37</v>
      </c>
      <c r="AC95" s="26" t="n">
        <v>37</v>
      </c>
      <c r="AD95" s="26" t="n">
        <v>39</v>
      </c>
      <c r="AE95" s="26" t="n">
        <v>19</v>
      </c>
      <c r="AF95" s="26" t="n">
        <v>27</v>
      </c>
      <c r="AG95" s="26" t="n">
        <v>34</v>
      </c>
      <c r="AH95" s="26" t="n">
        <v>19</v>
      </c>
      <c r="AI95" s="26" t="n">
        <v>22</v>
      </c>
      <c r="AJ95" s="26" t="n">
        <v>24</v>
      </c>
      <c r="AK95" s="26" t="n">
        <v>35</v>
      </c>
      <c r="AL95" s="26" t="n">
        <v>6</v>
      </c>
      <c r="AM95" s="26" t="n">
        <v>15</v>
      </c>
      <c r="AN95" s="26" t="n">
        <v>2</v>
      </c>
      <c r="AO95" s="26" t="n">
        <v>11</v>
      </c>
      <c r="AP95" s="26" t="n">
        <v>0</v>
      </c>
      <c r="AQ95" s="26" t="n">
        <v>4</v>
      </c>
      <c r="AR95" s="26" t="n">
        <v>1</v>
      </c>
      <c r="AS95" s="17" t="n">
        <v>0</v>
      </c>
      <c r="AT95" s="17" t="n">
        <f aca="false">SUM(D95:AS95)</f>
        <v>1239</v>
      </c>
      <c r="AU95" s="15" t="n">
        <f aca="false">SUM(D95:I95)</f>
        <v>161</v>
      </c>
      <c r="AV95" s="30" t="n">
        <f aca="false">AU95/AT95*100</f>
        <v>12.9943502824859</v>
      </c>
      <c r="AW95" s="17" t="n">
        <f aca="false">SUM(J95:AC95)</f>
        <v>820</v>
      </c>
      <c r="AX95" s="30" t="n">
        <f aca="false">AW95/AT95*100</f>
        <v>66.182405165456</v>
      </c>
      <c r="AY95" s="17" t="n">
        <f aca="false">SUM(AD95:AS95)</f>
        <v>258</v>
      </c>
      <c r="AZ95" s="28" t="n">
        <f aca="false">AY95/AT95*100</f>
        <v>20.8232445520581</v>
      </c>
      <c r="BA95" s="20"/>
    </row>
    <row r="96" customFormat="false" ht="17.25" hidden="false" customHeight="true" outlineLevel="0" collapsed="false">
      <c r="A96" s="22" t="s">
        <v>147</v>
      </c>
      <c r="B96" s="23" t="n">
        <f aca="false">SUM(D96,F96,H96,J96,L96,N96,P96,R96,T96,V96,X96,Z96,AB96,AD96,AF96,AH96,AJ96,AL96,AN96,AP96,AR96,)</f>
        <v>872</v>
      </c>
      <c r="C96" s="24" t="n">
        <f aca="false">SUM(E96,G96,I96,K96,M96,O96,Q96,S96,U96,W96,Y96,AA96,AC96,AE96,AG96,AI96,AK96,AM96,AO96,AQ96,AS96)</f>
        <v>969</v>
      </c>
      <c r="D96" s="25" t="n">
        <v>25</v>
      </c>
      <c r="E96" s="25" t="n">
        <v>20</v>
      </c>
      <c r="F96" s="26" t="n">
        <v>30</v>
      </c>
      <c r="G96" s="26" t="n">
        <v>31</v>
      </c>
      <c r="H96" s="26" t="n">
        <v>38</v>
      </c>
      <c r="I96" s="26" t="n">
        <v>32</v>
      </c>
      <c r="J96" s="26" t="n">
        <v>24</v>
      </c>
      <c r="K96" s="26" t="n">
        <v>34</v>
      </c>
      <c r="L96" s="26" t="n">
        <v>52</v>
      </c>
      <c r="M96" s="26" t="n">
        <v>43</v>
      </c>
      <c r="N96" s="26" t="n">
        <v>32</v>
      </c>
      <c r="O96" s="26" t="n">
        <v>34</v>
      </c>
      <c r="P96" s="26" t="n">
        <v>37</v>
      </c>
      <c r="Q96" s="26" t="n">
        <v>37</v>
      </c>
      <c r="R96" s="26" t="n">
        <v>49</v>
      </c>
      <c r="S96" s="26" t="n">
        <v>46</v>
      </c>
      <c r="T96" s="26" t="n">
        <v>54</v>
      </c>
      <c r="U96" s="26" t="n">
        <v>50</v>
      </c>
      <c r="V96" s="26" t="n">
        <v>65</v>
      </c>
      <c r="W96" s="26" t="n">
        <v>78</v>
      </c>
      <c r="X96" s="26" t="n">
        <v>84</v>
      </c>
      <c r="Y96" s="26" t="n">
        <v>95</v>
      </c>
      <c r="Z96" s="26" t="n">
        <v>86</v>
      </c>
      <c r="AA96" s="26" t="n">
        <v>70</v>
      </c>
      <c r="AB96" s="26" t="n">
        <v>47</v>
      </c>
      <c r="AC96" s="26" t="n">
        <v>61</v>
      </c>
      <c r="AD96" s="26" t="n">
        <v>51</v>
      </c>
      <c r="AE96" s="26" t="n">
        <v>49</v>
      </c>
      <c r="AF96" s="26" t="n">
        <v>55</v>
      </c>
      <c r="AG96" s="26" t="n">
        <v>73</v>
      </c>
      <c r="AH96" s="26" t="n">
        <v>36</v>
      </c>
      <c r="AI96" s="26" t="n">
        <v>68</v>
      </c>
      <c r="AJ96" s="26" t="n">
        <v>42</v>
      </c>
      <c r="AK96" s="26" t="n">
        <v>59</v>
      </c>
      <c r="AL96" s="26" t="n">
        <v>38</v>
      </c>
      <c r="AM96" s="26" t="n">
        <v>54</v>
      </c>
      <c r="AN96" s="26" t="n">
        <v>23</v>
      </c>
      <c r="AO96" s="26" t="n">
        <v>29</v>
      </c>
      <c r="AP96" s="26" t="n">
        <v>4</v>
      </c>
      <c r="AQ96" s="26" t="n">
        <v>5</v>
      </c>
      <c r="AR96" s="17" t="n">
        <v>0</v>
      </c>
      <c r="AS96" s="26" t="n">
        <v>1</v>
      </c>
      <c r="AT96" s="17" t="n">
        <f aca="false">SUM(D96:AS96)</f>
        <v>1841</v>
      </c>
      <c r="AU96" s="15" t="n">
        <f aca="false">SUM(D96:I96)</f>
        <v>176</v>
      </c>
      <c r="AV96" s="30" t="n">
        <f aca="false">AU96/AT96*100</f>
        <v>9.56002172732211</v>
      </c>
      <c r="AW96" s="17" t="n">
        <f aca="false">SUM(J96:AC96)</f>
        <v>1078</v>
      </c>
      <c r="AX96" s="30" t="n">
        <f aca="false">AW96/AT96*100</f>
        <v>58.5551330798479</v>
      </c>
      <c r="AY96" s="17" t="n">
        <f aca="false">SUM(AD96:AS96)</f>
        <v>587</v>
      </c>
      <c r="AZ96" s="28" t="n">
        <f aca="false">AY96/AT96*100</f>
        <v>31.88484519283</v>
      </c>
      <c r="BA96" s="20"/>
    </row>
    <row r="97" customFormat="false" ht="17.25" hidden="false" customHeight="true" outlineLevel="0" collapsed="false">
      <c r="A97" s="22" t="s">
        <v>148</v>
      </c>
      <c r="B97" s="23" t="n">
        <f aca="false">SUM(D97,F97,H97,J97,L97,N97,P97,R97,T97,V97,X97,Z97,AB97,AD97,AF97,AH97,AJ97,AL97,AN97,AP97,AR97,)</f>
        <v>987</v>
      </c>
      <c r="C97" s="24" t="n">
        <f aca="false">SUM(E97,G97,I97,K97,M97,O97,Q97,S97,U97,W97,Y97,AA97,AC97,AE97,AG97,AI97,AK97,AM97,AO97,AQ97,AS97)</f>
        <v>1015</v>
      </c>
      <c r="D97" s="25" t="n">
        <v>49</v>
      </c>
      <c r="E97" s="25" t="n">
        <v>53</v>
      </c>
      <c r="F97" s="26" t="n">
        <v>67</v>
      </c>
      <c r="G97" s="26" t="n">
        <v>69</v>
      </c>
      <c r="H97" s="26" t="n">
        <v>74</v>
      </c>
      <c r="I97" s="26" t="n">
        <v>62</v>
      </c>
      <c r="J97" s="26" t="n">
        <v>43</v>
      </c>
      <c r="K97" s="26" t="n">
        <v>65</v>
      </c>
      <c r="L97" s="26" t="n">
        <v>49</v>
      </c>
      <c r="M97" s="26" t="n">
        <v>33</v>
      </c>
      <c r="N97" s="26" t="n">
        <v>44</v>
      </c>
      <c r="O97" s="26" t="n">
        <v>43</v>
      </c>
      <c r="P97" s="26" t="n">
        <v>41</v>
      </c>
      <c r="Q97" s="26" t="n">
        <v>40</v>
      </c>
      <c r="R97" s="26" t="n">
        <v>65</v>
      </c>
      <c r="S97" s="26" t="n">
        <v>89</v>
      </c>
      <c r="T97" s="26" t="n">
        <v>102</v>
      </c>
      <c r="U97" s="26" t="n">
        <v>88</v>
      </c>
      <c r="V97" s="26" t="n">
        <v>100</v>
      </c>
      <c r="W97" s="26" t="n">
        <v>93</v>
      </c>
      <c r="X97" s="26" t="n">
        <v>86</v>
      </c>
      <c r="Y97" s="26" t="n">
        <v>86</v>
      </c>
      <c r="Z97" s="26" t="n">
        <v>57</v>
      </c>
      <c r="AA97" s="26" t="n">
        <v>46</v>
      </c>
      <c r="AB97" s="26" t="n">
        <v>48</v>
      </c>
      <c r="AC97" s="26" t="n">
        <v>45</v>
      </c>
      <c r="AD97" s="26" t="n">
        <v>34</v>
      </c>
      <c r="AE97" s="26" t="n">
        <v>38</v>
      </c>
      <c r="AF97" s="26" t="n">
        <v>49</v>
      </c>
      <c r="AG97" s="26" t="n">
        <v>51</v>
      </c>
      <c r="AH97" s="26" t="n">
        <v>33</v>
      </c>
      <c r="AI97" s="26" t="n">
        <v>38</v>
      </c>
      <c r="AJ97" s="26" t="n">
        <v>28</v>
      </c>
      <c r="AK97" s="26" t="n">
        <v>34</v>
      </c>
      <c r="AL97" s="26" t="n">
        <v>12</v>
      </c>
      <c r="AM97" s="26" t="n">
        <v>24</v>
      </c>
      <c r="AN97" s="26" t="n">
        <v>4</v>
      </c>
      <c r="AO97" s="26" t="n">
        <v>16</v>
      </c>
      <c r="AP97" s="26" t="n">
        <v>1</v>
      </c>
      <c r="AQ97" s="26" t="n">
        <v>2</v>
      </c>
      <c r="AR97" s="26" t="n">
        <v>1</v>
      </c>
      <c r="AS97" s="17" t="n">
        <v>0</v>
      </c>
      <c r="AT97" s="17" t="n">
        <f aca="false">SUM(D97:AS97)</f>
        <v>2002</v>
      </c>
      <c r="AU97" s="15" t="n">
        <f aca="false">SUM(D97:I97)</f>
        <v>374</v>
      </c>
      <c r="AV97" s="30" t="n">
        <f aca="false">AU97/AT97*100</f>
        <v>18.6813186813187</v>
      </c>
      <c r="AW97" s="17" t="n">
        <f aca="false">SUM(J97:AC97)</f>
        <v>1263</v>
      </c>
      <c r="AX97" s="30" t="n">
        <f aca="false">AW97/AT97*100</f>
        <v>63.0869130869131</v>
      </c>
      <c r="AY97" s="17" t="n">
        <f aca="false">SUM(AD97:AS97)</f>
        <v>365</v>
      </c>
      <c r="AZ97" s="28" t="n">
        <f aca="false">AY97/AT97*100</f>
        <v>18.2317682317682</v>
      </c>
      <c r="BA97" s="20"/>
    </row>
    <row r="98" customFormat="false" ht="17.25" hidden="false" customHeight="true" outlineLevel="0" collapsed="false">
      <c r="A98" s="22" t="s">
        <v>149</v>
      </c>
      <c r="B98" s="23" t="n">
        <f aca="false">SUM(D98,F98,H98,J98,L98,N98,P98,R98,T98,V98,X98,Z98,AB98,AD98,AF98,AH98,AJ98,AL98,AN98,AP98,AR98,)</f>
        <v>627</v>
      </c>
      <c r="C98" s="24" t="n">
        <f aca="false">SUM(E98,G98,I98,K98,M98,O98,Q98,S98,U98,W98,Y98,AA98,AC98,AE98,AG98,AI98,AK98,AM98,AO98,AQ98,AS98)</f>
        <v>661</v>
      </c>
      <c r="D98" s="25" t="n">
        <v>15</v>
      </c>
      <c r="E98" s="25" t="n">
        <v>8</v>
      </c>
      <c r="F98" s="26" t="n">
        <v>25</v>
      </c>
      <c r="G98" s="26" t="n">
        <v>20</v>
      </c>
      <c r="H98" s="26" t="n">
        <v>37</v>
      </c>
      <c r="I98" s="26" t="n">
        <v>16</v>
      </c>
      <c r="J98" s="26" t="n">
        <v>35</v>
      </c>
      <c r="K98" s="26" t="n">
        <v>27</v>
      </c>
      <c r="L98" s="26" t="n">
        <v>34</v>
      </c>
      <c r="M98" s="26" t="n">
        <v>35</v>
      </c>
      <c r="N98" s="26" t="n">
        <v>29</v>
      </c>
      <c r="O98" s="26" t="n">
        <v>29</v>
      </c>
      <c r="P98" s="26" t="n">
        <v>26</v>
      </c>
      <c r="Q98" s="26" t="n">
        <v>23</v>
      </c>
      <c r="R98" s="26" t="n">
        <v>37</v>
      </c>
      <c r="S98" s="26" t="n">
        <v>32</v>
      </c>
      <c r="T98" s="26" t="n">
        <v>41</v>
      </c>
      <c r="U98" s="26" t="n">
        <v>30</v>
      </c>
      <c r="V98" s="26" t="n">
        <v>40</v>
      </c>
      <c r="W98" s="26" t="n">
        <v>50</v>
      </c>
      <c r="X98" s="26" t="n">
        <v>49</v>
      </c>
      <c r="Y98" s="26" t="n">
        <v>63</v>
      </c>
      <c r="Z98" s="26" t="n">
        <v>58</v>
      </c>
      <c r="AA98" s="26" t="n">
        <v>50</v>
      </c>
      <c r="AB98" s="26" t="n">
        <v>35</v>
      </c>
      <c r="AC98" s="26" t="n">
        <v>42</v>
      </c>
      <c r="AD98" s="26" t="n">
        <v>34</v>
      </c>
      <c r="AE98" s="26" t="n">
        <v>37</v>
      </c>
      <c r="AF98" s="26" t="n">
        <v>47</v>
      </c>
      <c r="AG98" s="26" t="n">
        <v>46</v>
      </c>
      <c r="AH98" s="26" t="n">
        <v>23</v>
      </c>
      <c r="AI98" s="26" t="n">
        <v>36</v>
      </c>
      <c r="AJ98" s="26" t="n">
        <v>25</v>
      </c>
      <c r="AK98" s="26" t="n">
        <v>41</v>
      </c>
      <c r="AL98" s="26" t="n">
        <v>20</v>
      </c>
      <c r="AM98" s="26" t="n">
        <v>41</v>
      </c>
      <c r="AN98" s="26" t="n">
        <v>16</v>
      </c>
      <c r="AO98" s="26" t="n">
        <v>24</v>
      </c>
      <c r="AP98" s="26" t="n">
        <v>1</v>
      </c>
      <c r="AQ98" s="26" t="n">
        <v>10</v>
      </c>
      <c r="AR98" s="17" t="n">
        <v>0</v>
      </c>
      <c r="AS98" s="26" t="n">
        <v>1</v>
      </c>
      <c r="AT98" s="17" t="n">
        <f aca="false">SUM(D98:AS98)</f>
        <v>1288</v>
      </c>
      <c r="AU98" s="15" t="n">
        <f aca="false">SUM(D98:I98)</f>
        <v>121</v>
      </c>
      <c r="AV98" s="30" t="n">
        <f aca="false">AU98/AT98*100</f>
        <v>9.3944099378882</v>
      </c>
      <c r="AW98" s="17" t="n">
        <f aca="false">SUM(J98:AC98)</f>
        <v>765</v>
      </c>
      <c r="AX98" s="30" t="n">
        <f aca="false">AW98/AT98*100</f>
        <v>59.3944099378882</v>
      </c>
      <c r="AY98" s="17" t="n">
        <f aca="false">SUM(AD98:AS98)</f>
        <v>402</v>
      </c>
      <c r="AZ98" s="28" t="n">
        <f aca="false">AY98/AT98*100</f>
        <v>31.2111801242236</v>
      </c>
      <c r="BA98" s="20"/>
    </row>
    <row r="99" customFormat="false" ht="17.25" hidden="false" customHeight="true" outlineLevel="0" collapsed="false">
      <c r="A99" s="22" t="s">
        <v>150</v>
      </c>
      <c r="B99" s="23" t="n">
        <f aca="false">SUM(D99,F99,H99,J99,L99,N99,P99,R99,T99,V99,X99,Z99,AB99,AD99,AF99,AH99,AJ99,AL99,AN99,AP99,AR99,)</f>
        <v>292</v>
      </c>
      <c r="C99" s="24" t="n">
        <f aca="false">SUM(E99,G99,I99,K99,M99,O99,Q99,S99,U99,W99,Y99,AA99,AC99,AE99,AG99,AI99,AK99,AM99,AO99,AQ99,AS99)</f>
        <v>298</v>
      </c>
      <c r="D99" s="25" t="n">
        <v>8</v>
      </c>
      <c r="E99" s="25" t="n">
        <v>7</v>
      </c>
      <c r="F99" s="26" t="n">
        <v>17</v>
      </c>
      <c r="G99" s="26" t="n">
        <v>10</v>
      </c>
      <c r="H99" s="26" t="n">
        <v>18</v>
      </c>
      <c r="I99" s="26" t="n">
        <v>16</v>
      </c>
      <c r="J99" s="26" t="n">
        <v>14</v>
      </c>
      <c r="K99" s="26" t="n">
        <v>16</v>
      </c>
      <c r="L99" s="26" t="n">
        <v>17</v>
      </c>
      <c r="M99" s="26" t="n">
        <v>14</v>
      </c>
      <c r="N99" s="26" t="n">
        <v>10</v>
      </c>
      <c r="O99" s="26" t="n">
        <v>8</v>
      </c>
      <c r="P99" s="26" t="n">
        <v>19</v>
      </c>
      <c r="Q99" s="26" t="n">
        <v>19</v>
      </c>
      <c r="R99" s="26" t="n">
        <v>18</v>
      </c>
      <c r="S99" s="26" t="n">
        <v>10</v>
      </c>
      <c r="T99" s="26" t="n">
        <v>16</v>
      </c>
      <c r="U99" s="26" t="n">
        <v>20</v>
      </c>
      <c r="V99" s="26" t="n">
        <v>23</v>
      </c>
      <c r="W99" s="26" t="n">
        <v>24</v>
      </c>
      <c r="X99" s="26" t="n">
        <v>28</v>
      </c>
      <c r="Y99" s="26" t="n">
        <v>29</v>
      </c>
      <c r="Z99" s="26" t="n">
        <v>21</v>
      </c>
      <c r="AA99" s="26" t="n">
        <v>18</v>
      </c>
      <c r="AB99" s="26" t="n">
        <v>17</v>
      </c>
      <c r="AC99" s="26" t="n">
        <v>14</v>
      </c>
      <c r="AD99" s="26" t="n">
        <v>13</v>
      </c>
      <c r="AE99" s="26" t="n">
        <v>23</v>
      </c>
      <c r="AF99" s="26" t="n">
        <v>18</v>
      </c>
      <c r="AG99" s="26" t="n">
        <v>23</v>
      </c>
      <c r="AH99" s="26" t="n">
        <v>16</v>
      </c>
      <c r="AI99" s="26" t="n">
        <v>17</v>
      </c>
      <c r="AJ99" s="26" t="n">
        <v>11</v>
      </c>
      <c r="AK99" s="26" t="n">
        <v>12</v>
      </c>
      <c r="AL99" s="26" t="n">
        <v>5</v>
      </c>
      <c r="AM99" s="26" t="n">
        <v>13</v>
      </c>
      <c r="AN99" s="26" t="n">
        <v>3</v>
      </c>
      <c r="AO99" s="26" t="n">
        <v>1</v>
      </c>
      <c r="AP99" s="17" t="n">
        <v>0</v>
      </c>
      <c r="AQ99" s="26" t="n">
        <v>4</v>
      </c>
      <c r="AR99" s="17" t="n">
        <v>0</v>
      </c>
      <c r="AS99" s="17" t="n">
        <v>0</v>
      </c>
      <c r="AT99" s="17" t="n">
        <f aca="false">SUM(D99:AS99)</f>
        <v>590</v>
      </c>
      <c r="AU99" s="15" t="n">
        <f aca="false">SUM(D99:I99)</f>
        <v>76</v>
      </c>
      <c r="AV99" s="30" t="n">
        <f aca="false">AU99/AT99*100</f>
        <v>12.8813559322034</v>
      </c>
      <c r="AW99" s="17" t="n">
        <f aca="false">SUM(J99:AC99)</f>
        <v>355</v>
      </c>
      <c r="AX99" s="30" t="n">
        <f aca="false">AW99/AT99*100</f>
        <v>60.1694915254237</v>
      </c>
      <c r="AY99" s="17" t="n">
        <f aca="false">SUM(AD99:AS99)</f>
        <v>159</v>
      </c>
      <c r="AZ99" s="28" t="n">
        <f aca="false">AY99/AT99*100</f>
        <v>26.9491525423729</v>
      </c>
      <c r="BA99" s="20"/>
    </row>
    <row r="100" customFormat="false" ht="17.25" hidden="false" customHeight="true" outlineLevel="0" collapsed="false">
      <c r="A100" s="22" t="s">
        <v>151</v>
      </c>
      <c r="B100" s="23" t="n">
        <f aca="false">SUM(D100,F100,H100,J100,L100,N100,P100,R100,T100,V100,X100,Z100,AB100,AD100,AF100,AH100,AJ100,AL100,AN100,AP100,AR100,)</f>
        <v>305</v>
      </c>
      <c r="C100" s="24" t="n">
        <f aca="false">SUM(E100,G100,I100,K100,M100,O100,Q100,S100,U100,W100,Y100,AA100,AC100,AE100,AG100,AI100,AK100,AM100,AO100,AQ100,AS100)</f>
        <v>284</v>
      </c>
      <c r="D100" s="25" t="n">
        <v>6</v>
      </c>
      <c r="E100" s="25" t="n">
        <v>10</v>
      </c>
      <c r="F100" s="26" t="n">
        <v>18</v>
      </c>
      <c r="G100" s="26" t="n">
        <v>14</v>
      </c>
      <c r="H100" s="26" t="n">
        <v>17</v>
      </c>
      <c r="I100" s="26" t="n">
        <v>13</v>
      </c>
      <c r="J100" s="26" t="n">
        <v>25</v>
      </c>
      <c r="K100" s="26" t="n">
        <v>15</v>
      </c>
      <c r="L100" s="26" t="n">
        <v>20</v>
      </c>
      <c r="M100" s="26" t="n">
        <v>13</v>
      </c>
      <c r="N100" s="26" t="n">
        <v>12</v>
      </c>
      <c r="O100" s="26" t="n">
        <v>10</v>
      </c>
      <c r="P100" s="26" t="n">
        <v>12</v>
      </c>
      <c r="Q100" s="26" t="n">
        <v>10</v>
      </c>
      <c r="R100" s="26" t="n">
        <v>24</v>
      </c>
      <c r="S100" s="26" t="n">
        <v>18</v>
      </c>
      <c r="T100" s="26" t="n">
        <v>17</v>
      </c>
      <c r="U100" s="26" t="n">
        <v>11</v>
      </c>
      <c r="V100" s="26" t="n">
        <v>19</v>
      </c>
      <c r="W100" s="26" t="n">
        <v>27</v>
      </c>
      <c r="X100" s="26" t="n">
        <v>31</v>
      </c>
      <c r="Y100" s="26" t="n">
        <v>27</v>
      </c>
      <c r="Z100" s="26" t="n">
        <v>31</v>
      </c>
      <c r="AA100" s="26" t="n">
        <v>25</v>
      </c>
      <c r="AB100" s="26" t="n">
        <v>12</v>
      </c>
      <c r="AC100" s="26" t="n">
        <v>21</v>
      </c>
      <c r="AD100" s="26" t="n">
        <v>13</v>
      </c>
      <c r="AE100" s="26" t="n">
        <v>10</v>
      </c>
      <c r="AF100" s="26" t="n">
        <v>10</v>
      </c>
      <c r="AG100" s="26" t="n">
        <v>23</v>
      </c>
      <c r="AH100" s="26" t="n">
        <v>13</v>
      </c>
      <c r="AI100" s="26" t="n">
        <v>7</v>
      </c>
      <c r="AJ100" s="26" t="n">
        <v>12</v>
      </c>
      <c r="AK100" s="26" t="n">
        <v>14</v>
      </c>
      <c r="AL100" s="26" t="n">
        <v>9</v>
      </c>
      <c r="AM100" s="26" t="n">
        <v>12</v>
      </c>
      <c r="AN100" s="26" t="n">
        <v>3</v>
      </c>
      <c r="AO100" s="26" t="n">
        <v>3</v>
      </c>
      <c r="AP100" s="26" t="n">
        <v>1</v>
      </c>
      <c r="AQ100" s="26" t="n">
        <v>0</v>
      </c>
      <c r="AR100" s="17" t="n">
        <v>0</v>
      </c>
      <c r="AS100" s="26" t="n">
        <v>1</v>
      </c>
      <c r="AT100" s="17" t="n">
        <f aca="false">SUM(D100:AS100)</f>
        <v>589</v>
      </c>
      <c r="AU100" s="15" t="n">
        <f aca="false">SUM(D100:I100)</f>
        <v>78</v>
      </c>
      <c r="AV100" s="30" t="n">
        <f aca="false">AU100/AT100*100</f>
        <v>13.2427843803056</v>
      </c>
      <c r="AW100" s="17" t="n">
        <f aca="false">SUM(J100:AC100)</f>
        <v>380</v>
      </c>
      <c r="AX100" s="30" t="n">
        <f aca="false">AW100/AT100*100</f>
        <v>64.5161290322581</v>
      </c>
      <c r="AY100" s="17" t="n">
        <f aca="false">SUM(AD100:AS100)</f>
        <v>131</v>
      </c>
      <c r="AZ100" s="28" t="n">
        <f aca="false">AY100/AT100*100</f>
        <v>22.2410865874363</v>
      </c>
      <c r="BA100" s="20"/>
    </row>
    <row r="101" customFormat="false" ht="17.25" hidden="false" customHeight="true" outlineLevel="0" collapsed="false">
      <c r="A101" s="22" t="s">
        <v>152</v>
      </c>
      <c r="B101" s="23" t="n">
        <f aca="false">SUM(D101,F101,H101,J101,L101,N101,P101,R101,T101,V101,X101,Z101,AB101,AD101,AF101,AH101,AJ101,AL101,AN101,AP101,AR101,)</f>
        <v>978</v>
      </c>
      <c r="C101" s="24" t="n">
        <f aca="false">SUM(E101,G101,I101,K101,M101,O101,Q101,S101,U101,W101,Y101,AA101,AC101,AE101,AG101,AI101,AK101,AM101,AO101,AQ101,AS101)</f>
        <v>1041</v>
      </c>
      <c r="D101" s="25" t="n">
        <v>15</v>
      </c>
      <c r="E101" s="25" t="n">
        <v>17</v>
      </c>
      <c r="F101" s="26" t="n">
        <v>59</v>
      </c>
      <c r="G101" s="26" t="n">
        <v>74</v>
      </c>
      <c r="H101" s="26" t="n">
        <v>127</v>
      </c>
      <c r="I101" s="26" t="n">
        <v>106</v>
      </c>
      <c r="J101" s="26" t="n">
        <v>64</v>
      </c>
      <c r="K101" s="26" t="n">
        <v>79</v>
      </c>
      <c r="L101" s="26" t="n">
        <v>40</v>
      </c>
      <c r="M101" s="26" t="n">
        <v>50</v>
      </c>
      <c r="N101" s="26" t="n">
        <v>29</v>
      </c>
      <c r="O101" s="26" t="n">
        <v>31</v>
      </c>
      <c r="P101" s="26" t="n">
        <v>20</v>
      </c>
      <c r="Q101" s="26" t="n">
        <v>10</v>
      </c>
      <c r="R101" s="26" t="n">
        <v>28</v>
      </c>
      <c r="S101" s="26" t="n">
        <v>43</v>
      </c>
      <c r="T101" s="26" t="n">
        <v>99</v>
      </c>
      <c r="U101" s="26" t="n">
        <v>133</v>
      </c>
      <c r="V101" s="26" t="n">
        <v>133</v>
      </c>
      <c r="W101" s="26" t="n">
        <v>132</v>
      </c>
      <c r="X101" s="26" t="n">
        <v>123</v>
      </c>
      <c r="Y101" s="26" t="n">
        <v>119</v>
      </c>
      <c r="Z101" s="26" t="n">
        <v>65</v>
      </c>
      <c r="AA101" s="26" t="n">
        <v>56</v>
      </c>
      <c r="AB101" s="26" t="n">
        <v>49</v>
      </c>
      <c r="AC101" s="26" t="n">
        <v>47</v>
      </c>
      <c r="AD101" s="26" t="n">
        <v>37</v>
      </c>
      <c r="AE101" s="26" t="n">
        <v>41</v>
      </c>
      <c r="AF101" s="26" t="n">
        <v>38</v>
      </c>
      <c r="AG101" s="26" t="n">
        <v>31</v>
      </c>
      <c r="AH101" s="26" t="n">
        <v>20</v>
      </c>
      <c r="AI101" s="26" t="n">
        <v>30</v>
      </c>
      <c r="AJ101" s="26" t="n">
        <v>13</v>
      </c>
      <c r="AK101" s="26" t="n">
        <v>18</v>
      </c>
      <c r="AL101" s="26" t="n">
        <v>14</v>
      </c>
      <c r="AM101" s="26" t="n">
        <v>17</v>
      </c>
      <c r="AN101" s="26" t="n">
        <v>5</v>
      </c>
      <c r="AO101" s="26" t="n">
        <v>6</v>
      </c>
      <c r="AP101" s="17" t="n">
        <v>0</v>
      </c>
      <c r="AQ101" s="26" t="n">
        <v>1</v>
      </c>
      <c r="AR101" s="17" t="n">
        <v>0</v>
      </c>
      <c r="AS101" s="17" t="n">
        <v>0</v>
      </c>
      <c r="AT101" s="17" t="n">
        <f aca="false">SUM(D101:AS101)</f>
        <v>2019</v>
      </c>
      <c r="AU101" s="15" t="n">
        <f aca="false">SUM(D101:I101)</f>
        <v>398</v>
      </c>
      <c r="AV101" s="30" t="n">
        <f aca="false">AU101/AT101*100</f>
        <v>19.7127290737989</v>
      </c>
      <c r="AW101" s="17" t="n">
        <f aca="false">SUM(J101:AC101)</f>
        <v>1350</v>
      </c>
      <c r="AX101" s="30" t="n">
        <f aca="false">AW101/AT101*100</f>
        <v>66.8647845468053</v>
      </c>
      <c r="AY101" s="17" t="n">
        <f aca="false">SUM(AD101:AS101)</f>
        <v>271</v>
      </c>
      <c r="AZ101" s="28" t="n">
        <f aca="false">AY101/AT101*100</f>
        <v>13.4224863793957</v>
      </c>
      <c r="BA101" s="20"/>
    </row>
    <row r="102" customFormat="false" ht="17.25" hidden="false" customHeight="true" outlineLevel="0" collapsed="false">
      <c r="A102" s="22" t="s">
        <v>153</v>
      </c>
      <c r="B102" s="23" t="n">
        <f aca="false">SUM(D102,F102,H102,J102,L102,N102,P102,R102,T102,V102,X102,Z102,AB102,AD102,AF102,AH102,AJ102,AL102,AN102,AP102,AR102,)</f>
        <v>325</v>
      </c>
      <c r="C102" s="24" t="n">
        <f aca="false">SUM(E102,G102,I102,K102,M102,O102,Q102,S102,U102,W102,Y102,AA102,AC102,AE102,AG102,AI102,AK102,AM102,AO102,AQ102,AS102)</f>
        <v>320</v>
      </c>
      <c r="D102" s="25" t="n">
        <v>10</v>
      </c>
      <c r="E102" s="25" t="n">
        <v>12</v>
      </c>
      <c r="F102" s="26" t="n">
        <v>17</v>
      </c>
      <c r="G102" s="26" t="n">
        <v>17</v>
      </c>
      <c r="H102" s="26" t="n">
        <v>19</v>
      </c>
      <c r="I102" s="26" t="n">
        <v>19</v>
      </c>
      <c r="J102" s="26" t="n">
        <v>9</v>
      </c>
      <c r="K102" s="26" t="n">
        <v>10</v>
      </c>
      <c r="L102" s="26" t="n">
        <v>18</v>
      </c>
      <c r="M102" s="26" t="n">
        <v>6</v>
      </c>
      <c r="N102" s="26" t="n">
        <v>14</v>
      </c>
      <c r="O102" s="26" t="n">
        <v>13</v>
      </c>
      <c r="P102" s="26" t="n">
        <v>17</v>
      </c>
      <c r="Q102" s="26" t="n">
        <v>10</v>
      </c>
      <c r="R102" s="26" t="n">
        <v>26</v>
      </c>
      <c r="S102" s="26" t="n">
        <v>18</v>
      </c>
      <c r="T102" s="26" t="n">
        <v>25</v>
      </c>
      <c r="U102" s="26" t="n">
        <v>31</v>
      </c>
      <c r="V102" s="26" t="n">
        <v>29</v>
      </c>
      <c r="W102" s="26" t="n">
        <v>26</v>
      </c>
      <c r="X102" s="26" t="n">
        <v>28</v>
      </c>
      <c r="Y102" s="26" t="n">
        <v>21</v>
      </c>
      <c r="Z102" s="26" t="n">
        <v>17</v>
      </c>
      <c r="AA102" s="26" t="n">
        <v>17</v>
      </c>
      <c r="AB102" s="26" t="n">
        <v>15</v>
      </c>
      <c r="AC102" s="26" t="n">
        <v>21</v>
      </c>
      <c r="AD102" s="26" t="n">
        <v>15</v>
      </c>
      <c r="AE102" s="26" t="n">
        <v>13</v>
      </c>
      <c r="AF102" s="26" t="n">
        <v>20</v>
      </c>
      <c r="AG102" s="26" t="n">
        <v>28</v>
      </c>
      <c r="AH102" s="26" t="n">
        <v>19</v>
      </c>
      <c r="AI102" s="26" t="n">
        <v>20</v>
      </c>
      <c r="AJ102" s="26" t="n">
        <v>12</v>
      </c>
      <c r="AK102" s="26" t="n">
        <v>22</v>
      </c>
      <c r="AL102" s="26" t="n">
        <v>9</v>
      </c>
      <c r="AM102" s="26" t="n">
        <v>9</v>
      </c>
      <c r="AN102" s="26" t="n">
        <v>3</v>
      </c>
      <c r="AO102" s="26" t="n">
        <v>5</v>
      </c>
      <c r="AP102" s="26" t="n">
        <v>3</v>
      </c>
      <c r="AQ102" s="26" t="n">
        <v>2</v>
      </c>
      <c r="AR102" s="17" t="n">
        <v>0</v>
      </c>
      <c r="AS102" s="17" t="n">
        <v>0</v>
      </c>
      <c r="AT102" s="17" t="n">
        <f aca="false">SUM(D102:AS102)</f>
        <v>645</v>
      </c>
      <c r="AU102" s="15" t="n">
        <f aca="false">SUM(D102:I102)</f>
        <v>94</v>
      </c>
      <c r="AV102" s="30" t="n">
        <f aca="false">AU102/AT102*100</f>
        <v>14.5736434108527</v>
      </c>
      <c r="AW102" s="17" t="n">
        <f aca="false">SUM(J102:AC102)</f>
        <v>371</v>
      </c>
      <c r="AX102" s="30" t="n">
        <f aca="false">AW102/AT102*100</f>
        <v>57.5193798449612</v>
      </c>
      <c r="AY102" s="17" t="n">
        <f aca="false">SUM(AD102:AS102)</f>
        <v>180</v>
      </c>
      <c r="AZ102" s="28" t="n">
        <f aca="false">AY102/AT102*100</f>
        <v>27.906976744186</v>
      </c>
      <c r="BA102" s="20"/>
    </row>
    <row r="103" customFormat="false" ht="17.25" hidden="false" customHeight="true" outlineLevel="0" collapsed="false">
      <c r="A103" s="22" t="s">
        <v>154</v>
      </c>
      <c r="B103" s="23" t="n">
        <f aca="false">SUM(D103,F103,H103,J103,L103,N103,P103,R103,T103,V103,X103,Z103,AB103,AD103,AF103,AH103,AJ103,AL103,AN103,AP103,AR103,)</f>
        <v>681</v>
      </c>
      <c r="C103" s="24" t="n">
        <f aca="false">SUM(E103,G103,I103,K103,M103,O103,Q103,S103,U103,W103,Y103,AA103,AC103,AE103,AG103,AI103,AK103,AM103,AO103,AQ103,AS103)</f>
        <v>715</v>
      </c>
      <c r="D103" s="25" t="n">
        <v>40</v>
      </c>
      <c r="E103" s="25" t="n">
        <v>25</v>
      </c>
      <c r="F103" s="26" t="n">
        <v>39</v>
      </c>
      <c r="G103" s="26" t="n">
        <v>34</v>
      </c>
      <c r="H103" s="26" t="n">
        <v>45</v>
      </c>
      <c r="I103" s="26" t="n">
        <v>30</v>
      </c>
      <c r="J103" s="26" t="n">
        <v>36</v>
      </c>
      <c r="K103" s="26" t="n">
        <v>33</v>
      </c>
      <c r="L103" s="26" t="n">
        <v>26</v>
      </c>
      <c r="M103" s="26" t="n">
        <v>57</v>
      </c>
      <c r="N103" s="26" t="n">
        <v>38</v>
      </c>
      <c r="O103" s="26" t="n">
        <v>41</v>
      </c>
      <c r="P103" s="26" t="n">
        <v>26</v>
      </c>
      <c r="Q103" s="26" t="n">
        <v>29</v>
      </c>
      <c r="R103" s="26" t="n">
        <v>52</v>
      </c>
      <c r="S103" s="26" t="n">
        <v>52</v>
      </c>
      <c r="T103" s="26" t="n">
        <v>45</v>
      </c>
      <c r="U103" s="26" t="n">
        <v>50</v>
      </c>
      <c r="V103" s="26" t="n">
        <v>65</v>
      </c>
      <c r="W103" s="26" t="n">
        <v>58</v>
      </c>
      <c r="X103" s="26" t="n">
        <v>62</v>
      </c>
      <c r="Y103" s="26" t="n">
        <v>69</v>
      </c>
      <c r="Z103" s="26" t="n">
        <v>62</v>
      </c>
      <c r="AA103" s="26" t="n">
        <v>51</v>
      </c>
      <c r="AB103" s="26" t="n">
        <v>33</v>
      </c>
      <c r="AC103" s="26" t="n">
        <v>28</v>
      </c>
      <c r="AD103" s="26" t="n">
        <v>24</v>
      </c>
      <c r="AE103" s="26" t="n">
        <v>25</v>
      </c>
      <c r="AF103" s="26" t="n">
        <v>29</v>
      </c>
      <c r="AG103" s="26" t="n">
        <v>31</v>
      </c>
      <c r="AH103" s="26" t="n">
        <v>24</v>
      </c>
      <c r="AI103" s="26" t="n">
        <v>28</v>
      </c>
      <c r="AJ103" s="26" t="n">
        <v>20</v>
      </c>
      <c r="AK103" s="26" t="n">
        <v>29</v>
      </c>
      <c r="AL103" s="26" t="n">
        <v>13</v>
      </c>
      <c r="AM103" s="26" t="n">
        <v>25</v>
      </c>
      <c r="AN103" s="26" t="n">
        <v>1</v>
      </c>
      <c r="AO103" s="26" t="n">
        <v>15</v>
      </c>
      <c r="AP103" s="26" t="n">
        <v>0</v>
      </c>
      <c r="AQ103" s="26" t="n">
        <v>5</v>
      </c>
      <c r="AR103" s="26" t="n">
        <v>1</v>
      </c>
      <c r="AS103" s="17" t="n">
        <v>0</v>
      </c>
      <c r="AT103" s="17" t="n">
        <f aca="false">SUM(D103:AS103)</f>
        <v>1396</v>
      </c>
      <c r="AU103" s="15" t="n">
        <f aca="false">SUM(D103:I103)</f>
        <v>213</v>
      </c>
      <c r="AV103" s="30" t="n">
        <f aca="false">AU103/AT103*100</f>
        <v>15.2578796561605</v>
      </c>
      <c r="AW103" s="17" t="n">
        <f aca="false">SUM(J103:AC103)</f>
        <v>913</v>
      </c>
      <c r="AX103" s="30" t="n">
        <f aca="false">AW103/AT103*100</f>
        <v>65.4011461318052</v>
      </c>
      <c r="AY103" s="17" t="n">
        <f aca="false">SUM(AD103:AS103)</f>
        <v>270</v>
      </c>
      <c r="AZ103" s="28" t="n">
        <f aca="false">AY103/AT103*100</f>
        <v>19.3409742120344</v>
      </c>
      <c r="BA103" s="20"/>
    </row>
    <row r="104" customFormat="false" ht="17.25" hidden="false" customHeight="true" outlineLevel="0" collapsed="false">
      <c r="A104" s="22" t="s">
        <v>155</v>
      </c>
      <c r="B104" s="23" t="n">
        <f aca="false">SUM(D104,F104,H104,J104,L104,N104,P104,R104,T104,V104,X104,Z104,AB104,AD104,AF104,AH104,AJ104,AL104,AN104,AP104,AR104,)</f>
        <v>1014</v>
      </c>
      <c r="C104" s="24" t="n">
        <f aca="false">SUM(E104,G104,I104,K104,M104,O104,Q104,S104,U104,W104,Y104,AA104,AC104,AE104,AG104,AI104,AK104,AM104,AO104,AQ104,AS104)</f>
        <v>1030</v>
      </c>
      <c r="D104" s="25" t="n">
        <v>35</v>
      </c>
      <c r="E104" s="25" t="n">
        <v>41</v>
      </c>
      <c r="F104" s="26" t="n">
        <v>44</v>
      </c>
      <c r="G104" s="26" t="n">
        <v>38</v>
      </c>
      <c r="H104" s="26" t="n">
        <v>43</v>
      </c>
      <c r="I104" s="26" t="n">
        <v>44</v>
      </c>
      <c r="J104" s="26" t="n">
        <v>42</v>
      </c>
      <c r="K104" s="26" t="n">
        <v>39</v>
      </c>
      <c r="L104" s="26" t="n">
        <v>74</v>
      </c>
      <c r="M104" s="26" t="n">
        <v>58</v>
      </c>
      <c r="N104" s="26" t="n">
        <v>75</v>
      </c>
      <c r="O104" s="26" t="n">
        <v>66</v>
      </c>
      <c r="P104" s="26" t="n">
        <v>50</v>
      </c>
      <c r="Q104" s="26" t="n">
        <v>65</v>
      </c>
      <c r="R104" s="26" t="n">
        <v>73</v>
      </c>
      <c r="S104" s="26" t="n">
        <v>63</v>
      </c>
      <c r="T104" s="26" t="n">
        <v>82</v>
      </c>
      <c r="U104" s="26" t="n">
        <v>77</v>
      </c>
      <c r="V104" s="26" t="n">
        <v>87</v>
      </c>
      <c r="W104" s="26" t="n">
        <v>72</v>
      </c>
      <c r="X104" s="26" t="n">
        <v>87</v>
      </c>
      <c r="Y104" s="26" t="n">
        <v>80</v>
      </c>
      <c r="Z104" s="26" t="n">
        <v>54</v>
      </c>
      <c r="AA104" s="26" t="n">
        <v>62</v>
      </c>
      <c r="AB104" s="26" t="n">
        <v>41</v>
      </c>
      <c r="AC104" s="26" t="n">
        <v>49</v>
      </c>
      <c r="AD104" s="26" t="n">
        <v>59</v>
      </c>
      <c r="AE104" s="26" t="n">
        <v>45</v>
      </c>
      <c r="AF104" s="26" t="n">
        <v>65</v>
      </c>
      <c r="AG104" s="26" t="n">
        <v>62</v>
      </c>
      <c r="AH104" s="26" t="n">
        <v>44</v>
      </c>
      <c r="AI104" s="26" t="n">
        <v>49</v>
      </c>
      <c r="AJ104" s="26" t="n">
        <v>29</v>
      </c>
      <c r="AK104" s="26" t="n">
        <v>42</v>
      </c>
      <c r="AL104" s="26" t="n">
        <v>24</v>
      </c>
      <c r="AM104" s="26" t="n">
        <v>44</v>
      </c>
      <c r="AN104" s="26" t="n">
        <v>5</v>
      </c>
      <c r="AO104" s="26" t="n">
        <v>24</v>
      </c>
      <c r="AP104" s="26" t="n">
        <v>1</v>
      </c>
      <c r="AQ104" s="26" t="n">
        <v>6</v>
      </c>
      <c r="AR104" s="17" t="n">
        <v>0</v>
      </c>
      <c r="AS104" s="26" t="n">
        <v>4</v>
      </c>
      <c r="AT104" s="17" t="n">
        <f aca="false">SUM(D104:AS104)</f>
        <v>2044</v>
      </c>
      <c r="AU104" s="15" t="n">
        <f aca="false">SUM(D104:I104)</f>
        <v>245</v>
      </c>
      <c r="AV104" s="30" t="n">
        <f aca="false">AU104/AT104*100</f>
        <v>11.986301369863</v>
      </c>
      <c r="AW104" s="17" t="n">
        <f aca="false">SUM(J104:AC104)</f>
        <v>1296</v>
      </c>
      <c r="AX104" s="30" t="n">
        <f aca="false">AW104/AT104*100</f>
        <v>63.4050880626223</v>
      </c>
      <c r="AY104" s="17" t="n">
        <f aca="false">SUM(AD104:AS104)</f>
        <v>503</v>
      </c>
      <c r="AZ104" s="28" t="n">
        <f aca="false">AY104/AT104*100</f>
        <v>24.6086105675147</v>
      </c>
      <c r="BA104" s="20"/>
    </row>
    <row r="105" customFormat="false" ht="17.25" hidden="false" customHeight="true" outlineLevel="0" collapsed="false">
      <c r="A105" s="32" t="s">
        <v>156</v>
      </c>
      <c r="B105" s="23" t="n">
        <f aca="false">SUM(D105,F105,H105,J105,L105,N105,P105,R105,T105,V105,X105,Z105,AB105,AD105,AF105,AH105,AJ105,AL105,AN105,AP105,AR105,)</f>
        <v>491</v>
      </c>
      <c r="C105" s="33" t="n">
        <f aca="false">SUM(E105,G105,I105,K105,M105,O105,Q105,S105,U105,W105,Y105,AA105,AC105,AE105,AG105,AI105,AK105,AM105,AO105,AQ105,AS105)</f>
        <v>456</v>
      </c>
      <c r="D105" s="34" t="n">
        <v>22</v>
      </c>
      <c r="E105" s="34" t="n">
        <v>23</v>
      </c>
      <c r="F105" s="34" t="n">
        <v>14</v>
      </c>
      <c r="G105" s="34" t="n">
        <v>16</v>
      </c>
      <c r="H105" s="34" t="n">
        <v>16</v>
      </c>
      <c r="I105" s="34" t="n">
        <v>14</v>
      </c>
      <c r="J105" s="34" t="n">
        <v>23</v>
      </c>
      <c r="K105" s="34" t="n">
        <v>19</v>
      </c>
      <c r="L105" s="34" t="n">
        <v>40</v>
      </c>
      <c r="M105" s="34" t="n">
        <v>31</v>
      </c>
      <c r="N105" s="34" t="n">
        <v>43</v>
      </c>
      <c r="O105" s="34" t="n">
        <v>34</v>
      </c>
      <c r="P105" s="34" t="n">
        <v>33</v>
      </c>
      <c r="Q105" s="34" t="n">
        <v>43</v>
      </c>
      <c r="R105" s="34" t="n">
        <v>45</v>
      </c>
      <c r="S105" s="34" t="n">
        <v>36</v>
      </c>
      <c r="T105" s="34" t="n">
        <v>35</v>
      </c>
      <c r="U105" s="34" t="n">
        <v>26</v>
      </c>
      <c r="V105" s="34" t="n">
        <v>53</v>
      </c>
      <c r="W105" s="34" t="n">
        <v>25</v>
      </c>
      <c r="X105" s="34" t="n">
        <v>30</v>
      </c>
      <c r="Y105" s="34" t="n">
        <v>42</v>
      </c>
      <c r="Z105" s="34" t="n">
        <v>27</v>
      </c>
      <c r="AA105" s="34" t="n">
        <v>29</v>
      </c>
      <c r="AB105" s="34" t="n">
        <v>26</v>
      </c>
      <c r="AC105" s="34" t="n">
        <v>27</v>
      </c>
      <c r="AD105" s="34" t="n">
        <v>24</v>
      </c>
      <c r="AE105" s="34" t="n">
        <v>16</v>
      </c>
      <c r="AF105" s="34" t="n">
        <v>21</v>
      </c>
      <c r="AG105" s="34" t="n">
        <v>21</v>
      </c>
      <c r="AH105" s="34" t="n">
        <v>11</v>
      </c>
      <c r="AI105" s="34" t="n">
        <v>21</v>
      </c>
      <c r="AJ105" s="34" t="n">
        <v>14</v>
      </c>
      <c r="AK105" s="34" t="n">
        <v>12</v>
      </c>
      <c r="AL105" s="34" t="n">
        <v>6</v>
      </c>
      <c r="AM105" s="34" t="n">
        <v>15</v>
      </c>
      <c r="AN105" s="35" t="n">
        <v>6</v>
      </c>
      <c r="AO105" s="34" t="n">
        <v>4</v>
      </c>
      <c r="AP105" s="35" t="n">
        <v>2</v>
      </c>
      <c r="AQ105" s="34" t="n">
        <v>2</v>
      </c>
      <c r="AR105" s="36" t="n">
        <v>0</v>
      </c>
      <c r="AS105" s="36" t="n">
        <v>0</v>
      </c>
      <c r="AT105" s="17" t="n">
        <f aca="false">SUM(D105:AS105)</f>
        <v>947</v>
      </c>
      <c r="AU105" s="37" t="n">
        <f aca="false">SUM(D105:I105)</f>
        <v>105</v>
      </c>
      <c r="AV105" s="38" t="n">
        <f aca="false">AU105/AT105*100</f>
        <v>11.0876451953538</v>
      </c>
      <c r="AW105" s="36" t="n">
        <f aca="false">SUM(J105:AC105)</f>
        <v>667</v>
      </c>
      <c r="AX105" s="38" t="n">
        <f aca="false">AW105/AT105*100</f>
        <v>70.4329461457233</v>
      </c>
      <c r="AY105" s="36" t="n">
        <f aca="false">SUM(AD105:AS105)</f>
        <v>175</v>
      </c>
      <c r="AZ105" s="39" t="n">
        <f aca="false">AY105/AT105*100</f>
        <v>18.4794086589229</v>
      </c>
      <c r="BA105" s="20"/>
    </row>
    <row r="106" customFormat="false" ht="17.25" hidden="false" customHeight="true" outlineLevel="0" collapsed="false">
      <c r="A106" s="40" t="s">
        <v>157</v>
      </c>
      <c r="B106" s="41"/>
      <c r="C106" s="42"/>
      <c r="D106" s="21"/>
      <c r="E106" s="21"/>
      <c r="F106" s="21"/>
      <c r="G106" s="21"/>
      <c r="H106" s="21"/>
      <c r="I106" s="21"/>
      <c r="J106" s="21"/>
      <c r="K106" s="21"/>
      <c r="AT106" s="9"/>
      <c r="AU106" s="43"/>
      <c r="AW106" s="44"/>
      <c r="BA106" s="20"/>
    </row>
    <row r="107" customFormat="false" ht="13.5" hidden="false" customHeight="false" outlineLevel="0" collapsed="false">
      <c r="A107" s="1" t="n">
        <v>0</v>
      </c>
      <c r="B107" s="2" t="n">
        <v>0</v>
      </c>
      <c r="AU107" s="43"/>
      <c r="AW107" s="44"/>
    </row>
    <row r="108" customFormat="false" ht="13.5" hidden="false" customHeight="false" outlineLevel="0" collapsed="false">
      <c r="A108" s="1" t="n">
        <v>0</v>
      </c>
      <c r="B108" s="2" t="n">
        <v>0</v>
      </c>
      <c r="AU108" s="43"/>
      <c r="AW108" s="44"/>
    </row>
    <row r="109" customFormat="false" ht="13.5" hidden="false" customHeight="false" outlineLevel="0" collapsed="false">
      <c r="A109" s="1" t="n">
        <v>0</v>
      </c>
      <c r="B109" s="2" t="n">
        <v>0</v>
      </c>
      <c r="AU109" s="43"/>
      <c r="AW109" s="44"/>
    </row>
    <row r="110" customFormat="false" ht="13.5" hidden="false" customHeight="false" outlineLevel="0" collapsed="false">
      <c r="A110" s="1" t="n">
        <v>0</v>
      </c>
      <c r="B110" s="2" t="n">
        <v>0</v>
      </c>
      <c r="AU110" s="43"/>
      <c r="AW110" s="44"/>
    </row>
    <row r="111" customFormat="false" ht="13.5" hidden="false" customHeight="false" outlineLevel="0" collapsed="false">
      <c r="A111" s="1" t="n">
        <v>0</v>
      </c>
      <c r="B111" s="2" t="n">
        <v>0</v>
      </c>
      <c r="AU111" s="43"/>
      <c r="AW111" s="44"/>
    </row>
    <row r="112" customFormat="false" ht="13.5" hidden="false" customHeight="false" outlineLevel="0" collapsed="false">
      <c r="A112" s="1" t="n">
        <v>0</v>
      </c>
      <c r="B112" s="2" t="n">
        <v>0</v>
      </c>
      <c r="AU112" s="43"/>
      <c r="AW112" s="44"/>
    </row>
    <row r="113" customFormat="false" ht="13.5" hidden="false" customHeight="false" outlineLevel="0" collapsed="false">
      <c r="A113" s="1" t="n">
        <v>0</v>
      </c>
      <c r="B113" s="2" t="n">
        <v>0</v>
      </c>
      <c r="AU113" s="43"/>
      <c r="AW113" s="44"/>
    </row>
    <row r="114" customFormat="false" ht="13.5" hidden="false" customHeight="false" outlineLevel="0" collapsed="false">
      <c r="A114" s="1" t="n">
        <v>0</v>
      </c>
      <c r="B114" s="2" t="n">
        <v>0</v>
      </c>
      <c r="AU114" s="43"/>
      <c r="AW114" s="44"/>
    </row>
    <row r="115" customFormat="false" ht="13.5" hidden="false" customHeight="false" outlineLevel="0" collapsed="false">
      <c r="A115" s="1" t="n">
        <v>0</v>
      </c>
      <c r="B115" s="2" t="n">
        <v>0</v>
      </c>
      <c r="AU115" s="43"/>
      <c r="AW115" s="44"/>
    </row>
    <row r="116" customFormat="false" ht="13.5" hidden="false" customHeight="false" outlineLevel="0" collapsed="false">
      <c r="A116" s="1" t="n">
        <v>0</v>
      </c>
      <c r="B116" s="2" t="n">
        <v>0</v>
      </c>
      <c r="AU116" s="43"/>
      <c r="AW116" s="44"/>
    </row>
    <row r="117" customFormat="false" ht="13.5" hidden="false" customHeight="false" outlineLevel="0" collapsed="false">
      <c r="A117" s="1" t="n">
        <v>0</v>
      </c>
      <c r="B117" s="2" t="n">
        <v>0</v>
      </c>
      <c r="AU117" s="43"/>
      <c r="AW117" s="44"/>
    </row>
    <row r="118" customFormat="false" ht="13.5" hidden="false" customHeight="false" outlineLevel="0" collapsed="false">
      <c r="A118" s="1" t="n">
        <v>0</v>
      </c>
      <c r="B118" s="2" t="n">
        <v>0</v>
      </c>
      <c r="AU118" s="43"/>
      <c r="AW118" s="44"/>
    </row>
    <row r="119" customFormat="false" ht="13.5" hidden="false" customHeight="false" outlineLevel="0" collapsed="false">
      <c r="A119" s="1" t="n">
        <v>0</v>
      </c>
      <c r="B119" s="2" t="n">
        <v>0</v>
      </c>
      <c r="AU119" s="43"/>
      <c r="AW119" s="44"/>
    </row>
    <row r="120" customFormat="false" ht="13.5" hidden="false" customHeight="false" outlineLevel="0" collapsed="false">
      <c r="A120" s="1" t="n">
        <v>0</v>
      </c>
      <c r="B120" s="2" t="n">
        <v>0</v>
      </c>
      <c r="AU120" s="43"/>
      <c r="AW120" s="44"/>
    </row>
    <row r="121" customFormat="false" ht="13.5" hidden="false" customHeight="false" outlineLevel="0" collapsed="false">
      <c r="A121" s="1" t="n">
        <v>0</v>
      </c>
      <c r="B121" s="2" t="n">
        <v>0</v>
      </c>
      <c r="AU121" s="43"/>
      <c r="AW121" s="44"/>
    </row>
    <row r="122" customFormat="false" ht="13.5" hidden="false" customHeight="false" outlineLevel="0" collapsed="false">
      <c r="A122" s="1" t="n">
        <v>0</v>
      </c>
      <c r="B122" s="2" t="n">
        <v>0</v>
      </c>
      <c r="AU122" s="43"/>
      <c r="AW122" s="44"/>
    </row>
    <row r="123" customFormat="false" ht="13.5" hidden="false" customHeight="false" outlineLevel="0" collapsed="false">
      <c r="A123" s="1" t="n">
        <v>0</v>
      </c>
      <c r="B123" s="2" t="n">
        <v>0</v>
      </c>
      <c r="AU123" s="43"/>
      <c r="AW123" s="44"/>
    </row>
    <row r="124" customFormat="false" ht="13.5" hidden="false" customHeight="false" outlineLevel="0" collapsed="false">
      <c r="A124" s="1" t="n">
        <v>0</v>
      </c>
      <c r="B124" s="2" t="n">
        <v>0</v>
      </c>
      <c r="AU124" s="43"/>
      <c r="AW124" s="44"/>
    </row>
    <row r="125" customFormat="false" ht="13.5" hidden="false" customHeight="false" outlineLevel="0" collapsed="false">
      <c r="A125" s="1" t="n">
        <v>0</v>
      </c>
      <c r="B125" s="2" t="n">
        <v>0</v>
      </c>
      <c r="AU125" s="43"/>
      <c r="AW125" s="44"/>
    </row>
    <row r="126" customFormat="false" ht="13.5" hidden="false" customHeight="false" outlineLevel="0" collapsed="false">
      <c r="A126" s="1" t="n">
        <v>0</v>
      </c>
      <c r="B126" s="2" t="n">
        <v>0</v>
      </c>
      <c r="AU126" s="43"/>
      <c r="AW126" s="44"/>
    </row>
    <row r="127" customFormat="false" ht="13.5" hidden="false" customHeight="false" outlineLevel="0" collapsed="false">
      <c r="A127" s="1" t="n">
        <v>0</v>
      </c>
      <c r="B127" s="2" t="n">
        <v>0</v>
      </c>
      <c r="AU127" s="43"/>
      <c r="AW127" s="44"/>
    </row>
    <row r="128" customFormat="false" ht="13.5" hidden="false" customHeight="false" outlineLevel="0" collapsed="false">
      <c r="A128" s="1" t="n">
        <v>0</v>
      </c>
      <c r="B128" s="2" t="n">
        <v>0</v>
      </c>
      <c r="AU128" s="43"/>
      <c r="AW128" s="44"/>
    </row>
    <row r="129" customFormat="false" ht="13.5" hidden="false" customHeight="false" outlineLevel="0" collapsed="false">
      <c r="A129" s="1" t="n">
        <v>0</v>
      </c>
      <c r="B129" s="2" t="n">
        <v>0</v>
      </c>
      <c r="AU129" s="43"/>
      <c r="AW129" s="44"/>
    </row>
    <row r="130" customFormat="false" ht="13.5" hidden="false" customHeight="false" outlineLevel="0" collapsed="false">
      <c r="A130" s="1" t="n">
        <v>0</v>
      </c>
      <c r="B130" s="2" t="n">
        <v>0</v>
      </c>
      <c r="AU130" s="43"/>
      <c r="AW130" s="44"/>
    </row>
    <row r="131" customFormat="false" ht="13.5" hidden="false" customHeight="false" outlineLevel="0" collapsed="false">
      <c r="A131" s="1" t="n">
        <v>0</v>
      </c>
      <c r="B131" s="2" t="n">
        <v>0</v>
      </c>
      <c r="AU131" s="43"/>
      <c r="AW131" s="44"/>
    </row>
    <row r="132" customFormat="false" ht="13.5" hidden="false" customHeight="false" outlineLevel="0" collapsed="false">
      <c r="A132" s="1" t="n">
        <v>0</v>
      </c>
      <c r="B132" s="2" t="n">
        <v>0</v>
      </c>
      <c r="AU132" s="43"/>
      <c r="AW132" s="44"/>
    </row>
    <row r="133" customFormat="false" ht="15.75" hidden="false" customHeight="true" outlineLevel="0" collapsed="false">
      <c r="A133" s="1" t="n">
        <v>0</v>
      </c>
      <c r="B133" s="2" t="n">
        <v>0</v>
      </c>
      <c r="AU133" s="43"/>
      <c r="AW133" s="44"/>
    </row>
    <row r="134" customFormat="false" ht="13.5" hidden="false" customHeight="false" outlineLevel="0" collapsed="false">
      <c r="A134" s="1" t="n">
        <v>0</v>
      </c>
      <c r="B134" s="2" t="n">
        <v>0</v>
      </c>
      <c r="AU134" s="43"/>
      <c r="AW134" s="44"/>
    </row>
    <row r="135" customFormat="false" ht="13.5" hidden="false" customHeight="false" outlineLevel="0" collapsed="false">
      <c r="A135" s="1" t="n">
        <v>0</v>
      </c>
      <c r="B135" s="2" t="n">
        <v>0</v>
      </c>
      <c r="AU135" s="43"/>
      <c r="AW135" s="44"/>
    </row>
    <row r="136" customFormat="false" ht="13.5" hidden="false" customHeight="false" outlineLevel="0" collapsed="false">
      <c r="A136" s="1" t="n">
        <v>0</v>
      </c>
      <c r="B136" s="2" t="n">
        <v>0</v>
      </c>
      <c r="AU136" s="43"/>
      <c r="AW136" s="44"/>
    </row>
    <row r="137" customFormat="false" ht="13.5" hidden="false" customHeight="false" outlineLevel="0" collapsed="false">
      <c r="A137" s="1" t="n">
        <v>0</v>
      </c>
      <c r="B137" s="2" t="n">
        <v>0</v>
      </c>
      <c r="AU137" s="43"/>
      <c r="AW137" s="44"/>
    </row>
    <row r="138" customFormat="false" ht="15.75" hidden="false" customHeight="true" outlineLevel="0" collapsed="false">
      <c r="A138" s="1" t="n">
        <v>0</v>
      </c>
      <c r="B138" s="2" t="n">
        <v>0</v>
      </c>
      <c r="AU138" s="43"/>
      <c r="AW138" s="44"/>
    </row>
    <row r="139" customFormat="false" ht="13.5" hidden="false" customHeight="false" outlineLevel="0" collapsed="false">
      <c r="A139" s="1" t="n">
        <v>0</v>
      </c>
      <c r="B139" s="2" t="n">
        <v>0</v>
      </c>
      <c r="AU139" s="43"/>
      <c r="AW139" s="44"/>
    </row>
    <row r="140" customFormat="false" ht="13.5" hidden="false" customHeight="false" outlineLevel="0" collapsed="false">
      <c r="A140" s="1" t="n">
        <v>0</v>
      </c>
      <c r="B140" s="2" t="n">
        <v>0</v>
      </c>
      <c r="AU140" s="43"/>
      <c r="AW140" s="44"/>
    </row>
    <row r="141" customFormat="false" ht="13.5" hidden="false" customHeight="false" outlineLevel="0" collapsed="false">
      <c r="A141" s="1" t="n">
        <v>0</v>
      </c>
      <c r="B141" s="2" t="n">
        <v>0</v>
      </c>
      <c r="AU141" s="43"/>
      <c r="AW141" s="44"/>
    </row>
    <row r="142" customFormat="false" ht="13.5" hidden="false" customHeight="false" outlineLevel="0" collapsed="false">
      <c r="A142" s="1" t="n">
        <v>0</v>
      </c>
      <c r="B142" s="2" t="n">
        <v>0</v>
      </c>
      <c r="AU142" s="43"/>
      <c r="AW142" s="44"/>
    </row>
    <row r="143" customFormat="false" ht="13.5" hidden="false" customHeight="false" outlineLevel="0" collapsed="false">
      <c r="A143" s="1" t="n">
        <v>0</v>
      </c>
      <c r="B143" s="2" t="n">
        <v>0</v>
      </c>
      <c r="AU143" s="43"/>
      <c r="AW143" s="44"/>
    </row>
    <row r="144" customFormat="false" ht="13.5" hidden="false" customHeight="false" outlineLevel="0" collapsed="false">
      <c r="A144" s="1" t="n">
        <v>0</v>
      </c>
      <c r="B144" s="2" t="n">
        <v>0</v>
      </c>
      <c r="AU144" s="43"/>
      <c r="AW144" s="44"/>
    </row>
    <row r="145" customFormat="false" ht="15.75" hidden="false" customHeight="true" outlineLevel="0" collapsed="false">
      <c r="A145" s="1" t="n">
        <v>0</v>
      </c>
      <c r="B145" s="2" t="n">
        <v>0</v>
      </c>
      <c r="AU145" s="43"/>
      <c r="AW145" s="44"/>
    </row>
    <row r="146" customFormat="false" ht="13.5" hidden="false" customHeight="false" outlineLevel="0" collapsed="false">
      <c r="A146" s="1" t="n">
        <v>0</v>
      </c>
      <c r="B146" s="2" t="n">
        <v>0</v>
      </c>
      <c r="AU146" s="43"/>
      <c r="AW146" s="44"/>
    </row>
    <row r="147" customFormat="false" ht="13.5" hidden="false" customHeight="false" outlineLevel="0" collapsed="false">
      <c r="A147" s="1" t="n">
        <v>0</v>
      </c>
      <c r="B147" s="2" t="n">
        <v>0</v>
      </c>
      <c r="AU147" s="43"/>
      <c r="AW147" s="44"/>
    </row>
    <row r="148" customFormat="false" ht="13.5" hidden="false" customHeight="false" outlineLevel="0" collapsed="false">
      <c r="A148" s="1" t="n">
        <v>0</v>
      </c>
      <c r="B148" s="2" t="n">
        <v>0</v>
      </c>
      <c r="AU148" s="43"/>
      <c r="AW148" s="44"/>
    </row>
    <row r="149" customFormat="false" ht="13.5" hidden="false" customHeight="false" outlineLevel="0" collapsed="false">
      <c r="A149" s="1" t="n">
        <v>0</v>
      </c>
      <c r="B149" s="2" t="n">
        <v>0</v>
      </c>
      <c r="AU149" s="43"/>
      <c r="AW149" s="44"/>
    </row>
    <row r="150" customFormat="false" ht="13.5" hidden="false" customHeight="false" outlineLevel="0" collapsed="false">
      <c r="A150" s="1" t="n">
        <v>0</v>
      </c>
      <c r="B150" s="2" t="n">
        <v>0</v>
      </c>
      <c r="AU150" s="43"/>
      <c r="AW150" s="44"/>
    </row>
    <row r="151" customFormat="false" ht="13.5" hidden="false" customHeight="false" outlineLevel="0" collapsed="false">
      <c r="A151" s="1" t="n">
        <v>0</v>
      </c>
      <c r="B151" s="2" t="n">
        <v>0</v>
      </c>
      <c r="AU151" s="43"/>
      <c r="AW151" s="44"/>
    </row>
    <row r="152" customFormat="false" ht="13.5" hidden="false" customHeight="false" outlineLevel="0" collapsed="false">
      <c r="A152" s="1" t="n">
        <v>0</v>
      </c>
      <c r="B152" s="2" t="n">
        <v>0</v>
      </c>
      <c r="AU152" s="43"/>
      <c r="AW152" s="44"/>
    </row>
    <row r="153" customFormat="false" ht="15.75" hidden="false" customHeight="true" outlineLevel="0" collapsed="false">
      <c r="A153" s="1" t="n">
        <v>0</v>
      </c>
      <c r="B153" s="2" t="n">
        <v>0</v>
      </c>
      <c r="AU153" s="43"/>
      <c r="AW153" s="44"/>
    </row>
    <row r="154" customFormat="false" ht="13.5" hidden="false" customHeight="false" outlineLevel="0" collapsed="false">
      <c r="A154" s="1" t="n">
        <v>0</v>
      </c>
      <c r="B154" s="2" t="n">
        <v>0</v>
      </c>
      <c r="AU154" s="43"/>
      <c r="AW154" s="44"/>
    </row>
    <row r="155" customFormat="false" ht="13.5" hidden="false" customHeight="false" outlineLevel="0" collapsed="false">
      <c r="A155" s="1" t="n">
        <v>0</v>
      </c>
      <c r="B155" s="2" t="n">
        <v>0</v>
      </c>
      <c r="AU155" s="43"/>
      <c r="AW155" s="44"/>
    </row>
    <row r="156" customFormat="false" ht="13.5" hidden="false" customHeight="false" outlineLevel="0" collapsed="false">
      <c r="A156" s="1" t="n">
        <v>0</v>
      </c>
      <c r="B156" s="2" t="n">
        <v>0</v>
      </c>
      <c r="AU156" s="43"/>
      <c r="AW156" s="44"/>
    </row>
    <row r="157" customFormat="false" ht="13.5" hidden="false" customHeight="false" outlineLevel="0" collapsed="false">
      <c r="A157" s="1" t="n">
        <v>0</v>
      </c>
      <c r="B157" s="2" t="n">
        <v>0</v>
      </c>
      <c r="AU157" s="43"/>
      <c r="AW157" s="44"/>
    </row>
    <row r="158" customFormat="false" ht="15.75" hidden="false" customHeight="true" outlineLevel="0" collapsed="false">
      <c r="A158" s="1" t="n">
        <v>0</v>
      </c>
      <c r="B158" s="2" t="n">
        <v>0</v>
      </c>
      <c r="AU158" s="43"/>
      <c r="AW158" s="44"/>
    </row>
  </sheetData>
  <printOptions headings="false" gridLines="false" gridLinesSet="true" horizontalCentered="false" verticalCentered="false"/>
  <pageMargins left="0" right="0" top="0" bottom="0" header="0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2:31:38Z</dcterms:created>
  <dc:creator>調布市役所</dc:creator>
  <dc:description/>
  <dc:language>en-US</dc:language>
  <cp:lastModifiedBy>rinji219</cp:lastModifiedBy>
  <cp:lastPrinted>2022-10-14T00:51:49Z</cp:lastPrinted>
  <dcterms:modified xsi:type="dcterms:W3CDTF">2022-11-21T05:43:34Z</dcterms:modified>
  <cp:revision>0</cp:revision>
  <dc:subject/>
  <dc:title/>
</cp:coreProperties>
</file>