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有財産（基金）の状況" sheetId="1" state="visible" r:id="rId2"/>
  </sheets>
  <definedNames>
    <definedName function="false" hidden="false" localSheetId="0" name="_xlnm.Print_Area" vbProcedure="false">'公有財産（基金）の状況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sz val="11"/>
        <rFont val="Noto Sans"/>
        <family val="2"/>
      </rPr>
      <t xml:space="preserve">公有財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金）の状況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  <si>
    <t xml:space="preserve">総額</t>
  </si>
  <si>
    <t xml:space="preserve">円</t>
  </si>
  <si>
    <t xml:space="preserve">財政調整基金</t>
  </si>
  <si>
    <t xml:space="preserve">減債基金</t>
  </si>
  <si>
    <t xml:space="preserve">公共施設整備基金</t>
  </si>
  <si>
    <t xml:space="preserve">井上欣一社会福祉事業基金</t>
  </si>
  <si>
    <t xml:space="preserve">都市基盤整備事業基金</t>
  </si>
  <si>
    <t xml:space="preserve">若人の教育振興基金</t>
  </si>
  <si>
    <t xml:space="preserve">-</t>
  </si>
  <si>
    <t xml:space="preserve">美術作品等取得基金</t>
  </si>
  <si>
    <t xml:space="preserve">土地開発基金</t>
  </si>
  <si>
    <t xml:space="preserve">土地開発基金の面積</t>
  </si>
  <si>
    <t xml:space="preserve">m2</t>
  </si>
  <si>
    <t xml:space="preserve">緑の保全基金</t>
  </si>
  <si>
    <t xml:space="preserve">緑の保全基金の面積</t>
  </si>
  <si>
    <t xml:space="preserve">国際交流平和基金</t>
  </si>
  <si>
    <t xml:space="preserve">地球環境保全基金</t>
  </si>
  <si>
    <t xml:space="preserve">職員退職手当基金</t>
  </si>
  <si>
    <t xml:space="preserve">介護保険高額介護サービス費等貸付基金</t>
  </si>
  <si>
    <t xml:space="preserve">介護保険給付費等準備基金</t>
  </si>
  <si>
    <t xml:space="preserve">国民健康保険出産費資金貸付基金</t>
  </si>
  <si>
    <t xml:space="preserve">子ども・若者基金</t>
  </si>
  <si>
    <t xml:space="preserve">ふるさとのみどりと環境を守り育てる基金</t>
  </si>
  <si>
    <t xml:space="preserve">資料　会計課「財産に関する調書」</t>
  </si>
  <si>
    <t xml:space="preserve">注　　総額には，現金のみを合計している。</t>
  </si>
  <si>
    <t xml:space="preserve">注　　平成３０年度より，社会福祉事業基金は，井上欣一社会福祉事業基金に名称を変更した。</t>
  </si>
  <si>
    <t xml:space="preserve">注　　平成３０年度より，子ども基金は，若人の教育振興基金と統合し，子ども・若者基金に名称を変更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K23" activeCellId="0" sqref="K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5.99"/>
    <col collapsed="false" customWidth="true" hidden="false" outlineLevel="0" max="11" min="3" style="1" width="14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  <c r="K1" s="3"/>
    </row>
    <row r="2" customFormat="false" ht="17.45" hidden="false" customHeight="tru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6" t="s">
        <v>12</v>
      </c>
    </row>
    <row r="3" customFormat="false" ht="16.5" hidden="false" customHeight="true" outlineLevel="0" collapsed="false">
      <c r="A3" s="7" t="s">
        <v>13</v>
      </c>
      <c r="B3" s="8" t="s">
        <v>14</v>
      </c>
      <c r="C3" s="9" t="n">
        <v>10791699066</v>
      </c>
      <c r="D3" s="9" t="n">
        <v>9581204881</v>
      </c>
      <c r="E3" s="9" t="n">
        <v>8929571826</v>
      </c>
      <c r="F3" s="9" t="n">
        <v>10746730818</v>
      </c>
      <c r="G3" s="9" t="n">
        <v>14591485602</v>
      </c>
      <c r="H3" s="9" t="n">
        <v>17448279977</v>
      </c>
      <c r="I3" s="9" t="n">
        <v>18645521228</v>
      </c>
      <c r="J3" s="9" t="n">
        <v>18087115262</v>
      </c>
      <c r="K3" s="10" t="n">
        <f aca="false">SUM(K4:K22)-K12</f>
        <v>19903542996</v>
      </c>
    </row>
    <row r="4" customFormat="false" ht="16.5" hidden="false" customHeight="true" outlineLevel="0" collapsed="false">
      <c r="A4" s="7" t="s">
        <v>15</v>
      </c>
      <c r="B4" s="8" t="s">
        <v>14</v>
      </c>
      <c r="C4" s="9" t="n">
        <v>4360089143</v>
      </c>
      <c r="D4" s="9" t="n">
        <v>3704164830</v>
      </c>
      <c r="E4" s="9" t="n">
        <v>3296574245</v>
      </c>
      <c r="F4" s="9" t="n">
        <v>4396287285</v>
      </c>
      <c r="G4" s="9" t="n">
        <v>5285544898</v>
      </c>
      <c r="H4" s="9" t="n">
        <v>4833051098</v>
      </c>
      <c r="I4" s="9" t="n">
        <v>5400789183</v>
      </c>
      <c r="J4" s="9" t="n">
        <v>3300675527</v>
      </c>
      <c r="K4" s="10" t="n">
        <v>4939888782</v>
      </c>
    </row>
    <row r="5" customFormat="false" ht="16.5" hidden="false" customHeight="true" outlineLevel="0" collapsed="false">
      <c r="A5" s="7" t="s">
        <v>16</v>
      </c>
      <c r="B5" s="8" t="s">
        <v>14</v>
      </c>
      <c r="C5" s="9" t="n">
        <v>248132613</v>
      </c>
      <c r="D5" s="9" t="n">
        <v>180200681</v>
      </c>
      <c r="E5" s="9" t="n">
        <v>111791669</v>
      </c>
      <c r="F5" s="9" t="n">
        <v>43422230</v>
      </c>
      <c r="G5" s="9" t="n">
        <v>43475305</v>
      </c>
      <c r="H5" s="9" t="n">
        <v>43481654</v>
      </c>
      <c r="I5" s="9" t="n">
        <v>43486205</v>
      </c>
      <c r="J5" s="9" t="n">
        <v>43494382</v>
      </c>
      <c r="K5" s="10" t="n">
        <v>43506565</v>
      </c>
    </row>
    <row r="6" customFormat="false" ht="16.5" hidden="false" customHeight="true" outlineLevel="0" collapsed="false">
      <c r="A6" s="7" t="s">
        <v>17</v>
      </c>
      <c r="B6" s="8" t="s">
        <v>14</v>
      </c>
      <c r="C6" s="11" t="n">
        <v>1297038587</v>
      </c>
      <c r="D6" s="11" t="n">
        <v>1299327703</v>
      </c>
      <c r="E6" s="11" t="n">
        <v>1458295826</v>
      </c>
      <c r="F6" s="9" t="n">
        <v>2234749803</v>
      </c>
      <c r="G6" s="9" t="n">
        <v>4604537979</v>
      </c>
      <c r="H6" s="9" t="n">
        <v>7006518010</v>
      </c>
      <c r="I6" s="9" t="n">
        <v>7182984457</v>
      </c>
      <c r="J6" s="9" t="n">
        <v>7881615895</v>
      </c>
      <c r="K6" s="10" t="n">
        <v>8174855256</v>
      </c>
    </row>
    <row r="7" customFormat="false" ht="16.5" hidden="false" customHeight="true" outlineLevel="0" collapsed="false">
      <c r="A7" s="7" t="s">
        <v>18</v>
      </c>
      <c r="B7" s="8" t="s">
        <v>14</v>
      </c>
      <c r="C7" s="9" t="n">
        <v>281366094</v>
      </c>
      <c r="D7" s="9" t="n">
        <v>252845068</v>
      </c>
      <c r="E7" s="9" t="n">
        <v>215921685</v>
      </c>
      <c r="F7" s="9" t="n">
        <v>218654103</v>
      </c>
      <c r="G7" s="9" t="n">
        <v>226381490</v>
      </c>
      <c r="H7" s="9" t="n">
        <v>229395131</v>
      </c>
      <c r="I7" s="9" t="n">
        <v>236584862</v>
      </c>
      <c r="J7" s="9" t="n">
        <v>1053004830</v>
      </c>
      <c r="K7" s="10" t="n">
        <v>1156715000</v>
      </c>
    </row>
    <row r="8" customFormat="false" ht="16.5" hidden="false" customHeight="true" outlineLevel="0" collapsed="false">
      <c r="A8" s="7" t="s">
        <v>19</v>
      </c>
      <c r="B8" s="8" t="s">
        <v>14</v>
      </c>
      <c r="C8" s="9" t="n">
        <v>2592647006</v>
      </c>
      <c r="D8" s="9" t="n">
        <v>2161803622</v>
      </c>
      <c r="E8" s="9" t="n">
        <v>1847683571</v>
      </c>
      <c r="F8" s="9" t="n">
        <v>1790952889</v>
      </c>
      <c r="G8" s="9" t="n">
        <v>1889194497</v>
      </c>
      <c r="H8" s="9" t="n">
        <v>2005198331</v>
      </c>
      <c r="I8" s="9" t="n">
        <v>2086884242</v>
      </c>
      <c r="J8" s="9" t="n">
        <v>2091112779</v>
      </c>
      <c r="K8" s="10" t="n">
        <v>1738885648</v>
      </c>
    </row>
    <row r="9" customFormat="false" ht="16.5" hidden="false" customHeight="true" outlineLevel="0" collapsed="false">
      <c r="A9" s="7" t="s">
        <v>20</v>
      </c>
      <c r="B9" s="8" t="s">
        <v>14</v>
      </c>
      <c r="C9" s="9" t="n">
        <v>25597521</v>
      </c>
      <c r="D9" s="9" t="n">
        <v>25722399</v>
      </c>
      <c r="E9" s="9" t="n">
        <v>25763790</v>
      </c>
      <c r="F9" s="9" t="n">
        <v>25935744</v>
      </c>
      <c r="G9" s="9" t="n">
        <v>26055484</v>
      </c>
      <c r="H9" s="9" t="n">
        <v>26169244</v>
      </c>
      <c r="I9" s="9" t="n">
        <v>26241993</v>
      </c>
      <c r="J9" s="9" t="s">
        <v>21</v>
      </c>
      <c r="K9" s="10" t="s">
        <v>21</v>
      </c>
    </row>
    <row r="10" customFormat="false" ht="16.5" hidden="false" customHeight="true" outlineLevel="0" collapsed="false">
      <c r="A10" s="7" t="s">
        <v>22</v>
      </c>
      <c r="B10" s="8" t="s">
        <v>14</v>
      </c>
      <c r="C10" s="9" t="n">
        <v>141366566</v>
      </c>
      <c r="D10" s="9" t="n">
        <v>140365749</v>
      </c>
      <c r="E10" s="9" t="n">
        <v>140553370</v>
      </c>
      <c r="F10" s="9" t="n">
        <v>140716494</v>
      </c>
      <c r="G10" s="9" t="n">
        <v>140879704</v>
      </c>
      <c r="H10" s="9" t="n">
        <v>137879347</v>
      </c>
      <c r="I10" s="9" t="n">
        <v>136445475</v>
      </c>
      <c r="J10" s="9" t="n">
        <v>136590723</v>
      </c>
      <c r="K10" s="10" t="n">
        <v>132895114</v>
      </c>
    </row>
    <row r="11" customFormat="false" ht="16.5" hidden="false" customHeight="true" outlineLevel="0" collapsed="false">
      <c r="A11" s="7" t="s">
        <v>23</v>
      </c>
      <c r="B11" s="8" t="s">
        <v>14</v>
      </c>
      <c r="C11" s="9" t="n">
        <v>336759867</v>
      </c>
      <c r="D11" s="9" t="n">
        <v>359897123</v>
      </c>
      <c r="E11" s="9" t="n">
        <v>404191710</v>
      </c>
      <c r="F11" s="9" t="n">
        <v>414126177</v>
      </c>
      <c r="G11" s="9" t="n">
        <v>417746499</v>
      </c>
      <c r="H11" s="9" t="n">
        <v>421411407</v>
      </c>
      <c r="I11" s="9" t="n">
        <v>424693885</v>
      </c>
      <c r="J11" s="9" t="n">
        <v>427855672</v>
      </c>
      <c r="K11" s="10" t="n">
        <v>431377749</v>
      </c>
    </row>
    <row r="12" customFormat="false" ht="16.5" hidden="false" customHeight="true" outlineLevel="0" collapsed="false">
      <c r="A12" s="7" t="s">
        <v>24</v>
      </c>
      <c r="B12" s="12" t="s">
        <v>25</v>
      </c>
      <c r="C12" s="13" t="n">
        <v>6462.86</v>
      </c>
      <c r="D12" s="13" t="n">
        <v>6420.65</v>
      </c>
      <c r="E12" s="13" t="n">
        <v>6375.1</v>
      </c>
      <c r="F12" s="13" t="n">
        <v>6359.87</v>
      </c>
      <c r="G12" s="13" t="n">
        <v>6359.87</v>
      </c>
      <c r="H12" s="13" t="n">
        <v>6359.87</v>
      </c>
      <c r="I12" s="13" t="n">
        <v>6359.87</v>
      </c>
      <c r="J12" s="13" t="n">
        <v>6359.87</v>
      </c>
      <c r="K12" s="14" t="n">
        <v>6359.87</v>
      </c>
    </row>
    <row r="13" customFormat="false" ht="16.5" hidden="false" customHeight="true" outlineLevel="0" collapsed="false">
      <c r="A13" s="7" t="s">
        <v>26</v>
      </c>
      <c r="B13" s="8" t="s">
        <v>14</v>
      </c>
      <c r="C13" s="9" t="n">
        <v>276477110</v>
      </c>
      <c r="D13" s="9" t="n">
        <v>259246815</v>
      </c>
      <c r="E13" s="9" t="n">
        <v>305168641</v>
      </c>
      <c r="F13" s="9" t="n">
        <v>511248498</v>
      </c>
      <c r="G13" s="9" t="s">
        <v>21</v>
      </c>
      <c r="H13" s="9" t="s">
        <v>21</v>
      </c>
      <c r="I13" s="9" t="s">
        <v>21</v>
      </c>
      <c r="J13" s="9" t="s">
        <v>21</v>
      </c>
      <c r="K13" s="10" t="s">
        <v>21</v>
      </c>
    </row>
    <row r="14" customFormat="false" ht="16.5" hidden="false" customHeight="true" outlineLevel="0" collapsed="false">
      <c r="A14" s="7" t="s">
        <v>27</v>
      </c>
      <c r="B14" s="12" t="s">
        <v>25</v>
      </c>
      <c r="C14" s="13" t="n">
        <v>8118.33</v>
      </c>
      <c r="D14" s="13" t="n">
        <v>8762.95</v>
      </c>
      <c r="E14" s="13" t="n">
        <v>8774.28</v>
      </c>
      <c r="F14" s="13" t="n">
        <v>8862.35</v>
      </c>
      <c r="G14" s="13" t="s">
        <v>21</v>
      </c>
      <c r="H14" s="13" t="s">
        <v>21</v>
      </c>
      <c r="I14" s="13" t="s">
        <v>21</v>
      </c>
      <c r="J14" s="13" t="s">
        <v>21</v>
      </c>
      <c r="K14" s="14" t="s">
        <v>21</v>
      </c>
    </row>
    <row r="15" customFormat="false" ht="16.5" hidden="false" customHeight="true" outlineLevel="0" collapsed="false">
      <c r="A15" s="7" t="s">
        <v>28</v>
      </c>
      <c r="B15" s="8" t="s">
        <v>14</v>
      </c>
      <c r="C15" s="9" t="n">
        <v>131730000</v>
      </c>
      <c r="D15" s="9" t="n">
        <v>129206965</v>
      </c>
      <c r="E15" s="9" t="n">
        <v>127016523</v>
      </c>
      <c r="F15" s="9" t="n">
        <v>125069918</v>
      </c>
      <c r="G15" s="9" t="n">
        <v>119897438</v>
      </c>
      <c r="H15" s="9" t="n">
        <v>115271829</v>
      </c>
      <c r="I15" s="9" t="n">
        <v>109790825</v>
      </c>
      <c r="J15" s="9" t="n">
        <v>104230706</v>
      </c>
      <c r="K15" s="10" t="n">
        <v>96222067</v>
      </c>
    </row>
    <row r="16" customFormat="false" ht="16.5" hidden="false" customHeight="true" outlineLevel="0" collapsed="false">
      <c r="A16" s="7" t="s">
        <v>29</v>
      </c>
      <c r="B16" s="8" t="s">
        <v>14</v>
      </c>
      <c r="C16" s="9" t="n">
        <v>254398543</v>
      </c>
      <c r="D16" s="9" t="n">
        <v>239406533</v>
      </c>
      <c r="E16" s="9" t="n">
        <v>229838934</v>
      </c>
      <c r="F16" s="9" t="n">
        <v>247027199</v>
      </c>
      <c r="G16" s="9" t="s">
        <v>21</v>
      </c>
      <c r="H16" s="9" t="s">
        <v>21</v>
      </c>
      <c r="I16" s="9" t="s">
        <v>21</v>
      </c>
      <c r="J16" s="9" t="s">
        <v>21</v>
      </c>
      <c r="K16" s="10" t="s">
        <v>21</v>
      </c>
    </row>
    <row r="17" customFormat="false" ht="16.5" hidden="false" customHeight="true" outlineLevel="0" collapsed="false">
      <c r="A17" s="7" t="s">
        <v>30</v>
      </c>
      <c r="B17" s="8" t="s">
        <v>14</v>
      </c>
      <c r="C17" s="9" t="n">
        <v>214442302</v>
      </c>
      <c r="D17" s="9" t="n">
        <v>74972784</v>
      </c>
      <c r="E17" s="9" t="n">
        <v>75084530</v>
      </c>
      <c r="F17" s="9" t="n">
        <v>75340169</v>
      </c>
      <c r="G17" s="9" t="n">
        <v>75434107</v>
      </c>
      <c r="H17" s="9" t="n">
        <v>75445424</v>
      </c>
      <c r="I17" s="9" t="n">
        <v>75453358</v>
      </c>
      <c r="J17" s="9" t="n">
        <v>75467618</v>
      </c>
      <c r="K17" s="10" t="n">
        <v>75488866</v>
      </c>
    </row>
    <row r="18" customFormat="false" ht="16.5" hidden="false" customHeight="true" outlineLevel="0" collapsed="false">
      <c r="A18" s="7" t="s">
        <v>31</v>
      </c>
      <c r="B18" s="8" t="s">
        <v>14</v>
      </c>
      <c r="C18" s="9" t="n">
        <v>5000000</v>
      </c>
      <c r="D18" s="9" t="n">
        <v>5000000</v>
      </c>
      <c r="E18" s="9" t="n">
        <v>5000000</v>
      </c>
      <c r="F18" s="9" t="n">
        <v>5000000</v>
      </c>
      <c r="G18" s="9" t="n">
        <v>5000000</v>
      </c>
      <c r="H18" s="9" t="n">
        <v>5000000</v>
      </c>
      <c r="I18" s="9" t="n">
        <v>5000000</v>
      </c>
      <c r="J18" s="9" t="n">
        <v>5000000</v>
      </c>
      <c r="K18" s="10" t="n">
        <v>5000000</v>
      </c>
    </row>
    <row r="19" customFormat="false" ht="16.5" hidden="false" customHeight="true" outlineLevel="0" collapsed="false">
      <c r="A19" s="7" t="s">
        <v>32</v>
      </c>
      <c r="B19" s="8" t="s">
        <v>14</v>
      </c>
      <c r="C19" s="9" t="n">
        <v>510744180</v>
      </c>
      <c r="D19" s="9" t="n">
        <v>632477935</v>
      </c>
      <c r="E19" s="9" t="n">
        <v>575936476</v>
      </c>
      <c r="F19" s="9" t="n">
        <v>467152497</v>
      </c>
      <c r="G19" s="9" t="n">
        <v>482061493</v>
      </c>
      <c r="H19" s="9" t="n">
        <v>855147491</v>
      </c>
      <c r="I19" s="9" t="n">
        <v>972045810</v>
      </c>
      <c r="J19" s="9" t="n">
        <v>916605010</v>
      </c>
      <c r="K19" s="10" t="n">
        <v>1164048136</v>
      </c>
      <c r="L19" s="13"/>
    </row>
    <row r="20" customFormat="false" ht="16.5" hidden="false" customHeight="true" outlineLevel="0" collapsed="false">
      <c r="A20" s="7" t="s">
        <v>33</v>
      </c>
      <c r="B20" s="8" t="s">
        <v>14</v>
      </c>
      <c r="C20" s="9" t="n">
        <v>4700000</v>
      </c>
      <c r="D20" s="9" t="n">
        <v>4700000</v>
      </c>
      <c r="E20" s="9" t="n">
        <v>4700000</v>
      </c>
      <c r="F20" s="9" t="n">
        <v>4700000</v>
      </c>
      <c r="G20" s="9" t="n">
        <v>4700000</v>
      </c>
      <c r="H20" s="9" t="n">
        <v>4700000</v>
      </c>
      <c r="I20" s="9" t="n">
        <v>4700000</v>
      </c>
      <c r="J20" s="9" t="n">
        <v>4700000</v>
      </c>
      <c r="K20" s="10" t="n">
        <v>4700000</v>
      </c>
      <c r="L20" s="13"/>
    </row>
    <row r="21" customFormat="false" ht="16.5" hidden="false" customHeight="true" outlineLevel="0" collapsed="false">
      <c r="A21" s="7" t="s">
        <v>34</v>
      </c>
      <c r="B21" s="8" t="s">
        <v>14</v>
      </c>
      <c r="C21" s="9" t="n">
        <v>111209534</v>
      </c>
      <c r="D21" s="9" t="n">
        <v>111866674</v>
      </c>
      <c r="E21" s="9" t="n">
        <v>106050856</v>
      </c>
      <c r="F21" s="9" t="n">
        <v>46347812</v>
      </c>
      <c r="G21" s="9" t="n">
        <v>105051619</v>
      </c>
      <c r="H21" s="9" t="n">
        <v>100397439</v>
      </c>
      <c r="I21" s="9" t="n">
        <v>196039185</v>
      </c>
      <c r="J21" s="9" t="n">
        <v>218092188</v>
      </c>
      <c r="K21" s="10" t="n">
        <v>208513968</v>
      </c>
      <c r="L21" s="13"/>
    </row>
    <row r="22" customFormat="false" ht="16.5" hidden="false" customHeight="true" outlineLevel="0" collapsed="false">
      <c r="A22" s="15" t="s">
        <v>35</v>
      </c>
      <c r="B22" s="16" t="s">
        <v>14</v>
      </c>
      <c r="C22" s="17" t="s">
        <v>21</v>
      </c>
      <c r="D22" s="17" t="s">
        <v>21</v>
      </c>
      <c r="E22" s="17" t="s">
        <v>21</v>
      </c>
      <c r="F22" s="17" t="s">
        <v>21</v>
      </c>
      <c r="G22" s="17" t="n">
        <v>1165525089</v>
      </c>
      <c r="H22" s="17" t="n">
        <v>1589213572</v>
      </c>
      <c r="I22" s="17" t="n">
        <v>1744381748</v>
      </c>
      <c r="J22" s="17" t="n">
        <v>1828669932</v>
      </c>
      <c r="K22" s="18" t="n">
        <v>1731445845</v>
      </c>
      <c r="L22" s="13"/>
    </row>
    <row r="23" customFormat="false" ht="16.5" hidden="false" customHeight="true" outlineLevel="0" collapsed="false">
      <c r="A23" s="19" t="s">
        <v>36</v>
      </c>
      <c r="J23" s="13"/>
      <c r="K23" s="13"/>
    </row>
    <row r="24" customFormat="false" ht="16.5" hidden="false" customHeight="true" outlineLevel="0" collapsed="false">
      <c r="A24" s="19" t="s">
        <v>37</v>
      </c>
      <c r="J24" s="13"/>
      <c r="K24" s="13"/>
    </row>
    <row r="25" customFormat="false" ht="16.5" hidden="false" customHeight="true" outlineLevel="0" collapsed="false">
      <c r="A25" s="19" t="s">
        <v>38</v>
      </c>
    </row>
    <row r="26" customFormat="false" ht="16.5" hidden="false" customHeight="true" outlineLevel="0" collapsed="false">
      <c r="A26" s="19" t="s">
        <v>39</v>
      </c>
    </row>
  </sheetData>
  <mergeCells count="1">
    <mergeCell ref="J1:K1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5:33:40Z</dcterms:created>
  <dc:creator>調布市役所</dc:creator>
  <dc:description/>
  <dc:language>en-US</dc:language>
  <cp:lastModifiedBy>kaikei21</cp:lastModifiedBy>
  <cp:lastPrinted>2018-10-23T05:46:16Z</cp:lastPrinted>
  <dcterms:modified xsi:type="dcterms:W3CDTF">2020-11-26T04:48:56Z</dcterms:modified>
  <cp:revision>0</cp:revision>
  <dc:subject/>
  <dc:title/>
</cp:coreProperties>
</file>