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別蔵書数，登録者数及び貸出冊数" sheetId="1" state="visible" r:id="rId2"/>
  </sheets>
  <definedNames>
    <definedName function="false" hidden="false" localSheetId="0" name="_xlnm.Print_Area" vbProcedure="false">'鑑別蔵書数，登録者数及び貸出冊数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成人図書小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地域資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視聴覚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</xdr:rowOff>
              </xdr:from>
              <xdr:to>
                <xdr:col>4</xdr:col>
                <xdr:colOff>72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児童図書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5</xdr:col>
                <xdr:colOff>73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MS P ゴシック"/>
            <family val="2"/>
          </rPr>
          <t xml:space="preserve">0-12</t>
        </r>
        <r>
          <rPr>
            <b val="true"/>
            <sz val="9"/>
            <color rgb="FF000000"/>
            <rFont val="DejaVu Sans"/>
            <family val="2"/>
          </rPr>
          <t xml:space="preserve">歳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8</xdr:col>
                <xdr:colOff>-3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1">
  <si>
    <t xml:space="preserve">館別蔵書数，登録者数及び貸出冊数</t>
  </si>
  <si>
    <t xml:space="preserve">館名</t>
  </si>
  <si>
    <t xml:space="preserve">蔵書数</t>
  </si>
  <si>
    <t xml:space="preserve">登録者数</t>
  </si>
  <si>
    <t xml:space="preserve">貸出冊数（令和１年度中）</t>
  </si>
  <si>
    <t xml:space="preserve">総数</t>
  </si>
  <si>
    <t xml:space="preserve">一　般</t>
  </si>
  <si>
    <t xml:space="preserve">児　童</t>
  </si>
  <si>
    <t xml:space="preserve">中央図書館</t>
  </si>
  <si>
    <t xml:space="preserve">国領分館</t>
  </si>
  <si>
    <t xml:space="preserve">調和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t xml:space="preserve">資料　教育部図書館</t>
  </si>
  <si>
    <t xml:space="preserve">注１）　蔵書数・貸出冊数に視聴覚資料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1.24"/>
    <col collapsed="false" customWidth="true" hidden="false" outlineLevel="0" max="10" min="8" style="1" width="23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2</v>
      </c>
      <c r="D2" s="4" t="s">
        <v>2</v>
      </c>
      <c r="E2" s="4" t="s">
        <v>3</v>
      </c>
      <c r="F2" s="4" t="s">
        <v>3</v>
      </c>
      <c r="G2" s="4" t="s">
        <v>3</v>
      </c>
      <c r="H2" s="4" t="s">
        <v>4</v>
      </c>
      <c r="I2" s="4" t="s">
        <v>4</v>
      </c>
      <c r="J2" s="5" t="s">
        <v>4</v>
      </c>
    </row>
    <row r="3" customFormat="false" ht="17.1" hidden="false" customHeight="true" outlineLevel="0" collapsed="false">
      <c r="A3" s="6"/>
      <c r="B3" s="7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9" t="s">
        <v>7</v>
      </c>
    </row>
    <row r="4" customFormat="false" ht="16.5" hidden="false" customHeight="true" outlineLevel="0" collapsed="false">
      <c r="A4" s="3" t="s">
        <v>5</v>
      </c>
      <c r="B4" s="10" t="n">
        <v>1383916</v>
      </c>
      <c r="C4" s="11" t="n">
        <f aca="false">B4-D4</f>
        <v>1108712</v>
      </c>
      <c r="D4" s="11" t="n">
        <v>275204</v>
      </c>
      <c r="E4" s="11" t="n">
        <v>86696</v>
      </c>
      <c r="F4" s="11" t="n">
        <f aca="false">E4-G4</f>
        <v>75855</v>
      </c>
      <c r="G4" s="11" t="n">
        <v>10841</v>
      </c>
      <c r="H4" s="11" t="n">
        <v>2382691</v>
      </c>
      <c r="I4" s="11" t="n">
        <f aca="false">H4-J4</f>
        <v>1768418</v>
      </c>
      <c r="J4" s="12" t="n">
        <v>614273</v>
      </c>
    </row>
    <row r="5" customFormat="false" ht="16.5" hidden="false" customHeight="true" outlineLevel="0" collapsed="false">
      <c r="A5" s="13" t="s">
        <v>8</v>
      </c>
      <c r="B5" s="10" t="n">
        <v>891693</v>
      </c>
      <c r="C5" s="11" t="n">
        <f aca="false">B5-D5</f>
        <v>748799</v>
      </c>
      <c r="D5" s="11" t="n">
        <v>142894</v>
      </c>
      <c r="E5" s="11" t="n">
        <v>47207</v>
      </c>
      <c r="F5" s="11" t="n">
        <f aca="false">E5-G5</f>
        <v>43590</v>
      </c>
      <c r="G5" s="11" t="n">
        <v>3617</v>
      </c>
      <c r="H5" s="11" t="n">
        <v>952909</v>
      </c>
      <c r="I5" s="11" t="n">
        <f aca="false">H5-J5</f>
        <v>759558</v>
      </c>
      <c r="J5" s="12" t="n">
        <v>193351</v>
      </c>
    </row>
    <row r="6" customFormat="false" ht="16.5" hidden="false" customHeight="true" outlineLevel="0" collapsed="false">
      <c r="A6" s="13" t="s">
        <v>9</v>
      </c>
      <c r="B6" s="10" t="n">
        <v>49037</v>
      </c>
      <c r="C6" s="11" t="n">
        <f aca="false">B6-D6</f>
        <v>36572</v>
      </c>
      <c r="D6" s="11" t="n">
        <v>12465</v>
      </c>
      <c r="E6" s="11" t="n">
        <v>5047</v>
      </c>
      <c r="F6" s="11" t="n">
        <f aca="false">E6-G6</f>
        <v>4197</v>
      </c>
      <c r="G6" s="11" t="n">
        <v>850</v>
      </c>
      <c r="H6" s="11" t="n">
        <v>197869</v>
      </c>
      <c r="I6" s="11" t="n">
        <f aca="false">H6-J6</f>
        <v>141484</v>
      </c>
      <c r="J6" s="12" t="n">
        <v>56385</v>
      </c>
    </row>
    <row r="7" customFormat="false" ht="16.5" hidden="false" customHeight="true" outlineLevel="0" collapsed="false">
      <c r="A7" s="13" t="s">
        <v>10</v>
      </c>
      <c r="B7" s="10" t="n">
        <v>49221</v>
      </c>
      <c r="C7" s="11" t="n">
        <f aca="false">B7-D7</f>
        <v>33164</v>
      </c>
      <c r="D7" s="11" t="n">
        <v>16057</v>
      </c>
      <c r="E7" s="11" t="n">
        <v>5248</v>
      </c>
      <c r="F7" s="11" t="n">
        <f aca="false">E7-G7</f>
        <v>4292</v>
      </c>
      <c r="G7" s="11" t="n">
        <v>956</v>
      </c>
      <c r="H7" s="11" t="n">
        <v>193951</v>
      </c>
      <c r="I7" s="11" t="n">
        <f aca="false">H7-J7</f>
        <v>133891</v>
      </c>
      <c r="J7" s="12" t="n">
        <v>60060</v>
      </c>
    </row>
    <row r="8" customFormat="false" ht="16.5" hidden="false" customHeight="true" outlineLevel="0" collapsed="false">
      <c r="A8" s="13" t="s">
        <v>11</v>
      </c>
      <c r="B8" s="10" t="n">
        <v>52056</v>
      </c>
      <c r="C8" s="11" t="n">
        <f aca="false">B8-D8</f>
        <v>38936</v>
      </c>
      <c r="D8" s="11" t="n">
        <v>13120</v>
      </c>
      <c r="E8" s="11" t="n">
        <v>4483</v>
      </c>
      <c r="F8" s="11" t="n">
        <f aca="false">E8-G8</f>
        <v>3590</v>
      </c>
      <c r="G8" s="11" t="n">
        <v>893</v>
      </c>
      <c r="H8" s="11" t="n">
        <v>149965</v>
      </c>
      <c r="I8" s="11" t="n">
        <f aca="false">H8-J8</f>
        <v>109016</v>
      </c>
      <c r="J8" s="12" t="n">
        <v>40949</v>
      </c>
    </row>
    <row r="9" customFormat="false" ht="16.5" hidden="false" customHeight="true" outlineLevel="0" collapsed="false">
      <c r="A9" s="13" t="s">
        <v>12</v>
      </c>
      <c r="B9" s="10" t="n">
        <v>45223</v>
      </c>
      <c r="C9" s="11" t="n">
        <f aca="false">B9-D9</f>
        <v>33648</v>
      </c>
      <c r="D9" s="11" t="n">
        <v>11575</v>
      </c>
      <c r="E9" s="11" t="n">
        <v>4688</v>
      </c>
      <c r="F9" s="11" t="n">
        <f aca="false">E9-G9</f>
        <v>3986</v>
      </c>
      <c r="G9" s="11" t="n">
        <v>702</v>
      </c>
      <c r="H9" s="11" t="n">
        <v>149292</v>
      </c>
      <c r="I9" s="11" t="n">
        <f aca="false">H9-J9</f>
        <v>108938</v>
      </c>
      <c r="J9" s="12" t="n">
        <v>40354</v>
      </c>
    </row>
    <row r="10" customFormat="false" ht="16.5" hidden="false" customHeight="true" outlineLevel="0" collapsed="false">
      <c r="A10" s="13" t="s">
        <v>13</v>
      </c>
      <c r="B10" s="10" t="n">
        <v>44285</v>
      </c>
      <c r="C10" s="11" t="n">
        <f aca="false">B10-D10</f>
        <v>31237</v>
      </c>
      <c r="D10" s="11" t="n">
        <v>13048</v>
      </c>
      <c r="E10" s="11" t="n">
        <v>3164</v>
      </c>
      <c r="F10" s="11" t="n">
        <f aca="false">E10-G10</f>
        <v>2420</v>
      </c>
      <c r="G10" s="11" t="n">
        <v>744</v>
      </c>
      <c r="H10" s="11" t="n">
        <v>114358</v>
      </c>
      <c r="I10" s="11" t="n">
        <f aca="false">H10-J10</f>
        <v>75469</v>
      </c>
      <c r="J10" s="12" t="n">
        <v>38889</v>
      </c>
    </row>
    <row r="11" customFormat="false" ht="16.5" hidden="false" customHeight="true" outlineLevel="0" collapsed="false">
      <c r="A11" s="13" t="s">
        <v>14</v>
      </c>
      <c r="B11" s="10" t="n">
        <v>47729</v>
      </c>
      <c r="C11" s="11" t="n">
        <f aca="false">B11-D11</f>
        <v>35035</v>
      </c>
      <c r="D11" s="11" t="n">
        <v>12694</v>
      </c>
      <c r="E11" s="11" t="n">
        <v>3717</v>
      </c>
      <c r="F11" s="11" t="n">
        <f aca="false">E11-G11</f>
        <v>3129</v>
      </c>
      <c r="G11" s="11" t="n">
        <v>588</v>
      </c>
      <c r="H11" s="11" t="n">
        <v>138135</v>
      </c>
      <c r="I11" s="11" t="n">
        <f aca="false">H11-J11</f>
        <v>97222</v>
      </c>
      <c r="J11" s="12" t="n">
        <v>40913</v>
      </c>
    </row>
    <row r="12" customFormat="false" ht="16.5" hidden="false" customHeight="true" outlineLevel="0" collapsed="false">
      <c r="A12" s="13" t="s">
        <v>15</v>
      </c>
      <c r="B12" s="10" t="n">
        <v>50452</v>
      </c>
      <c r="C12" s="11" t="n">
        <f aca="false">B12-D12</f>
        <v>37646</v>
      </c>
      <c r="D12" s="11" t="n">
        <v>12806</v>
      </c>
      <c r="E12" s="11" t="n">
        <v>1726</v>
      </c>
      <c r="F12" s="11" t="n">
        <f aca="false">E12-G12</f>
        <v>1379</v>
      </c>
      <c r="G12" s="11" t="n">
        <v>347</v>
      </c>
      <c r="H12" s="11" t="n">
        <v>78379</v>
      </c>
      <c r="I12" s="11" t="n">
        <f aca="false">H12-J12</f>
        <v>55515</v>
      </c>
      <c r="J12" s="12" t="n">
        <v>22864</v>
      </c>
    </row>
    <row r="13" customFormat="false" ht="16.5" hidden="false" customHeight="true" outlineLevel="0" collapsed="false">
      <c r="A13" s="13" t="s">
        <v>16</v>
      </c>
      <c r="B13" s="10" t="n">
        <v>49867</v>
      </c>
      <c r="C13" s="11" t="n">
        <f aca="false">B13-D13</f>
        <v>37105</v>
      </c>
      <c r="D13" s="11" t="n">
        <v>12762</v>
      </c>
      <c r="E13" s="11" t="n">
        <v>4571</v>
      </c>
      <c r="F13" s="11" t="n">
        <f aca="false">E13-G13</f>
        <v>3807</v>
      </c>
      <c r="G13" s="11" t="n">
        <v>764</v>
      </c>
      <c r="H13" s="11" t="n">
        <v>152277</v>
      </c>
      <c r="I13" s="11" t="n">
        <f aca="false">H13-J13</f>
        <v>104622</v>
      </c>
      <c r="J13" s="12" t="n">
        <v>47655</v>
      </c>
    </row>
    <row r="14" customFormat="false" ht="16.5" hidden="false" customHeight="true" outlineLevel="0" collapsed="false">
      <c r="A14" s="13" t="s">
        <v>17</v>
      </c>
      <c r="B14" s="10" t="n">
        <v>52387</v>
      </c>
      <c r="C14" s="11" t="n">
        <f aca="false">B14-D14</f>
        <v>38514</v>
      </c>
      <c r="D14" s="11" t="n">
        <v>13873</v>
      </c>
      <c r="E14" s="11" t="n">
        <v>3725</v>
      </c>
      <c r="F14" s="11" t="n">
        <f aca="false">E14-G14</f>
        <v>3045</v>
      </c>
      <c r="G14" s="11" t="n">
        <v>680</v>
      </c>
      <c r="H14" s="11" t="n">
        <v>130098</v>
      </c>
      <c r="I14" s="11" t="n">
        <f aca="false">H14-J14</f>
        <v>94637</v>
      </c>
      <c r="J14" s="12" t="n">
        <v>35461</v>
      </c>
    </row>
    <row r="15" customFormat="false" ht="16.5" hidden="false" customHeight="true" outlineLevel="0" collapsed="false">
      <c r="A15" s="7" t="s">
        <v>18</v>
      </c>
      <c r="B15" s="14" t="n">
        <v>51966</v>
      </c>
      <c r="C15" s="15" t="n">
        <f aca="false">B15-D15</f>
        <v>38056</v>
      </c>
      <c r="D15" s="15" t="n">
        <v>13910</v>
      </c>
      <c r="E15" s="15" t="n">
        <v>3120</v>
      </c>
      <c r="F15" s="15" t="n">
        <f aca="false">E15-G15</f>
        <v>2420</v>
      </c>
      <c r="G15" s="15" t="n">
        <v>700</v>
      </c>
      <c r="H15" s="15" t="n">
        <v>125458</v>
      </c>
      <c r="I15" s="15" t="n">
        <f aca="false">H15-J15</f>
        <v>88066</v>
      </c>
      <c r="J15" s="16" t="n">
        <v>37392</v>
      </c>
    </row>
    <row r="16" customFormat="false" ht="15" hidden="false" customHeight="true" outlineLevel="0" collapsed="false">
      <c r="A16" s="17" t="s">
        <v>19</v>
      </c>
    </row>
    <row r="17" customFormat="false" ht="17.25" hidden="false" customHeight="true" outlineLevel="0" collapsed="false">
      <c r="A17" s="17" t="s">
        <v>20</v>
      </c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54:56Z</dcterms:created>
  <dc:creator>調布市役所</dc:creator>
  <dc:description/>
  <dc:language>en-US</dc:language>
  <cp:lastModifiedBy>oatmp207</cp:lastModifiedBy>
  <cp:lastPrinted>2020-12-04T05:41:55Z</cp:lastPrinted>
  <dcterms:modified xsi:type="dcterms:W3CDTF">2020-12-23T07:40:41Z</dcterms:modified>
  <cp:revision>0</cp:revision>
  <dc:subject/>
  <dc:title/>
</cp:coreProperties>
</file>