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相談件数" sheetId="1" state="visible" r:id="rId2"/>
  </sheets>
  <definedNames>
    <definedName function="false" hidden="false" localSheetId="0" name="_xlnm.Print_Area" vbProcedure="false">専門相談件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専門相談件数</t>
  </si>
  <si>
    <t xml:space="preserve">区分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（男）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（女）</t>
    </r>
  </si>
  <si>
    <t xml:space="preserve">総数</t>
  </si>
  <si>
    <t xml:space="preserve">法律相談</t>
  </si>
  <si>
    <t xml:space="preserve">人権身の上相談</t>
  </si>
  <si>
    <t xml:space="preserve">交通事故相談</t>
  </si>
  <si>
    <t xml:space="preserve">家庭相談</t>
  </si>
  <si>
    <t xml:space="preserve">税務相談</t>
  </si>
  <si>
    <t xml:space="preserve">市政・行政相談</t>
  </si>
  <si>
    <t xml:space="preserve">登記相談</t>
  </si>
  <si>
    <t xml:space="preserve">不動産取引相談</t>
  </si>
  <si>
    <t xml:space="preserve">心の相談</t>
  </si>
  <si>
    <t xml:space="preserve">土地家屋調査測量相談</t>
  </si>
  <si>
    <t xml:space="preserve">相続等の書類作成相談</t>
  </si>
  <si>
    <t xml:space="preserve">年金・社会保険相談</t>
  </si>
  <si>
    <t xml:space="preserve">マンション管理相談</t>
  </si>
  <si>
    <r>
      <rPr>
        <sz val="10"/>
        <rFont val="Noto Sans"/>
        <family val="2"/>
      </rPr>
      <t xml:space="preserve">資料　市民部市民相談課（ただし，マンション管理相談については，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から都市整備部住宅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15.7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</row>
    <row r="3" customFormat="false" ht="17.25" hidden="false" customHeight="true" outlineLevel="0" collapsed="false">
      <c r="A3" s="6" t="s">
        <v>12</v>
      </c>
      <c r="B3" s="7" t="n">
        <v>2334</v>
      </c>
      <c r="C3" s="7" t="n">
        <v>2266</v>
      </c>
      <c r="D3" s="7" t="n">
        <v>2408</v>
      </c>
      <c r="E3" s="7" t="n">
        <v>2313</v>
      </c>
      <c r="F3" s="7" t="n">
        <v>2248</v>
      </c>
      <c r="G3" s="7" t="n">
        <v>2252</v>
      </c>
      <c r="H3" s="8" t="n">
        <f aca="false">SUM(H4:H16)</f>
        <v>2375</v>
      </c>
      <c r="I3" s="7" t="n">
        <v>2248</v>
      </c>
      <c r="J3" s="8" t="n">
        <f aca="false">SUM(J4:J16)</f>
        <v>899</v>
      </c>
      <c r="K3" s="8" t="n">
        <f aca="false">SUM(K4:K16)</f>
        <v>1349</v>
      </c>
      <c r="L3" s="9"/>
      <c r="M3" s="9"/>
    </row>
    <row r="4" customFormat="false" ht="17.25" hidden="false" customHeight="true" outlineLevel="0" collapsed="false">
      <c r="A4" s="10" t="s">
        <v>13</v>
      </c>
      <c r="B4" s="11" t="n">
        <v>1490</v>
      </c>
      <c r="C4" s="11" t="n">
        <v>1476</v>
      </c>
      <c r="D4" s="11" t="n">
        <v>1559</v>
      </c>
      <c r="E4" s="11" t="n">
        <v>1556</v>
      </c>
      <c r="F4" s="11" t="n">
        <v>1538</v>
      </c>
      <c r="G4" s="11" t="n">
        <v>1517</v>
      </c>
      <c r="H4" s="11" t="n">
        <v>1572</v>
      </c>
      <c r="I4" s="11" t="n">
        <v>1543</v>
      </c>
      <c r="J4" s="11" t="n">
        <v>650</v>
      </c>
      <c r="K4" s="11" t="n">
        <v>893</v>
      </c>
    </row>
    <row r="5" customFormat="false" ht="17.25" hidden="false" customHeight="true" outlineLevel="0" collapsed="false">
      <c r="A5" s="10" t="s">
        <v>14</v>
      </c>
      <c r="B5" s="11" t="n">
        <v>10</v>
      </c>
      <c r="C5" s="11" t="n">
        <v>6</v>
      </c>
      <c r="D5" s="11" t="n">
        <v>10</v>
      </c>
      <c r="E5" s="11" t="n">
        <v>4</v>
      </c>
      <c r="F5" s="11" t="n">
        <v>5</v>
      </c>
      <c r="G5" s="11" t="n">
        <v>5</v>
      </c>
      <c r="H5" s="11" t="n">
        <v>6</v>
      </c>
      <c r="I5" s="11" t="n">
        <v>4</v>
      </c>
      <c r="J5" s="11" t="n">
        <v>1</v>
      </c>
      <c r="K5" s="11" t="n">
        <v>3</v>
      </c>
    </row>
    <row r="6" customFormat="false" ht="17.25" hidden="false" customHeight="true" outlineLevel="0" collapsed="false">
      <c r="A6" s="10" t="s">
        <v>15</v>
      </c>
      <c r="B6" s="11" t="n">
        <v>105</v>
      </c>
      <c r="C6" s="11" t="n">
        <v>118</v>
      </c>
      <c r="D6" s="11" t="n">
        <v>88</v>
      </c>
      <c r="E6" s="11" t="n">
        <v>88</v>
      </c>
      <c r="F6" s="11" t="n">
        <v>76</v>
      </c>
      <c r="G6" s="11" t="n">
        <v>80</v>
      </c>
      <c r="H6" s="11" t="n">
        <v>72</v>
      </c>
      <c r="I6" s="11" t="n">
        <v>64</v>
      </c>
      <c r="J6" s="11" t="n">
        <v>20</v>
      </c>
      <c r="K6" s="11" t="n">
        <v>44</v>
      </c>
    </row>
    <row r="7" customFormat="false" ht="17.25" hidden="false" customHeight="true" outlineLevel="0" collapsed="false">
      <c r="A7" s="10" t="s">
        <v>16</v>
      </c>
      <c r="B7" s="11" t="n">
        <v>108</v>
      </c>
      <c r="C7" s="11" t="n">
        <v>83</v>
      </c>
      <c r="D7" s="11" t="n">
        <v>106</v>
      </c>
      <c r="E7" s="11" t="n">
        <v>87</v>
      </c>
      <c r="F7" s="11" t="n">
        <v>90</v>
      </c>
      <c r="G7" s="11" t="n">
        <v>79</v>
      </c>
      <c r="H7" s="11" t="n">
        <v>92</v>
      </c>
      <c r="I7" s="11" t="n">
        <v>81</v>
      </c>
      <c r="J7" s="11" t="n">
        <v>27</v>
      </c>
      <c r="K7" s="11" t="n">
        <v>54</v>
      </c>
    </row>
    <row r="8" customFormat="false" ht="17.25" hidden="false" customHeight="true" outlineLevel="0" collapsed="false">
      <c r="A8" s="10" t="s">
        <v>17</v>
      </c>
      <c r="B8" s="11" t="n">
        <v>100</v>
      </c>
      <c r="C8" s="11" t="n">
        <v>70</v>
      </c>
      <c r="D8" s="11" t="n">
        <v>96</v>
      </c>
      <c r="E8" s="11" t="n">
        <v>68</v>
      </c>
      <c r="F8" s="11" t="n">
        <v>69</v>
      </c>
      <c r="G8" s="11" t="n">
        <v>82</v>
      </c>
      <c r="H8" s="11" t="n">
        <v>84</v>
      </c>
      <c r="I8" s="11" t="n">
        <v>77</v>
      </c>
      <c r="J8" s="11" t="n">
        <v>30</v>
      </c>
      <c r="K8" s="11" t="n">
        <v>47</v>
      </c>
    </row>
    <row r="9" customFormat="false" ht="17.25" hidden="false" customHeight="true" outlineLevel="0" collapsed="false">
      <c r="A9" s="10" t="s">
        <v>18</v>
      </c>
      <c r="B9" s="11" t="n">
        <v>13</v>
      </c>
      <c r="C9" s="11" t="n">
        <v>11</v>
      </c>
      <c r="D9" s="11" t="n">
        <v>11</v>
      </c>
      <c r="E9" s="11" t="n">
        <v>9</v>
      </c>
      <c r="F9" s="11" t="n">
        <v>12</v>
      </c>
      <c r="G9" s="11" t="n">
        <v>14</v>
      </c>
      <c r="H9" s="11" t="n">
        <v>12</v>
      </c>
      <c r="I9" s="11" t="n">
        <v>7</v>
      </c>
      <c r="J9" s="11" t="n">
        <v>6</v>
      </c>
      <c r="K9" s="11" t="n">
        <v>1</v>
      </c>
    </row>
    <row r="10" customFormat="false" ht="17.25" hidden="false" customHeight="true" outlineLevel="0" collapsed="false">
      <c r="A10" s="10" t="s">
        <v>19</v>
      </c>
      <c r="B10" s="11" t="n">
        <v>92</v>
      </c>
      <c r="C10" s="11" t="n">
        <v>97</v>
      </c>
      <c r="D10" s="11" t="n">
        <v>111</v>
      </c>
      <c r="E10" s="11" t="n">
        <v>99</v>
      </c>
      <c r="F10" s="11" t="n">
        <v>100</v>
      </c>
      <c r="G10" s="11" t="n">
        <v>106</v>
      </c>
      <c r="H10" s="11" t="n">
        <v>118</v>
      </c>
      <c r="I10" s="11" t="n">
        <v>111</v>
      </c>
      <c r="J10" s="11" t="n">
        <v>41</v>
      </c>
      <c r="K10" s="11" t="n">
        <v>70</v>
      </c>
    </row>
    <row r="11" customFormat="false" ht="17.25" hidden="false" customHeight="true" outlineLevel="0" collapsed="false">
      <c r="A11" s="10" t="s">
        <v>20</v>
      </c>
      <c r="B11" s="11" t="n">
        <v>132</v>
      </c>
      <c r="C11" s="11" t="n">
        <v>157</v>
      </c>
      <c r="D11" s="11" t="n">
        <v>162</v>
      </c>
      <c r="E11" s="11" t="n">
        <v>125</v>
      </c>
      <c r="F11" s="11" t="n">
        <v>128</v>
      </c>
      <c r="G11" s="11" t="n">
        <v>126</v>
      </c>
      <c r="H11" s="11" t="n">
        <v>159</v>
      </c>
      <c r="I11" s="11" t="n">
        <v>107</v>
      </c>
      <c r="J11" s="11" t="n">
        <v>51</v>
      </c>
      <c r="K11" s="11" t="n">
        <v>56</v>
      </c>
    </row>
    <row r="12" customFormat="false" ht="17.25" hidden="false" customHeight="true" outlineLevel="0" collapsed="false">
      <c r="A12" s="10" t="s">
        <v>21</v>
      </c>
      <c r="B12" s="11" t="n">
        <v>84</v>
      </c>
      <c r="C12" s="11" t="n">
        <v>77</v>
      </c>
      <c r="D12" s="11" t="n">
        <v>100</v>
      </c>
      <c r="E12" s="11" t="n">
        <v>116</v>
      </c>
      <c r="F12" s="11" t="n">
        <v>83</v>
      </c>
      <c r="G12" s="11" t="n">
        <v>99</v>
      </c>
      <c r="H12" s="11" t="n">
        <v>105</v>
      </c>
      <c r="I12" s="11" t="n">
        <v>109</v>
      </c>
      <c r="J12" s="11" t="n">
        <v>15</v>
      </c>
      <c r="K12" s="11" t="n">
        <v>94</v>
      </c>
    </row>
    <row r="13" customFormat="false" ht="17.25" hidden="false" customHeight="true" outlineLevel="0" collapsed="false">
      <c r="A13" s="10" t="s">
        <v>22</v>
      </c>
      <c r="B13" s="11" t="n">
        <v>17</v>
      </c>
      <c r="C13" s="11" t="n">
        <v>12</v>
      </c>
      <c r="D13" s="11" t="n">
        <v>15</v>
      </c>
      <c r="E13" s="11" t="n">
        <v>27</v>
      </c>
      <c r="F13" s="11" t="n">
        <v>20</v>
      </c>
      <c r="G13" s="11" t="n">
        <v>17</v>
      </c>
      <c r="H13" s="11" t="n">
        <v>22</v>
      </c>
      <c r="I13" s="11" t="n">
        <v>20</v>
      </c>
      <c r="J13" s="11" t="n">
        <v>10</v>
      </c>
      <c r="K13" s="11" t="n">
        <v>10</v>
      </c>
    </row>
    <row r="14" customFormat="false" ht="17.25" hidden="false" customHeight="true" outlineLevel="0" collapsed="false">
      <c r="A14" s="10" t="s">
        <v>23</v>
      </c>
      <c r="B14" s="11" t="n">
        <v>120</v>
      </c>
      <c r="C14" s="11" t="n">
        <v>102</v>
      </c>
      <c r="D14" s="11" t="n">
        <v>105</v>
      </c>
      <c r="E14" s="11" t="n">
        <v>99</v>
      </c>
      <c r="F14" s="11" t="n">
        <v>94</v>
      </c>
      <c r="G14" s="11" t="n">
        <v>91</v>
      </c>
      <c r="H14" s="11" t="n">
        <v>93</v>
      </c>
      <c r="I14" s="11" t="n">
        <v>92</v>
      </c>
      <c r="J14" s="11" t="n">
        <v>36</v>
      </c>
      <c r="K14" s="11" t="n">
        <v>56</v>
      </c>
    </row>
    <row r="15" customFormat="false" ht="17.25" hidden="false" customHeight="true" outlineLevel="0" collapsed="false">
      <c r="A15" s="10" t="s">
        <v>24</v>
      </c>
      <c r="B15" s="11" t="n">
        <v>30</v>
      </c>
      <c r="C15" s="11" t="n">
        <v>33</v>
      </c>
      <c r="D15" s="11" t="n">
        <v>20</v>
      </c>
      <c r="E15" s="11" t="n">
        <v>19</v>
      </c>
      <c r="F15" s="11" t="n">
        <v>33</v>
      </c>
      <c r="G15" s="11" t="n">
        <v>36</v>
      </c>
      <c r="H15" s="11" t="n">
        <v>38</v>
      </c>
      <c r="I15" s="11" t="n">
        <v>33</v>
      </c>
      <c r="J15" s="11" t="n">
        <v>12</v>
      </c>
      <c r="K15" s="11" t="n">
        <v>21</v>
      </c>
    </row>
    <row r="16" customFormat="false" ht="17.25" hidden="false" customHeight="true" outlineLevel="0" collapsed="false">
      <c r="A16" s="12" t="s">
        <v>25</v>
      </c>
      <c r="B16" s="13" t="n">
        <v>33</v>
      </c>
      <c r="C16" s="13" t="n">
        <v>24</v>
      </c>
      <c r="D16" s="13" t="n">
        <v>25</v>
      </c>
      <c r="E16" s="13" t="n">
        <v>16</v>
      </c>
      <c r="F16" s="13" t="n">
        <v>8</v>
      </c>
      <c r="G16" s="13" t="n">
        <v>3</v>
      </c>
      <c r="H16" s="13" t="n">
        <v>2</v>
      </c>
      <c r="I16" s="13" t="n">
        <v>0</v>
      </c>
      <c r="J16" s="13" t="n">
        <v>0</v>
      </c>
      <c r="K16" s="13" t="n">
        <v>0</v>
      </c>
    </row>
    <row r="17" customFormat="false" ht="17.25" hidden="false" customHeight="true" outlineLevel="0" collapsed="false">
      <c r="A17" s="14" t="s">
        <v>26</v>
      </c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5.9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</sheetData>
  <printOptions headings="false" gridLines="tru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59:04Z</dcterms:created>
  <dc:creator>調布市役所</dc:creator>
  <dc:description/>
  <dc:language>en-US</dc:language>
  <cp:lastModifiedBy>oatmp207</cp:lastModifiedBy>
  <cp:lastPrinted>2020-12-10T01:52:56Z</cp:lastPrinted>
  <dcterms:modified xsi:type="dcterms:W3CDTF">2020-12-23T08:03:11Z</dcterms:modified>
  <cp:revision>0</cp:revision>
  <dc:subject/>
  <dc:title/>
</cp:coreProperties>
</file>