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東京都産業及び男女別常用労働者の一人平均月間現金給与総額" sheetId="1" state="visible" r:id="rId2"/>
    <sheet name="照会文(100)" sheetId="2" state="hidden" r:id="rId3"/>
  </sheets>
  <definedNames>
    <definedName function="false" hidden="false" localSheetId="0" name="_xlnm.Print_Area" vbProcedure="false">東京都産業及び男女別常用労働者の一人平均月間現金給与総額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東京都産業及び男女別常用労働者の１人平均月間現金給与総額（単位　金額：円）</t>
  </si>
  <si>
    <t xml:space="preserve">区分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生活関連サービス業，娯楽業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業</t>
  </si>
  <si>
    <t xml:space="preserve">サービス業（他に分類されないもの）</t>
  </si>
  <si>
    <t xml:space="preserve">資料　東京都総務局統計部人口統計課「東京都の賃金，労働時間及び雇用の動き（毎月勤労統計調査地方調査結果）」</t>
  </si>
  <si>
    <r>
      <rPr>
        <sz val="11"/>
        <rFont val="Noto Sans"/>
        <family val="2"/>
      </rPr>
      <t xml:space="preserve">注　対象は常用労働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6"/>
        <rFont val="標準ゴシック"/>
        <family val="3"/>
        <charset val="128"/>
      </rPr>
      <t xml:space="preserve">100  </t>
    </r>
    <r>
      <rPr>
        <sz val="16"/>
        <rFont val="Noto Sans"/>
        <family val="2"/>
      </rPr>
      <t xml:space="preserve">適用法規，加入主要団体，産業分類，企業規模別労働組合数及び組合員数</t>
    </r>
  </si>
  <si>
    <t xml:space="preserve">月   日現在  </t>
  </si>
  <si>
    <t xml:space="preserve"> 年   次 ・ 区 　分</t>
  </si>
  <si>
    <t xml:space="preserve">組  合  数</t>
  </si>
  <si>
    <t xml:space="preserve">組合員数</t>
  </si>
  <si>
    <t xml:space="preserve">総    数 </t>
  </si>
  <si>
    <r>
      <rPr>
        <sz val="12"/>
        <rFont val="Noto Sans"/>
        <family val="2"/>
      </rPr>
      <t xml:space="preserve">  不   詳 </t>
    </r>
    <r>
      <rPr>
        <sz val="12"/>
        <rFont val="標準明朝"/>
        <family val="1"/>
        <charset val="128"/>
      </rPr>
      <t xml:space="preserve">1)</t>
    </r>
  </si>
  <si>
    <t xml:space="preserve">平成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 </t>
  </si>
  <si>
    <t xml:space="preserve">適用法規別</t>
  </si>
  <si>
    <t xml:space="preserve">労組法</t>
  </si>
  <si>
    <t xml:space="preserve">国　　労　　法（公労法）</t>
  </si>
  <si>
    <t xml:space="preserve">地公労法</t>
  </si>
  <si>
    <t xml:space="preserve">国公法</t>
  </si>
  <si>
    <t xml:space="preserve">地公法</t>
  </si>
  <si>
    <r>
      <rPr>
        <sz val="12"/>
        <rFont val="Noto Sans"/>
        <family val="2"/>
      </rPr>
      <t xml:space="preserve">加入主要団体別  </t>
    </r>
    <r>
      <rPr>
        <sz val="12"/>
        <rFont val="標準ゴシック"/>
        <family val="3"/>
        <charset val="128"/>
      </rPr>
      <t xml:space="preserve">2)</t>
    </r>
  </si>
  <si>
    <t xml:space="preserve">連合</t>
  </si>
  <si>
    <t xml:space="preserve">全労連</t>
  </si>
  <si>
    <t xml:space="preserve">全労協</t>
  </si>
  <si>
    <t xml:space="preserve">上記に加入しない主要全国組合</t>
  </si>
  <si>
    <t xml:space="preserve">上記以外の連合体</t>
  </si>
  <si>
    <t xml:space="preserve">独立</t>
  </si>
  <si>
    <t xml:space="preserve">（再掲）重　複　加　入</t>
  </si>
  <si>
    <t xml:space="preserve">産業分類別</t>
  </si>
  <si>
    <t xml:space="preserve">農林漁業</t>
  </si>
  <si>
    <t xml:space="preserve">鉱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企業規模別</t>
  </si>
  <si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人以下</t>
    </r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0</t>
    </r>
    <r>
      <rPr>
        <sz val="12"/>
        <rFont val="Noto Sans"/>
        <family val="2"/>
      </rPr>
      <t xml:space="preserve">人以上</t>
    </r>
  </si>
  <si>
    <t xml:space="preserve">その他</t>
  </si>
  <si>
    <t xml:space="preserve">国公営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性別不明者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  </t>
    </r>
    <r>
      <rPr>
        <sz val="12"/>
        <rFont val="Noto Sans"/>
        <family val="2"/>
      </rPr>
      <t xml:space="preserve">各団体間の重複を含む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=0]\-;[&lt;0]\△#;General"/>
    <numFmt numFmtId="168" formatCode="@"/>
    <numFmt numFmtId="169" formatCode="0.0_);[RED]\(0.0\)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3333CC"/>
      <name val="ＭＳ Ｐゴシック"/>
      <family val="3"/>
      <charset val="128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果原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V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5" min="2" style="1" width="8.75"/>
    <col collapsed="false" customWidth="true" hidden="false" outlineLevel="0" max="17" min="6" style="1" width="7.1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2</v>
      </c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I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3</v>
      </c>
      <c r="S2" s="5" t="s">
        <v>3</v>
      </c>
      <c r="T2" s="5" t="s">
        <v>3</v>
      </c>
      <c r="U2" s="5" t="s">
        <v>3</v>
      </c>
      <c r="V2" s="5" t="s">
        <v>4</v>
      </c>
      <c r="W2" s="5" t="s">
        <v>4</v>
      </c>
      <c r="X2" s="5" t="s">
        <v>4</v>
      </c>
      <c r="Y2" s="6" t="s">
        <v>4</v>
      </c>
    </row>
    <row r="3" customFormat="false" ht="17.25" hidden="false" customHeight="true" outlineLevel="0" collapsed="false">
      <c r="A3" s="7"/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0" t="s">
        <v>18</v>
      </c>
      <c r="P3" s="10" t="s">
        <v>19</v>
      </c>
      <c r="Q3" s="10" t="s">
        <v>20</v>
      </c>
      <c r="R3" s="9" t="s">
        <v>5</v>
      </c>
      <c r="S3" s="9" t="s">
        <v>6</v>
      </c>
      <c r="T3" s="9" t="s">
        <v>7</v>
      </c>
      <c r="U3" s="9" t="s">
        <v>8</v>
      </c>
      <c r="V3" s="9" t="s">
        <v>5</v>
      </c>
      <c r="W3" s="9" t="s">
        <v>6</v>
      </c>
      <c r="X3" s="9" t="s">
        <v>7</v>
      </c>
      <c r="Y3" s="11" t="s">
        <v>8</v>
      </c>
    </row>
    <row r="4" customFormat="false" ht="17.25" hidden="false" customHeight="true" outlineLevel="0" collapsed="false">
      <c r="A4" s="3" t="s">
        <v>21</v>
      </c>
      <c r="B4" s="12" t="n">
        <v>457897</v>
      </c>
      <c r="C4" s="13" t="n">
        <v>463833</v>
      </c>
      <c r="D4" s="13" t="n">
        <v>468699</v>
      </c>
      <c r="E4" s="13" t="n">
        <v>458192</v>
      </c>
      <c r="F4" s="13" t="n">
        <v>368247</v>
      </c>
      <c r="G4" s="13" t="n">
        <v>362894</v>
      </c>
      <c r="H4" s="13" t="n">
        <v>409802</v>
      </c>
      <c r="I4" s="13" t="n">
        <v>387002</v>
      </c>
      <c r="J4" s="13" t="n">
        <v>395832</v>
      </c>
      <c r="K4" s="13" t="n">
        <v>713098</v>
      </c>
      <c r="L4" s="13" t="n">
        <v>517196</v>
      </c>
      <c r="M4" s="13" t="n">
        <v>371237</v>
      </c>
      <c r="N4" s="13" t="n">
        <v>374084</v>
      </c>
      <c r="O4" s="13" t="n">
        <v>381044</v>
      </c>
      <c r="P4" s="13" t="n">
        <v>389845</v>
      </c>
      <c r="Q4" s="13" t="n">
        <v>823745</v>
      </c>
      <c r="R4" s="13" t="n">
        <v>550412</v>
      </c>
      <c r="S4" s="13" t="n">
        <v>556788</v>
      </c>
      <c r="T4" s="13" t="n">
        <v>564806</v>
      </c>
      <c r="U4" s="13" t="n">
        <v>549979</v>
      </c>
      <c r="V4" s="13" t="n">
        <v>303588</v>
      </c>
      <c r="W4" s="13" t="n">
        <v>308114</v>
      </c>
      <c r="X4" s="13" t="n">
        <v>312570</v>
      </c>
      <c r="Y4" s="14" t="n">
        <v>311825</v>
      </c>
      <c r="AA4" s="15"/>
    </row>
    <row r="5" customFormat="false" ht="17.25" hidden="false" customHeight="true" outlineLevel="0" collapsed="false">
      <c r="A5" s="16" t="s">
        <v>22</v>
      </c>
      <c r="B5" s="17" t="n">
        <v>740894</v>
      </c>
      <c r="C5" s="18" t="n">
        <v>722319</v>
      </c>
      <c r="D5" s="18" t="n">
        <v>728865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801547</v>
      </c>
      <c r="S5" s="18" t="n">
        <v>777690</v>
      </c>
      <c r="T5" s="18" t="n">
        <v>794186</v>
      </c>
      <c r="U5" s="18" t="n">
        <v>0</v>
      </c>
      <c r="V5" s="18" t="n">
        <v>481075</v>
      </c>
      <c r="W5" s="18" t="n">
        <v>499823</v>
      </c>
      <c r="X5" s="18" t="n">
        <v>486760</v>
      </c>
      <c r="Y5" s="19" t="n">
        <v>0</v>
      </c>
    </row>
    <row r="6" customFormat="false" ht="17.25" hidden="false" customHeight="true" outlineLevel="0" collapsed="false">
      <c r="A6" s="16" t="s">
        <v>23</v>
      </c>
      <c r="B6" s="17" t="n">
        <v>534411</v>
      </c>
      <c r="C6" s="18" t="n">
        <v>549672</v>
      </c>
      <c r="D6" s="18" t="n">
        <v>563383</v>
      </c>
      <c r="E6" s="18" t="n">
        <v>530435</v>
      </c>
      <c r="F6" s="18" t="n">
        <v>423983</v>
      </c>
      <c r="G6" s="18" t="n">
        <v>429200</v>
      </c>
      <c r="H6" s="18" t="n">
        <v>444328</v>
      </c>
      <c r="I6" s="18" t="n">
        <v>441735</v>
      </c>
      <c r="J6" s="18" t="n">
        <v>422396</v>
      </c>
      <c r="K6" s="18" t="n">
        <v>744241</v>
      </c>
      <c r="L6" s="18" t="n">
        <v>795431</v>
      </c>
      <c r="M6" s="18" t="n">
        <v>417753</v>
      </c>
      <c r="N6" s="18" t="n">
        <v>425657</v>
      </c>
      <c r="O6" s="18" t="n">
        <v>439667</v>
      </c>
      <c r="P6" s="18" t="n">
        <v>494576</v>
      </c>
      <c r="Q6" s="18" t="n">
        <v>880811</v>
      </c>
      <c r="R6" s="18" t="n">
        <v>563954</v>
      </c>
      <c r="S6" s="18" t="n">
        <v>580994</v>
      </c>
      <c r="T6" s="18" t="n">
        <v>597502</v>
      </c>
      <c r="U6" s="18" t="n">
        <v>556963</v>
      </c>
      <c r="V6" s="18" t="n">
        <v>338877</v>
      </c>
      <c r="W6" s="18" t="n">
        <v>347639</v>
      </c>
      <c r="X6" s="18" t="n">
        <v>356820</v>
      </c>
      <c r="Y6" s="19" t="n">
        <v>361135</v>
      </c>
    </row>
    <row r="7" customFormat="false" ht="17.25" hidden="false" customHeight="true" outlineLevel="0" collapsed="false">
      <c r="A7" s="16" t="s">
        <v>24</v>
      </c>
      <c r="B7" s="17" t="n">
        <v>549033</v>
      </c>
      <c r="C7" s="18" t="n">
        <v>547697</v>
      </c>
      <c r="D7" s="18" t="n">
        <v>569886</v>
      </c>
      <c r="E7" s="18" t="n">
        <v>566074</v>
      </c>
      <c r="F7" s="18" t="n">
        <v>415393</v>
      </c>
      <c r="G7" s="18" t="n">
        <v>416327</v>
      </c>
      <c r="H7" s="18" t="n">
        <v>489344</v>
      </c>
      <c r="I7" s="18" t="n">
        <v>440747</v>
      </c>
      <c r="J7" s="18" t="n">
        <v>435762</v>
      </c>
      <c r="K7" s="18" t="n">
        <v>888465</v>
      </c>
      <c r="L7" s="18" t="n">
        <v>756151</v>
      </c>
      <c r="M7" s="18" t="n">
        <v>419448</v>
      </c>
      <c r="N7" s="18" t="n">
        <v>426436</v>
      </c>
      <c r="O7" s="18" t="n">
        <v>437435</v>
      </c>
      <c r="P7" s="18" t="n">
        <v>456559</v>
      </c>
      <c r="Q7" s="18" t="n">
        <v>1202406</v>
      </c>
      <c r="R7" s="18" t="n">
        <v>602178</v>
      </c>
      <c r="S7" s="18" t="n">
        <v>602111</v>
      </c>
      <c r="T7" s="18" t="n">
        <v>629927</v>
      </c>
      <c r="U7" s="18" t="n">
        <v>635362</v>
      </c>
      <c r="V7" s="18" t="n">
        <v>376407</v>
      </c>
      <c r="W7" s="18" t="n">
        <v>373064</v>
      </c>
      <c r="X7" s="18" t="n">
        <v>387277</v>
      </c>
      <c r="Y7" s="19" t="n">
        <v>372138</v>
      </c>
    </row>
    <row r="8" customFormat="false" ht="17.25" hidden="false" customHeight="true" outlineLevel="0" collapsed="false">
      <c r="A8" s="20" t="s">
        <v>25</v>
      </c>
      <c r="B8" s="17" t="n">
        <v>621583</v>
      </c>
      <c r="C8" s="18" t="n">
        <v>612301</v>
      </c>
      <c r="D8" s="18" t="n">
        <v>657457</v>
      </c>
      <c r="E8" s="18" t="n">
        <v>558209</v>
      </c>
      <c r="F8" s="18" t="n">
        <v>435877</v>
      </c>
      <c r="G8" s="18" t="n">
        <v>425329</v>
      </c>
      <c r="H8" s="18" t="n">
        <v>462399</v>
      </c>
      <c r="I8" s="18" t="n">
        <v>512523</v>
      </c>
      <c r="J8" s="18" t="n">
        <v>425462</v>
      </c>
      <c r="K8" s="18" t="n">
        <v>917185</v>
      </c>
      <c r="L8" s="18" t="n">
        <v>550537</v>
      </c>
      <c r="M8" s="18" t="n">
        <v>472231</v>
      </c>
      <c r="N8" s="18" t="n">
        <v>459067</v>
      </c>
      <c r="O8" s="18" t="n">
        <v>485260</v>
      </c>
      <c r="P8" s="18" t="n">
        <v>475111</v>
      </c>
      <c r="Q8" s="18" t="n">
        <v>1166198</v>
      </c>
      <c r="R8" s="18" t="n">
        <v>647177</v>
      </c>
      <c r="S8" s="18" t="n">
        <v>636772</v>
      </c>
      <c r="T8" s="18" t="n">
        <v>682900</v>
      </c>
      <c r="U8" s="18" t="n">
        <v>572675</v>
      </c>
      <c r="V8" s="18" t="n">
        <v>436447</v>
      </c>
      <c r="W8" s="18" t="n">
        <v>438139</v>
      </c>
      <c r="X8" s="18" t="n">
        <v>479541</v>
      </c>
      <c r="Y8" s="19" t="n">
        <v>499377</v>
      </c>
    </row>
    <row r="9" customFormat="false" ht="17.25" hidden="false" customHeight="true" outlineLevel="0" collapsed="false">
      <c r="A9" s="16" t="s">
        <v>26</v>
      </c>
      <c r="B9" s="17" t="n">
        <v>575117</v>
      </c>
      <c r="C9" s="18" t="n">
        <v>589650</v>
      </c>
      <c r="D9" s="18" t="n">
        <v>599516</v>
      </c>
      <c r="E9" s="18" t="n">
        <v>519563</v>
      </c>
      <c r="F9" s="18" t="n">
        <v>410879</v>
      </c>
      <c r="G9" s="18" t="n">
        <v>411348</v>
      </c>
      <c r="H9" s="18" t="n">
        <v>466033</v>
      </c>
      <c r="I9" s="18" t="n">
        <v>424286</v>
      </c>
      <c r="J9" s="18" t="n">
        <v>412978</v>
      </c>
      <c r="K9" s="18" t="n">
        <v>912717</v>
      </c>
      <c r="L9" s="18" t="n">
        <v>506176</v>
      </c>
      <c r="M9" s="18" t="n">
        <v>413827</v>
      </c>
      <c r="N9" s="18" t="n">
        <v>429608</v>
      </c>
      <c r="O9" s="18" t="n">
        <v>418636</v>
      </c>
      <c r="P9" s="18" t="n">
        <v>471752</v>
      </c>
      <c r="Q9" s="18" t="n">
        <v>960088</v>
      </c>
      <c r="R9" s="18" t="n">
        <v>622858</v>
      </c>
      <c r="S9" s="18" t="n">
        <v>634813</v>
      </c>
      <c r="T9" s="18" t="n">
        <v>643636</v>
      </c>
      <c r="U9" s="18" t="n">
        <v>565459</v>
      </c>
      <c r="V9" s="18" t="n">
        <v>419710</v>
      </c>
      <c r="W9" s="18" t="n">
        <v>439683</v>
      </c>
      <c r="X9" s="18" t="n">
        <v>456215</v>
      </c>
      <c r="Y9" s="19" t="n">
        <v>378955</v>
      </c>
    </row>
    <row r="10" customFormat="false" ht="17.25" hidden="false" customHeight="true" outlineLevel="0" collapsed="false">
      <c r="A10" s="16" t="s">
        <v>27</v>
      </c>
      <c r="B10" s="17" t="n">
        <v>441623</v>
      </c>
      <c r="C10" s="18" t="n">
        <v>453851</v>
      </c>
      <c r="D10" s="18" t="n">
        <v>456314</v>
      </c>
      <c r="E10" s="18" t="n">
        <v>478209</v>
      </c>
      <c r="F10" s="18" t="n">
        <v>398806</v>
      </c>
      <c r="G10" s="18" t="n">
        <v>396220</v>
      </c>
      <c r="H10" s="18" t="n">
        <v>408944</v>
      </c>
      <c r="I10" s="18" t="n">
        <v>427552</v>
      </c>
      <c r="J10" s="18" t="n">
        <v>409317</v>
      </c>
      <c r="K10" s="18" t="n">
        <v>681001</v>
      </c>
      <c r="L10" s="18" t="n">
        <v>591964</v>
      </c>
      <c r="M10" s="18" t="n">
        <v>400607</v>
      </c>
      <c r="N10" s="18" t="n">
        <v>384910</v>
      </c>
      <c r="O10" s="18" t="n">
        <v>402811</v>
      </c>
      <c r="P10" s="18" t="n">
        <v>388801</v>
      </c>
      <c r="Q10" s="18" t="n">
        <v>843642</v>
      </c>
      <c r="R10" s="18" t="n">
        <v>465917</v>
      </c>
      <c r="S10" s="18" t="n">
        <v>483111</v>
      </c>
      <c r="T10" s="18" t="n">
        <v>490183</v>
      </c>
      <c r="U10" s="18" t="n">
        <v>512706</v>
      </c>
      <c r="V10" s="18" t="n">
        <v>318227</v>
      </c>
      <c r="W10" s="18" t="n">
        <v>317530</v>
      </c>
      <c r="X10" s="18" t="n">
        <v>314757</v>
      </c>
      <c r="Y10" s="19" t="n">
        <v>346453</v>
      </c>
    </row>
    <row r="11" customFormat="false" ht="17.25" hidden="false" customHeight="true" outlineLevel="0" collapsed="false">
      <c r="A11" s="16" t="s">
        <v>28</v>
      </c>
      <c r="B11" s="17" t="n">
        <v>432916</v>
      </c>
      <c r="C11" s="18" t="n">
        <v>438977</v>
      </c>
      <c r="D11" s="18" t="n">
        <v>436491</v>
      </c>
      <c r="E11" s="18" t="n">
        <v>448655</v>
      </c>
      <c r="F11" s="18" t="n">
        <v>362229</v>
      </c>
      <c r="G11" s="18" t="n">
        <v>348891</v>
      </c>
      <c r="H11" s="18" t="n">
        <v>392400</v>
      </c>
      <c r="I11" s="18" t="n">
        <v>384909</v>
      </c>
      <c r="J11" s="18" t="n">
        <v>377842</v>
      </c>
      <c r="K11" s="18" t="n">
        <v>645010</v>
      </c>
      <c r="L11" s="18" t="n">
        <v>579782</v>
      </c>
      <c r="M11" s="18" t="n">
        <v>364949</v>
      </c>
      <c r="N11" s="18" t="n">
        <v>359620</v>
      </c>
      <c r="O11" s="18" t="n">
        <v>365939</v>
      </c>
      <c r="P11" s="18" t="n">
        <v>380305</v>
      </c>
      <c r="Q11" s="18" t="n">
        <v>819258</v>
      </c>
      <c r="R11" s="18" t="n">
        <v>561676</v>
      </c>
      <c r="S11" s="18" t="n">
        <v>563430</v>
      </c>
      <c r="T11" s="18" t="n">
        <v>562398</v>
      </c>
      <c r="U11" s="18" t="n">
        <v>567493</v>
      </c>
      <c r="V11" s="18" t="n">
        <v>265900</v>
      </c>
      <c r="W11" s="18" t="n">
        <v>272772</v>
      </c>
      <c r="X11" s="18" t="n">
        <v>272491</v>
      </c>
      <c r="Y11" s="19" t="n">
        <v>284172</v>
      </c>
    </row>
    <row r="12" customFormat="false" ht="17.25" hidden="false" customHeight="true" outlineLevel="0" collapsed="false">
      <c r="A12" s="16" t="s">
        <v>29</v>
      </c>
      <c r="B12" s="17" t="n">
        <v>615475</v>
      </c>
      <c r="C12" s="18" t="n">
        <v>634044</v>
      </c>
      <c r="D12" s="18" t="n">
        <v>635467</v>
      </c>
      <c r="E12" s="18" t="n">
        <v>692919</v>
      </c>
      <c r="F12" s="18" t="n">
        <v>515581</v>
      </c>
      <c r="G12" s="18" t="n">
        <v>512665</v>
      </c>
      <c r="H12" s="18" t="n">
        <v>732974</v>
      </c>
      <c r="I12" s="18" t="n">
        <v>524739</v>
      </c>
      <c r="J12" s="18" t="n">
        <v>863140</v>
      </c>
      <c r="K12" s="18" t="n">
        <v>1317856</v>
      </c>
      <c r="L12" s="18" t="n">
        <v>548354</v>
      </c>
      <c r="M12" s="18" t="n">
        <v>510324</v>
      </c>
      <c r="N12" s="18" t="n">
        <v>569233</v>
      </c>
      <c r="O12" s="18" t="n">
        <v>552635</v>
      </c>
      <c r="P12" s="18" t="n">
        <v>567498</v>
      </c>
      <c r="Q12" s="18" t="n">
        <v>1088262</v>
      </c>
      <c r="R12" s="18" t="n">
        <v>823143</v>
      </c>
      <c r="S12" s="18" t="n">
        <v>860663</v>
      </c>
      <c r="T12" s="18" t="n">
        <v>867206</v>
      </c>
      <c r="U12" s="18" t="n">
        <v>932293</v>
      </c>
      <c r="V12" s="18" t="n">
        <v>370088</v>
      </c>
      <c r="W12" s="18" t="n">
        <v>376402</v>
      </c>
      <c r="X12" s="18" t="n">
        <v>378816</v>
      </c>
      <c r="Y12" s="19" t="n">
        <v>405489</v>
      </c>
    </row>
    <row r="13" customFormat="false" ht="17.25" hidden="false" customHeight="true" outlineLevel="0" collapsed="false">
      <c r="A13" s="16" t="s">
        <v>30</v>
      </c>
      <c r="B13" s="17" t="n">
        <v>417137</v>
      </c>
      <c r="C13" s="18" t="n">
        <v>431576</v>
      </c>
      <c r="D13" s="18" t="n">
        <v>455960</v>
      </c>
      <c r="E13" s="18" t="n">
        <v>468018</v>
      </c>
      <c r="F13" s="18" t="n">
        <v>381805</v>
      </c>
      <c r="G13" s="18" t="n">
        <v>385105</v>
      </c>
      <c r="H13" s="18" t="n">
        <v>404871</v>
      </c>
      <c r="I13" s="18" t="n">
        <v>429609</v>
      </c>
      <c r="J13" s="18" t="n">
        <v>367935</v>
      </c>
      <c r="K13" s="18" t="n">
        <v>721952</v>
      </c>
      <c r="L13" s="18" t="n">
        <v>475480</v>
      </c>
      <c r="M13" s="18" t="n">
        <v>376784</v>
      </c>
      <c r="N13" s="18" t="n">
        <v>387393</v>
      </c>
      <c r="O13" s="18" t="n">
        <v>368160</v>
      </c>
      <c r="P13" s="18" t="n">
        <v>415335</v>
      </c>
      <c r="Q13" s="18" t="n">
        <v>899551</v>
      </c>
      <c r="R13" s="18" t="n">
        <v>491121</v>
      </c>
      <c r="S13" s="18" t="n">
        <v>505977</v>
      </c>
      <c r="T13" s="18" t="n">
        <v>542092</v>
      </c>
      <c r="U13" s="18" t="n">
        <v>559200</v>
      </c>
      <c r="V13" s="18" t="n">
        <v>276737</v>
      </c>
      <c r="W13" s="18" t="n">
        <v>286217</v>
      </c>
      <c r="X13" s="18" t="n">
        <v>295713</v>
      </c>
      <c r="Y13" s="19" t="n">
        <v>299186</v>
      </c>
    </row>
    <row r="14" customFormat="false" ht="17.25" hidden="false" customHeight="true" outlineLevel="0" collapsed="false">
      <c r="A14" s="20" t="s">
        <v>31</v>
      </c>
      <c r="B14" s="17" t="n">
        <v>599786</v>
      </c>
      <c r="C14" s="18" t="n">
        <v>556086</v>
      </c>
      <c r="D14" s="18" t="n">
        <v>540309</v>
      </c>
      <c r="E14" s="18" t="n">
        <v>565108</v>
      </c>
      <c r="F14" s="18" t="n">
        <v>470200</v>
      </c>
      <c r="G14" s="18" t="n">
        <v>431274</v>
      </c>
      <c r="H14" s="18" t="n">
        <v>470192</v>
      </c>
      <c r="I14" s="18" t="n">
        <v>496275</v>
      </c>
      <c r="J14" s="18" t="n">
        <v>491362</v>
      </c>
      <c r="K14" s="18" t="n">
        <v>867816</v>
      </c>
      <c r="L14" s="18" t="n">
        <v>647922</v>
      </c>
      <c r="M14" s="18" t="n">
        <v>518205</v>
      </c>
      <c r="N14" s="18" t="n">
        <v>471499</v>
      </c>
      <c r="O14" s="18" t="n">
        <v>509899</v>
      </c>
      <c r="P14" s="18" t="n">
        <v>445070</v>
      </c>
      <c r="Q14" s="18" t="n">
        <v>944718</v>
      </c>
      <c r="R14" s="18" t="n">
        <v>647499</v>
      </c>
      <c r="S14" s="18" t="n">
        <v>596891</v>
      </c>
      <c r="T14" s="18" t="n">
        <v>582414</v>
      </c>
      <c r="U14" s="18" t="n">
        <v>631066</v>
      </c>
      <c r="V14" s="18" t="n">
        <v>458609</v>
      </c>
      <c r="W14" s="18" t="n">
        <v>434995</v>
      </c>
      <c r="X14" s="18" t="n">
        <v>420633</v>
      </c>
      <c r="Y14" s="19" t="n">
        <v>400555</v>
      </c>
    </row>
    <row r="15" customFormat="false" ht="17.25" hidden="false" customHeight="true" outlineLevel="0" collapsed="false">
      <c r="A15" s="16" t="s">
        <v>32</v>
      </c>
      <c r="B15" s="17" t="n">
        <v>220095</v>
      </c>
      <c r="C15" s="18" t="n">
        <v>221934</v>
      </c>
      <c r="D15" s="18" t="n">
        <v>229421</v>
      </c>
      <c r="E15" s="18" t="n">
        <v>180400</v>
      </c>
      <c r="F15" s="18" t="n">
        <v>161651</v>
      </c>
      <c r="G15" s="18" t="n">
        <v>153860</v>
      </c>
      <c r="H15" s="18" t="n">
        <v>160463</v>
      </c>
      <c r="I15" s="18" t="n">
        <v>169806</v>
      </c>
      <c r="J15" s="18" t="n">
        <v>161891</v>
      </c>
      <c r="K15" s="18" t="n">
        <v>196441</v>
      </c>
      <c r="L15" s="18" t="n">
        <v>213750</v>
      </c>
      <c r="M15" s="18" t="n">
        <v>168271</v>
      </c>
      <c r="N15" s="18" t="n">
        <v>170070</v>
      </c>
      <c r="O15" s="18" t="n">
        <v>172842</v>
      </c>
      <c r="P15" s="18" t="n">
        <v>171657</v>
      </c>
      <c r="Q15" s="18" t="n">
        <v>263595</v>
      </c>
      <c r="R15" s="18" t="n">
        <v>307893</v>
      </c>
      <c r="S15" s="18" t="n">
        <v>310677</v>
      </c>
      <c r="T15" s="18" t="n">
        <v>319459</v>
      </c>
      <c r="U15" s="18" t="n">
        <v>246705</v>
      </c>
      <c r="V15" s="18" t="n">
        <v>153060</v>
      </c>
      <c r="W15" s="18" t="n">
        <v>154539</v>
      </c>
      <c r="X15" s="18" t="n">
        <v>158854</v>
      </c>
      <c r="Y15" s="19" t="n">
        <v>125570</v>
      </c>
    </row>
    <row r="16" customFormat="false" ht="17.25" hidden="false" customHeight="true" outlineLevel="0" collapsed="false">
      <c r="A16" s="20" t="s">
        <v>33</v>
      </c>
      <c r="B16" s="17" t="n">
        <v>323821</v>
      </c>
      <c r="C16" s="18" t="n">
        <v>339205</v>
      </c>
      <c r="D16" s="18" t="n">
        <v>332670</v>
      </c>
      <c r="E16" s="18" t="n">
        <v>279762</v>
      </c>
      <c r="F16" s="18" t="n">
        <v>268149</v>
      </c>
      <c r="G16" s="18" t="n">
        <v>253312</v>
      </c>
      <c r="H16" s="18" t="n">
        <v>255284</v>
      </c>
      <c r="I16" s="18" t="n">
        <v>277830</v>
      </c>
      <c r="J16" s="18" t="n">
        <v>245903</v>
      </c>
      <c r="K16" s="18" t="n">
        <v>352221</v>
      </c>
      <c r="L16" s="18" t="n">
        <v>307837</v>
      </c>
      <c r="M16" s="18" t="n">
        <v>262905</v>
      </c>
      <c r="N16" s="18" t="n">
        <v>256521</v>
      </c>
      <c r="O16" s="18" t="n">
        <v>247979</v>
      </c>
      <c r="P16" s="18" t="n">
        <v>235393</v>
      </c>
      <c r="Q16" s="18" t="n">
        <v>392119</v>
      </c>
      <c r="R16" s="18" t="n">
        <v>420386</v>
      </c>
      <c r="S16" s="18" t="n">
        <v>443881</v>
      </c>
      <c r="T16" s="18" t="n">
        <v>438085</v>
      </c>
      <c r="U16" s="18" t="n">
        <v>366013</v>
      </c>
      <c r="V16" s="18" t="n">
        <v>224445</v>
      </c>
      <c r="W16" s="18" t="n">
        <v>229959</v>
      </c>
      <c r="X16" s="18" t="n">
        <v>228916</v>
      </c>
      <c r="Y16" s="19" t="n">
        <v>213706</v>
      </c>
    </row>
    <row r="17" customFormat="false" ht="17.25" hidden="false" customHeight="true" outlineLevel="0" collapsed="false">
      <c r="A17" s="16" t="s">
        <v>34</v>
      </c>
      <c r="B17" s="17" t="n">
        <v>462317</v>
      </c>
      <c r="C17" s="18" t="n">
        <v>489266</v>
      </c>
      <c r="D17" s="18" t="n">
        <v>479555</v>
      </c>
      <c r="E17" s="18" t="n">
        <v>437680</v>
      </c>
      <c r="F17" s="18" t="n">
        <v>353906</v>
      </c>
      <c r="G17" s="18" t="n">
        <v>346043</v>
      </c>
      <c r="H17" s="18" t="n">
        <v>367735</v>
      </c>
      <c r="I17" s="18" t="n">
        <v>363521</v>
      </c>
      <c r="J17" s="18" t="n">
        <v>333347</v>
      </c>
      <c r="K17" s="18" t="n">
        <v>761867</v>
      </c>
      <c r="L17" s="18" t="n">
        <v>382792</v>
      </c>
      <c r="M17" s="18" t="n">
        <v>338343</v>
      </c>
      <c r="N17" s="18" t="n">
        <v>350798</v>
      </c>
      <c r="O17" s="18" t="n">
        <v>364144</v>
      </c>
      <c r="P17" s="18" t="n">
        <v>343362</v>
      </c>
      <c r="Q17" s="18" t="n">
        <v>931340</v>
      </c>
      <c r="R17" s="18" t="n">
        <v>523579</v>
      </c>
      <c r="S17" s="18" t="n">
        <v>558968</v>
      </c>
      <c r="T17" s="18" t="n">
        <v>546725</v>
      </c>
      <c r="U17" s="18" t="n">
        <v>517577</v>
      </c>
      <c r="V17" s="18" t="n">
        <v>385912</v>
      </c>
      <c r="W17" s="18" t="n">
        <v>397093</v>
      </c>
      <c r="X17" s="18" t="n">
        <v>394443</v>
      </c>
      <c r="Y17" s="19" t="n">
        <v>359909</v>
      </c>
    </row>
    <row r="18" customFormat="false" ht="17.25" hidden="false" customHeight="true" outlineLevel="0" collapsed="false">
      <c r="A18" s="16" t="s">
        <v>35</v>
      </c>
      <c r="B18" s="17" t="n">
        <v>383194</v>
      </c>
      <c r="C18" s="18" t="n">
        <v>385584</v>
      </c>
      <c r="D18" s="18" t="n">
        <v>387359</v>
      </c>
      <c r="E18" s="18" t="n">
        <v>364684</v>
      </c>
      <c r="F18" s="18" t="n">
        <v>303289</v>
      </c>
      <c r="G18" s="18" t="n">
        <v>308749</v>
      </c>
      <c r="H18" s="18" t="n">
        <v>357430</v>
      </c>
      <c r="I18" s="18" t="n">
        <v>321326</v>
      </c>
      <c r="J18" s="18" t="n">
        <v>303090</v>
      </c>
      <c r="K18" s="18" t="n">
        <v>531637</v>
      </c>
      <c r="L18" s="18" t="n">
        <v>388442</v>
      </c>
      <c r="M18" s="18" t="n">
        <v>297506</v>
      </c>
      <c r="N18" s="18" t="n">
        <v>296499</v>
      </c>
      <c r="O18" s="18" t="n">
        <v>318400</v>
      </c>
      <c r="P18" s="18" t="n">
        <v>325985</v>
      </c>
      <c r="Q18" s="18" t="n">
        <v>621944</v>
      </c>
      <c r="R18" s="18" t="n">
        <v>489975</v>
      </c>
      <c r="S18" s="18" t="n">
        <v>490811</v>
      </c>
      <c r="T18" s="18" t="n">
        <v>492384</v>
      </c>
      <c r="U18" s="18" t="n">
        <v>452834</v>
      </c>
      <c r="V18" s="18" t="n">
        <v>336151</v>
      </c>
      <c r="W18" s="18" t="n">
        <v>338187</v>
      </c>
      <c r="X18" s="18" t="n">
        <v>341119</v>
      </c>
      <c r="Y18" s="19" t="n">
        <v>331010</v>
      </c>
    </row>
    <row r="19" customFormat="false" ht="17.25" hidden="false" customHeight="true" outlineLevel="0" collapsed="false">
      <c r="A19" s="16" t="s">
        <v>36</v>
      </c>
      <c r="B19" s="17" t="n">
        <v>383354</v>
      </c>
      <c r="C19" s="18" t="n">
        <v>415880</v>
      </c>
      <c r="D19" s="18" t="n">
        <v>396345</v>
      </c>
      <c r="E19" s="18" t="n">
        <v>484004</v>
      </c>
      <c r="F19" s="18" t="n">
        <v>363827</v>
      </c>
      <c r="G19" s="18" t="n">
        <v>345236</v>
      </c>
      <c r="H19" s="18" t="n">
        <v>485505</v>
      </c>
      <c r="I19" s="18" t="n">
        <v>406896</v>
      </c>
      <c r="J19" s="18" t="n">
        <v>354284</v>
      </c>
      <c r="K19" s="18" t="n">
        <v>892794</v>
      </c>
      <c r="L19" s="18" t="n">
        <v>363436</v>
      </c>
      <c r="M19" s="18" t="n">
        <v>354256</v>
      </c>
      <c r="N19" s="18" t="n">
        <v>355624</v>
      </c>
      <c r="O19" s="18" t="n">
        <v>395049</v>
      </c>
      <c r="P19" s="18" t="n">
        <v>377558</v>
      </c>
      <c r="Q19" s="18" t="n">
        <v>1116098</v>
      </c>
      <c r="R19" s="18" t="n">
        <v>491946</v>
      </c>
      <c r="S19" s="18" t="n">
        <v>515348</v>
      </c>
      <c r="T19" s="18" t="n">
        <v>490522</v>
      </c>
      <c r="U19" s="18" t="n">
        <v>553023</v>
      </c>
      <c r="V19" s="18" t="n">
        <v>214321</v>
      </c>
      <c r="W19" s="18" t="n">
        <v>239171</v>
      </c>
      <c r="X19" s="18" t="n">
        <v>231803</v>
      </c>
      <c r="Y19" s="19" t="n">
        <v>351855</v>
      </c>
    </row>
    <row r="20" customFormat="false" ht="17.25" hidden="false" customHeight="true" outlineLevel="0" collapsed="false">
      <c r="A20" s="21" t="s">
        <v>37</v>
      </c>
      <c r="B20" s="22" t="n">
        <v>293070</v>
      </c>
      <c r="C20" s="23" t="n">
        <v>295801</v>
      </c>
      <c r="D20" s="23" t="n">
        <v>307474</v>
      </c>
      <c r="E20" s="23" t="n">
        <v>316628</v>
      </c>
      <c r="F20" s="23" t="n">
        <v>274150</v>
      </c>
      <c r="G20" s="23" t="n">
        <v>271799</v>
      </c>
      <c r="H20" s="23" t="n">
        <v>280266</v>
      </c>
      <c r="I20" s="23" t="n">
        <v>286667</v>
      </c>
      <c r="J20" s="23" t="n">
        <v>280745</v>
      </c>
      <c r="K20" s="23" t="n">
        <v>426771</v>
      </c>
      <c r="L20" s="23" t="n">
        <v>353244</v>
      </c>
      <c r="M20" s="23" t="n">
        <v>281595</v>
      </c>
      <c r="N20" s="23" t="n">
        <v>279243</v>
      </c>
      <c r="O20" s="23" t="n">
        <v>288136</v>
      </c>
      <c r="P20" s="23" t="n">
        <v>281363</v>
      </c>
      <c r="Q20" s="23" t="n">
        <v>493480</v>
      </c>
      <c r="R20" s="23" t="n">
        <v>369496</v>
      </c>
      <c r="S20" s="23" t="n">
        <v>373049</v>
      </c>
      <c r="T20" s="23" t="n">
        <v>390861</v>
      </c>
      <c r="U20" s="23" t="n">
        <v>369575</v>
      </c>
      <c r="V20" s="23" t="n">
        <v>206148</v>
      </c>
      <c r="W20" s="23" t="n">
        <v>205761</v>
      </c>
      <c r="X20" s="23" t="n">
        <v>212660</v>
      </c>
      <c r="Y20" s="24" t="n">
        <v>244918</v>
      </c>
    </row>
    <row r="21" customFormat="false" ht="17.25" hidden="false" customHeight="true" outlineLevel="0" collapsed="false">
      <c r="A21" s="2" t="s">
        <v>38</v>
      </c>
    </row>
    <row r="22" customFormat="false" ht="17.25" hidden="false" customHeight="true" outlineLevel="0" collapsed="false">
      <c r="A22" s="25" t="s">
        <v>39</v>
      </c>
    </row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90　物価，家計及び労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57" activeCellId="0" sqref="H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4.62"/>
    <col collapsed="false" customWidth="true" hidden="false" outlineLevel="0" max="3" min="3" style="26" width="11.62"/>
    <col collapsed="false" customWidth="true" hidden="false" outlineLevel="0" max="4" min="4" style="27" width="11.62"/>
    <col collapsed="false" customWidth="true" hidden="false" outlineLevel="0" max="9" min="5" style="26" width="15.62"/>
    <col collapsed="false" customWidth="false" hidden="false" outlineLevel="0" max="257" min="10" style="26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29" customFormat="true" ht="18" hidden="false" customHeight="true" outlineLevel="0" collapsed="false">
      <c r="A3" s="28" t="s">
        <v>40</v>
      </c>
      <c r="B3" s="28"/>
      <c r="C3" s="28"/>
      <c r="D3" s="28"/>
      <c r="E3" s="28"/>
      <c r="F3" s="28"/>
      <c r="G3" s="28"/>
      <c r="H3" s="28"/>
      <c r="I3" s="28"/>
    </row>
    <row r="4" s="29" customFormat="true" ht="18" hidden="false" customHeight="true" outlineLevel="0" collapsed="false">
      <c r="D4" s="30"/>
    </row>
    <row r="5" customFormat="false" ht="15.95" hidden="false" customHeight="true" outlineLevel="0" collapsed="false">
      <c r="A5" s="31"/>
      <c r="B5" s="31"/>
      <c r="C5" s="31"/>
      <c r="D5" s="32"/>
      <c r="E5" s="33"/>
      <c r="F5" s="33"/>
      <c r="G5" s="33"/>
      <c r="H5" s="34"/>
      <c r="I5" s="35" t="s">
        <v>41</v>
      </c>
    </row>
    <row r="6" customFormat="false" ht="17.25" hidden="false" customHeight="true" outlineLevel="0" collapsed="false">
      <c r="A6" s="36" t="s">
        <v>42</v>
      </c>
      <c r="B6" s="36"/>
      <c r="C6" s="36"/>
      <c r="D6" s="36"/>
      <c r="E6" s="37" t="s">
        <v>43</v>
      </c>
      <c r="F6" s="38"/>
      <c r="G6" s="39" t="s">
        <v>44</v>
      </c>
      <c r="H6" s="39"/>
      <c r="I6" s="40"/>
    </row>
    <row r="7" customFormat="false" ht="17.25" hidden="false" customHeight="true" outlineLevel="0" collapsed="false">
      <c r="A7" s="36"/>
      <c r="B7" s="36"/>
      <c r="C7" s="36"/>
      <c r="D7" s="36"/>
      <c r="E7" s="37"/>
      <c r="F7" s="41" t="s">
        <v>45</v>
      </c>
      <c r="G7" s="42" t="s">
        <v>3</v>
      </c>
      <c r="H7" s="43" t="s">
        <v>4</v>
      </c>
      <c r="I7" s="44" t="s">
        <v>46</v>
      </c>
    </row>
    <row r="8" customFormat="false" ht="17.25" hidden="false" customHeight="true" outlineLevel="0" collapsed="false">
      <c r="A8" s="45" t="s">
        <v>47</v>
      </c>
      <c r="B8" s="45"/>
      <c r="C8" s="46" t="n">
        <v>8</v>
      </c>
      <c r="D8" s="47" t="s">
        <v>48</v>
      </c>
      <c r="E8" s="48" t="n">
        <v>75</v>
      </c>
      <c r="F8" s="48" t="n">
        <f aca="false">SUM(G8:I8)</f>
        <v>14527</v>
      </c>
      <c r="G8" s="48" t="n">
        <v>10806</v>
      </c>
      <c r="H8" s="48" t="n">
        <v>2635</v>
      </c>
      <c r="I8" s="49" t="n">
        <v>1086</v>
      </c>
    </row>
    <row r="9" customFormat="false" ht="17.25" hidden="false" customHeight="true" outlineLevel="0" collapsed="false">
      <c r="A9" s="50"/>
      <c r="B9" s="51"/>
      <c r="C9" s="46" t="n">
        <v>9</v>
      </c>
      <c r="D9" s="47" t="s">
        <v>49</v>
      </c>
      <c r="E9" s="48" t="n">
        <v>75</v>
      </c>
      <c r="F9" s="48" t="n">
        <f aca="false">SUM(G9:I9)</f>
        <v>14172</v>
      </c>
      <c r="G9" s="48" t="n">
        <v>10779</v>
      </c>
      <c r="H9" s="48" t="n">
        <v>2776</v>
      </c>
      <c r="I9" s="49" t="n">
        <v>617</v>
      </c>
    </row>
    <row r="10" s="29" customFormat="true" ht="17.25" hidden="false" customHeight="true" outlineLevel="0" collapsed="false">
      <c r="A10" s="52"/>
      <c r="B10" s="53"/>
      <c r="C10" s="46" t="n">
        <v>10</v>
      </c>
      <c r="D10" s="47" t="s">
        <v>50</v>
      </c>
      <c r="E10" s="48" t="n">
        <v>76</v>
      </c>
      <c r="F10" s="48" t="n">
        <f aca="false">SUM(G10:I10)</f>
        <v>15394</v>
      </c>
      <c r="G10" s="48" t="n">
        <v>11444</v>
      </c>
      <c r="H10" s="48" t="n">
        <v>3428</v>
      </c>
      <c r="I10" s="49" t="n">
        <v>522</v>
      </c>
    </row>
    <row r="11" s="29" customFormat="true" ht="17.25" hidden="false" customHeight="true" outlineLevel="0" collapsed="false">
      <c r="A11" s="52"/>
      <c r="B11" s="53"/>
      <c r="C11" s="46" t="n">
        <v>11</v>
      </c>
      <c r="D11" s="47" t="s">
        <v>51</v>
      </c>
      <c r="E11" s="48" t="n">
        <v>75</v>
      </c>
      <c r="F11" s="48" t="n">
        <v>14508</v>
      </c>
      <c r="G11" s="48" t="n">
        <v>10992</v>
      </c>
      <c r="H11" s="48" t="n">
        <v>3430</v>
      </c>
      <c r="I11" s="49" t="n">
        <v>86</v>
      </c>
    </row>
    <row r="12" s="29" customFormat="true" ht="17.25" hidden="false" customHeight="true" outlineLevel="0" collapsed="false">
      <c r="A12" s="52"/>
      <c r="B12" s="53"/>
      <c r="C12" s="46" t="n">
        <v>12</v>
      </c>
      <c r="D12" s="47" t="s">
        <v>52</v>
      </c>
      <c r="E12" s="48" t="s">
        <v>53</v>
      </c>
      <c r="F12" s="48" t="s">
        <v>53</v>
      </c>
      <c r="G12" s="48" t="s">
        <v>53</v>
      </c>
      <c r="H12" s="48" t="s">
        <v>53</v>
      </c>
      <c r="I12" s="49" t="s">
        <v>53</v>
      </c>
    </row>
    <row r="13" customFormat="false" ht="17.25" hidden="false" customHeight="true" outlineLevel="0" collapsed="false">
      <c r="A13" s="54"/>
      <c r="B13" s="55"/>
      <c r="C13" s="55"/>
      <c r="D13" s="56"/>
      <c r="E13" s="57"/>
      <c r="F13" s="57"/>
      <c r="G13" s="55"/>
      <c r="H13" s="55"/>
      <c r="I13" s="58"/>
    </row>
    <row r="14" customFormat="false" ht="17.25" hidden="false" customHeight="true" outlineLevel="0" collapsed="false">
      <c r="A14" s="54"/>
      <c r="B14" s="55"/>
      <c r="C14" s="55"/>
      <c r="D14" s="56"/>
      <c r="E14" s="55"/>
      <c r="F14" s="59" t="s">
        <v>54</v>
      </c>
      <c r="G14" s="59"/>
      <c r="H14" s="59"/>
      <c r="I14" s="58"/>
    </row>
    <row r="15" customFormat="false" ht="17.25" hidden="false" customHeight="true" outlineLevel="0" collapsed="false">
      <c r="A15" s="60" t="s">
        <v>55</v>
      </c>
      <c r="B15" s="60"/>
      <c r="C15" s="60"/>
      <c r="D15" s="60"/>
      <c r="E15" s="61"/>
      <c r="F15" s="61"/>
      <c r="G15" s="61"/>
      <c r="H15" s="61"/>
      <c r="I15" s="62"/>
    </row>
    <row r="16" customFormat="false" ht="17.25" hidden="false" customHeight="true" outlineLevel="0" collapsed="false">
      <c r="A16" s="60" t="s">
        <v>56</v>
      </c>
      <c r="B16" s="60"/>
      <c r="C16" s="60"/>
      <c r="D16" s="60"/>
      <c r="E16" s="61"/>
      <c r="F16" s="61"/>
      <c r="G16" s="61"/>
      <c r="H16" s="61"/>
      <c r="I16" s="63"/>
    </row>
    <row r="17" customFormat="false" ht="17.25" hidden="false" customHeight="true" outlineLevel="0" collapsed="false">
      <c r="A17" s="60" t="s">
        <v>57</v>
      </c>
      <c r="B17" s="60"/>
      <c r="C17" s="60"/>
      <c r="D17" s="60"/>
      <c r="E17" s="61"/>
      <c r="F17" s="61"/>
      <c r="G17" s="61"/>
      <c r="H17" s="61"/>
      <c r="I17" s="63"/>
    </row>
    <row r="18" customFormat="false" ht="17.25" hidden="false" customHeight="true" outlineLevel="0" collapsed="false">
      <c r="A18" s="60" t="s">
        <v>58</v>
      </c>
      <c r="B18" s="60"/>
      <c r="C18" s="60"/>
      <c r="D18" s="60"/>
      <c r="E18" s="61"/>
      <c r="F18" s="61"/>
      <c r="G18" s="61"/>
      <c r="H18" s="61"/>
      <c r="I18" s="63"/>
    </row>
    <row r="19" customFormat="false" ht="17.25" hidden="false" customHeight="true" outlineLevel="0" collapsed="false">
      <c r="A19" s="60" t="s">
        <v>59</v>
      </c>
      <c r="B19" s="60"/>
      <c r="C19" s="60"/>
      <c r="D19" s="60"/>
      <c r="E19" s="61"/>
      <c r="F19" s="61"/>
      <c r="G19" s="61"/>
      <c r="H19" s="61"/>
      <c r="I19" s="63"/>
    </row>
    <row r="20" customFormat="false" ht="17.25" hidden="false" customHeight="true" outlineLevel="0" collapsed="false">
      <c r="A20" s="64"/>
      <c r="B20" s="64"/>
      <c r="C20" s="64"/>
      <c r="D20" s="64"/>
      <c r="E20" s="55"/>
      <c r="F20" s="55"/>
      <c r="G20" s="55"/>
      <c r="H20" s="55"/>
      <c r="I20" s="58"/>
    </row>
    <row r="21" customFormat="false" ht="17.25" hidden="false" customHeight="true" outlineLevel="0" collapsed="false">
      <c r="A21" s="64"/>
      <c r="B21" s="64"/>
      <c r="C21" s="64"/>
      <c r="D21" s="64"/>
      <c r="E21" s="55"/>
      <c r="F21" s="59" t="s">
        <v>60</v>
      </c>
      <c r="G21" s="59"/>
      <c r="H21" s="59"/>
      <c r="I21" s="58"/>
    </row>
    <row r="22" customFormat="false" ht="17.25" hidden="false" customHeight="true" outlineLevel="0" collapsed="false">
      <c r="A22" s="60" t="s">
        <v>61</v>
      </c>
      <c r="B22" s="60"/>
      <c r="C22" s="60"/>
      <c r="D22" s="60"/>
      <c r="E22" s="61"/>
      <c r="F22" s="61"/>
      <c r="G22" s="61"/>
      <c r="H22" s="61"/>
      <c r="I22" s="62"/>
    </row>
    <row r="23" customFormat="false" ht="17.25" hidden="false" customHeight="true" outlineLevel="0" collapsed="false">
      <c r="A23" s="60" t="s">
        <v>62</v>
      </c>
      <c r="B23" s="60"/>
      <c r="C23" s="60"/>
      <c r="D23" s="60"/>
      <c r="E23" s="61"/>
      <c r="F23" s="61"/>
      <c r="G23" s="61"/>
      <c r="H23" s="61"/>
      <c r="I23" s="63"/>
    </row>
    <row r="24" customFormat="false" ht="17.25" hidden="false" customHeight="true" outlineLevel="0" collapsed="false">
      <c r="A24" s="60" t="s">
        <v>63</v>
      </c>
      <c r="B24" s="60"/>
      <c r="C24" s="60"/>
      <c r="D24" s="60"/>
      <c r="E24" s="61"/>
      <c r="F24" s="61"/>
      <c r="G24" s="61"/>
      <c r="H24" s="65"/>
      <c r="I24" s="63"/>
    </row>
    <row r="25" customFormat="false" ht="17.25" hidden="false" customHeight="true" outlineLevel="0" collapsed="false">
      <c r="A25" s="66" t="s">
        <v>64</v>
      </c>
      <c r="B25" s="66"/>
      <c r="C25" s="66"/>
      <c r="D25" s="66"/>
      <c r="E25" s="61"/>
      <c r="F25" s="61"/>
      <c r="G25" s="61"/>
      <c r="H25" s="61"/>
      <c r="I25" s="63"/>
    </row>
    <row r="26" customFormat="false" ht="17.25" hidden="false" customHeight="true" outlineLevel="0" collapsed="false">
      <c r="A26" s="60" t="s">
        <v>65</v>
      </c>
      <c r="B26" s="60"/>
      <c r="C26" s="60"/>
      <c r="D26" s="60"/>
      <c r="E26" s="61"/>
      <c r="F26" s="61"/>
      <c r="G26" s="61"/>
      <c r="H26" s="61"/>
      <c r="I26" s="63"/>
    </row>
    <row r="27" customFormat="false" ht="17.25" hidden="false" customHeight="true" outlineLevel="0" collapsed="false">
      <c r="A27" s="60" t="s">
        <v>66</v>
      </c>
      <c r="B27" s="60"/>
      <c r="C27" s="60"/>
      <c r="D27" s="60"/>
      <c r="E27" s="61"/>
      <c r="F27" s="61"/>
      <c r="G27" s="61"/>
      <c r="H27" s="61"/>
      <c r="I27" s="63"/>
    </row>
    <row r="28" customFormat="false" ht="17.25" hidden="false" customHeight="true" outlineLevel="0" collapsed="false">
      <c r="A28" s="60" t="s">
        <v>67</v>
      </c>
      <c r="B28" s="60"/>
      <c r="C28" s="60"/>
      <c r="D28" s="60"/>
      <c r="E28" s="61"/>
      <c r="F28" s="61"/>
      <c r="G28" s="61"/>
      <c r="H28" s="61"/>
      <c r="I28" s="62"/>
    </row>
    <row r="29" customFormat="false" ht="17.25" hidden="false" customHeight="true" outlineLevel="0" collapsed="false">
      <c r="A29" s="64"/>
      <c r="B29" s="64"/>
      <c r="C29" s="64"/>
      <c r="D29" s="64"/>
      <c r="E29" s="55"/>
      <c r="F29" s="55"/>
      <c r="G29" s="55"/>
      <c r="H29" s="55"/>
      <c r="I29" s="58"/>
    </row>
    <row r="30" customFormat="false" ht="17.25" hidden="false" customHeight="true" outlineLevel="0" collapsed="false">
      <c r="A30" s="64"/>
      <c r="B30" s="64"/>
      <c r="C30" s="64"/>
      <c r="D30" s="64"/>
      <c r="E30" s="55"/>
      <c r="F30" s="59" t="s">
        <v>68</v>
      </c>
      <c r="G30" s="59"/>
      <c r="H30" s="59"/>
      <c r="I30" s="58"/>
    </row>
    <row r="31" customFormat="false" ht="17.25" hidden="false" customHeight="true" outlineLevel="0" collapsed="false">
      <c r="A31" s="60" t="s">
        <v>69</v>
      </c>
      <c r="B31" s="60"/>
      <c r="C31" s="60"/>
      <c r="D31" s="60"/>
      <c r="E31" s="67"/>
      <c r="F31" s="61"/>
      <c r="G31" s="67"/>
      <c r="H31" s="67"/>
      <c r="I31" s="68"/>
    </row>
    <row r="32" customFormat="false" ht="17.25" hidden="false" customHeight="true" outlineLevel="0" collapsed="false">
      <c r="A32" s="60" t="s">
        <v>70</v>
      </c>
      <c r="B32" s="60"/>
      <c r="C32" s="60"/>
      <c r="D32" s="60"/>
      <c r="E32" s="67"/>
      <c r="F32" s="61"/>
      <c r="G32" s="67"/>
      <c r="H32" s="67"/>
      <c r="I32" s="68"/>
    </row>
    <row r="33" customFormat="false" ht="17.25" hidden="false" customHeight="true" outlineLevel="0" collapsed="false">
      <c r="A33" s="60" t="s">
        <v>23</v>
      </c>
      <c r="B33" s="60"/>
      <c r="C33" s="60"/>
      <c r="D33" s="60"/>
      <c r="E33" s="61"/>
      <c r="F33" s="61"/>
      <c r="G33" s="61"/>
      <c r="H33" s="61"/>
      <c r="I33" s="63"/>
    </row>
    <row r="34" customFormat="false" ht="17.25" hidden="false" customHeight="true" outlineLevel="0" collapsed="false">
      <c r="A34" s="60" t="s">
        <v>24</v>
      </c>
      <c r="B34" s="60"/>
      <c r="C34" s="60"/>
      <c r="D34" s="60"/>
      <c r="E34" s="61"/>
      <c r="F34" s="61"/>
      <c r="G34" s="61"/>
      <c r="H34" s="61"/>
      <c r="I34" s="63"/>
    </row>
    <row r="35" customFormat="false" ht="17.25" hidden="false" customHeight="true" outlineLevel="0" collapsed="false">
      <c r="A35" s="60" t="s">
        <v>71</v>
      </c>
      <c r="B35" s="60"/>
      <c r="C35" s="60"/>
      <c r="D35" s="60"/>
      <c r="E35" s="61"/>
      <c r="F35" s="61"/>
      <c r="G35" s="61"/>
      <c r="H35" s="61"/>
      <c r="I35" s="63"/>
    </row>
    <row r="36" customFormat="false" ht="17.25" hidden="false" customHeight="true" outlineLevel="0" collapsed="false">
      <c r="A36" s="60" t="s">
        <v>72</v>
      </c>
      <c r="B36" s="60"/>
      <c r="C36" s="60"/>
      <c r="D36" s="60"/>
      <c r="E36" s="61"/>
      <c r="F36" s="61"/>
      <c r="G36" s="61"/>
      <c r="H36" s="61"/>
      <c r="I36" s="63"/>
    </row>
    <row r="37" customFormat="false" ht="17.25" hidden="false" customHeight="true" outlineLevel="0" collapsed="false">
      <c r="A37" s="60" t="s">
        <v>73</v>
      </c>
      <c r="B37" s="60"/>
      <c r="C37" s="60"/>
      <c r="D37" s="60"/>
      <c r="E37" s="61"/>
      <c r="F37" s="61"/>
      <c r="G37" s="61"/>
      <c r="H37" s="61"/>
      <c r="I37" s="63"/>
    </row>
    <row r="38" customFormat="false" ht="17.25" hidden="false" customHeight="true" outlineLevel="0" collapsed="false">
      <c r="A38" s="60" t="s">
        <v>74</v>
      </c>
      <c r="B38" s="60"/>
      <c r="C38" s="60"/>
      <c r="D38" s="60"/>
      <c r="E38" s="61"/>
      <c r="F38" s="61"/>
      <c r="G38" s="61"/>
      <c r="H38" s="61"/>
      <c r="I38" s="62"/>
    </row>
    <row r="39" customFormat="false" ht="17.25" hidden="false" customHeight="true" outlineLevel="0" collapsed="false">
      <c r="A39" s="60" t="s">
        <v>75</v>
      </c>
      <c r="B39" s="60"/>
      <c r="C39" s="60"/>
      <c r="D39" s="60"/>
      <c r="E39" s="65"/>
      <c r="F39" s="61"/>
      <c r="G39" s="65"/>
      <c r="H39" s="65"/>
      <c r="I39" s="63"/>
    </row>
    <row r="40" customFormat="false" ht="17.25" hidden="false" customHeight="true" outlineLevel="0" collapsed="false">
      <c r="A40" s="60" t="s">
        <v>76</v>
      </c>
      <c r="B40" s="60"/>
      <c r="C40" s="60"/>
      <c r="D40" s="60"/>
      <c r="E40" s="61"/>
      <c r="F40" s="61"/>
      <c r="G40" s="61"/>
      <c r="H40" s="61"/>
      <c r="I40" s="63"/>
    </row>
    <row r="41" customFormat="false" ht="17.25" hidden="false" customHeight="true" outlineLevel="0" collapsed="false">
      <c r="A41" s="60" t="s">
        <v>77</v>
      </c>
      <c r="B41" s="60"/>
      <c r="C41" s="60"/>
      <c r="D41" s="60"/>
      <c r="E41" s="61"/>
      <c r="F41" s="61"/>
      <c r="G41" s="61"/>
      <c r="H41" s="61"/>
      <c r="I41" s="63"/>
    </row>
    <row r="42" customFormat="false" ht="17.25" hidden="false" customHeight="true" outlineLevel="0" collapsed="false">
      <c r="A42" s="69"/>
      <c r="B42" s="70"/>
      <c r="C42" s="70"/>
      <c r="D42" s="70"/>
      <c r="E42" s="55"/>
      <c r="F42" s="55"/>
      <c r="G42" s="55"/>
      <c r="H42" s="55"/>
      <c r="I42" s="58"/>
    </row>
    <row r="43" customFormat="false" ht="17.25" hidden="false" customHeight="true" outlineLevel="0" collapsed="false">
      <c r="A43" s="69"/>
      <c r="B43" s="70"/>
      <c r="C43" s="70"/>
      <c r="D43" s="70"/>
      <c r="E43" s="55"/>
      <c r="F43" s="59" t="s">
        <v>78</v>
      </c>
      <c r="G43" s="59"/>
      <c r="H43" s="59"/>
      <c r="I43" s="71" t="s">
        <v>53</v>
      </c>
    </row>
    <row r="44" customFormat="false" ht="17.25" hidden="false" customHeight="true" outlineLevel="0" collapsed="false">
      <c r="A44" s="72"/>
      <c r="B44" s="73" t="s">
        <v>79</v>
      </c>
      <c r="C44" s="73"/>
      <c r="D44" s="73"/>
      <c r="E44" s="61"/>
      <c r="F44" s="61"/>
      <c r="G44" s="61"/>
      <c r="H44" s="61"/>
      <c r="I44" s="63"/>
    </row>
    <row r="45" customFormat="false" ht="17.25" hidden="false" customHeight="true" outlineLevel="0" collapsed="false">
      <c r="A45" s="72"/>
      <c r="B45" s="73" t="s">
        <v>80</v>
      </c>
      <c r="C45" s="73"/>
      <c r="D45" s="73"/>
      <c r="E45" s="61"/>
      <c r="F45" s="61"/>
      <c r="G45" s="61"/>
      <c r="H45" s="61"/>
      <c r="I45" s="63"/>
    </row>
    <row r="46" customFormat="false" ht="17.25" hidden="false" customHeight="true" outlineLevel="0" collapsed="false">
      <c r="A46" s="72"/>
      <c r="B46" s="73" t="s">
        <v>81</v>
      </c>
      <c r="C46" s="73"/>
      <c r="D46" s="73"/>
      <c r="E46" s="61"/>
      <c r="F46" s="61"/>
      <c r="G46" s="61"/>
      <c r="H46" s="61"/>
      <c r="I46" s="63"/>
    </row>
    <row r="47" customFormat="false" ht="17.25" hidden="false" customHeight="true" outlineLevel="0" collapsed="false">
      <c r="A47" s="72"/>
      <c r="B47" s="73" t="s">
        <v>82</v>
      </c>
      <c r="C47" s="73"/>
      <c r="D47" s="73"/>
      <c r="E47" s="61"/>
      <c r="F47" s="61"/>
      <c r="G47" s="61"/>
      <c r="H47" s="61"/>
      <c r="I47" s="63"/>
    </row>
    <row r="48" customFormat="false" ht="17.25" hidden="false" customHeight="true" outlineLevel="0" collapsed="false">
      <c r="A48" s="72"/>
      <c r="B48" s="73" t="s">
        <v>83</v>
      </c>
      <c r="C48" s="73"/>
      <c r="D48" s="73"/>
      <c r="E48" s="61"/>
      <c r="F48" s="61"/>
      <c r="G48" s="61"/>
      <c r="H48" s="61"/>
      <c r="I48" s="63"/>
    </row>
    <row r="49" customFormat="false" ht="17.25" hidden="false" customHeight="true" outlineLevel="0" collapsed="false">
      <c r="A49" s="72"/>
      <c r="B49" s="73" t="s">
        <v>84</v>
      </c>
      <c r="C49" s="73"/>
      <c r="D49" s="73"/>
      <c r="E49" s="61"/>
      <c r="F49" s="61"/>
      <c r="G49" s="61"/>
      <c r="H49" s="61"/>
      <c r="I49" s="63"/>
    </row>
    <row r="50" customFormat="false" ht="17.25" hidden="false" customHeight="true" outlineLevel="0" collapsed="false">
      <c r="A50" s="72"/>
      <c r="B50" s="73" t="s">
        <v>85</v>
      </c>
      <c r="C50" s="73"/>
      <c r="D50" s="73"/>
      <c r="E50" s="61"/>
      <c r="F50" s="61"/>
      <c r="G50" s="61"/>
      <c r="H50" s="61"/>
      <c r="I50" s="63"/>
    </row>
    <row r="51" customFormat="false" ht="17.25" hidden="false" customHeight="true" outlineLevel="0" collapsed="false">
      <c r="A51" s="60" t="s">
        <v>86</v>
      </c>
      <c r="B51" s="60"/>
      <c r="C51" s="60"/>
      <c r="D51" s="60"/>
      <c r="E51" s="61"/>
      <c r="F51" s="61"/>
      <c r="G51" s="61"/>
      <c r="H51" s="61"/>
      <c r="I51" s="63"/>
    </row>
    <row r="52" customFormat="false" ht="17.25" hidden="false" customHeight="true" outlineLevel="0" collapsed="false">
      <c r="A52" s="74" t="s">
        <v>87</v>
      </c>
      <c r="B52" s="74"/>
      <c r="C52" s="74"/>
      <c r="D52" s="74"/>
      <c r="E52" s="75"/>
      <c r="F52" s="75"/>
      <c r="G52" s="75"/>
      <c r="H52" s="75"/>
      <c r="I52" s="76"/>
    </row>
    <row r="53" customFormat="false" ht="16.5" hidden="false" customHeight="true" outlineLevel="0" collapsed="false">
      <c r="A53" s="77" t="s">
        <v>88</v>
      </c>
      <c r="B53" s="77"/>
      <c r="C53" s="77"/>
      <c r="D53" s="77"/>
      <c r="E53" s="77"/>
      <c r="F53" s="31"/>
      <c r="G53" s="31"/>
      <c r="H53" s="31"/>
      <c r="I53" s="31"/>
    </row>
    <row r="54" customFormat="false" ht="16.5" hidden="false" customHeight="true" outlineLevel="0" collapsed="false">
      <c r="A54" s="77" t="s">
        <v>89</v>
      </c>
      <c r="B54" s="77"/>
      <c r="C54" s="77"/>
      <c r="D54" s="77"/>
      <c r="E54" s="77"/>
      <c r="F54" s="31"/>
      <c r="G54" s="31"/>
      <c r="H54" s="31"/>
      <c r="I54" s="31"/>
    </row>
    <row r="55" customFormat="false" ht="16.5" hidden="false" customHeight="true" outlineLevel="0" collapsed="false"/>
  </sheetData>
  <sheetProtection sheet="true" password="ce90" objects="true" scenarios="true"/>
  <mergeCells count="49">
    <mergeCell ref="A3:I3"/>
    <mergeCell ref="A6:D7"/>
    <mergeCell ref="E6:E7"/>
    <mergeCell ref="G6:H6"/>
    <mergeCell ref="A8:B8"/>
    <mergeCell ref="F14:H14"/>
    <mergeCell ref="A15:D15"/>
    <mergeCell ref="A16:D16"/>
    <mergeCell ref="A17:D17"/>
    <mergeCell ref="A18:D18"/>
    <mergeCell ref="A19:D19"/>
    <mergeCell ref="A20:D20"/>
    <mergeCell ref="A21:D21"/>
    <mergeCell ref="F21:H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F30:H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2:D42"/>
    <mergeCell ref="B43:D43"/>
    <mergeCell ref="F43:H43"/>
    <mergeCell ref="B44:D44"/>
    <mergeCell ref="B45:D45"/>
    <mergeCell ref="B46:D46"/>
    <mergeCell ref="B47:D47"/>
    <mergeCell ref="B48:D48"/>
    <mergeCell ref="B49:D49"/>
    <mergeCell ref="B50:D50"/>
    <mergeCell ref="A51:D51"/>
    <mergeCell ref="A52:D52"/>
    <mergeCell ref="A53:E53"/>
    <mergeCell ref="A54:E54"/>
  </mergeCells>
  <printOptions headings="false" gridLines="false" gridLinesSet="true" horizontalCentered="false" verticalCentered="false"/>
  <pageMargins left="0.679861111111111" right="0.75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1:23:35Z</dcterms:created>
  <dc:creator>行政資料係</dc:creator>
  <dc:description/>
  <dc:language>en-US</dc:language>
  <cp:lastModifiedBy>soumux18</cp:lastModifiedBy>
  <cp:lastPrinted>2016-10-28T06:00:03Z</cp:lastPrinted>
  <dcterms:modified xsi:type="dcterms:W3CDTF">2017-03-15T04:47:04Z</dcterms:modified>
  <cp:revision>0</cp:revision>
  <dc:subject/>
  <dc:title>統計書</dc:title>
</cp:coreProperties>
</file>