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有財産（土地および建物等）の状況" sheetId="1" state="visible" r:id="rId2"/>
  </sheets>
  <definedNames>
    <definedName function="false" hidden="false" localSheetId="0" name="_xlnm.Print_Area" vbProcedure="false">'公有財産（土地および建物等）の状況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公有財産（土地および建物等）の状況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土地</t>
  </si>
  <si>
    <t xml:space="preserve">総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行政財産</t>
  </si>
  <si>
    <t xml:space="preserve">普通財産</t>
  </si>
  <si>
    <t xml:space="preserve">建物（総数）</t>
  </si>
  <si>
    <t xml:space="preserve">建物（木造）</t>
  </si>
  <si>
    <t xml:space="preserve">建物（非木造）</t>
  </si>
  <si>
    <t xml:space="preserve">山林</t>
  </si>
  <si>
    <t xml:space="preserve">動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物権</t>
  </si>
  <si>
    <t xml:space="preserve">無体財産権</t>
  </si>
  <si>
    <t xml:space="preserve">有価証券</t>
  </si>
  <si>
    <t xml:space="preserve">出資による権利</t>
  </si>
  <si>
    <t xml:space="preserve">資料　会計課「財産に関する調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[$-409]#,##0_);[RED]\(#,##0\)"/>
    <numFmt numFmtId="167" formatCode="[$-409]General"/>
    <numFmt numFmtId="168" formatCode="General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4" activeCellId="0" sqref="F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12"/>
    <col collapsed="false" customWidth="true" hidden="false" outlineLevel="0" max="3" min="3" style="2" width="5.99"/>
    <col collapsed="false" customWidth="true" hidden="false" outlineLevel="0" max="8" min="4" style="1" width="14.62"/>
    <col collapsed="false" customWidth="true" hidden="false" outlineLevel="0" max="9" min="9" style="1" width="17.9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5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8" t="s">
        <v>6</v>
      </c>
      <c r="I2" s="9"/>
    </row>
    <row r="3" customFormat="false" ht="16.5" hidden="false" customHeight="true" outlineLevel="0" collapsed="false">
      <c r="A3" s="10"/>
      <c r="B3" s="11"/>
      <c r="C3" s="10"/>
      <c r="D3" s="11" t="n">
        <v>2011</v>
      </c>
      <c r="E3" s="11" t="n">
        <v>2012</v>
      </c>
      <c r="F3" s="11" t="n">
        <v>2013</v>
      </c>
      <c r="G3" s="11" t="n">
        <v>2014</v>
      </c>
      <c r="H3" s="12" t="n">
        <v>2015</v>
      </c>
      <c r="I3" s="9"/>
    </row>
    <row r="4" customFormat="false" ht="16.35" hidden="false" customHeight="true" outlineLevel="0" collapsed="false">
      <c r="A4" s="13" t="s">
        <v>7</v>
      </c>
      <c r="B4" s="14" t="s">
        <v>8</v>
      </c>
      <c r="C4" s="15" t="s">
        <v>9</v>
      </c>
      <c r="D4" s="16" t="n">
        <v>784668.69</v>
      </c>
      <c r="E4" s="16" t="n">
        <v>786771.54</v>
      </c>
      <c r="F4" s="16" t="n">
        <v>786584.22</v>
      </c>
      <c r="G4" s="16" t="n">
        <v>790739.85</v>
      </c>
      <c r="H4" s="17" t="n">
        <f aca="false">H5+H6</f>
        <v>822124.5</v>
      </c>
      <c r="I4" s="9"/>
    </row>
    <row r="5" customFormat="false" ht="16.35" hidden="false" customHeight="true" outlineLevel="0" collapsed="false">
      <c r="A5" s="13" t="s">
        <v>7</v>
      </c>
      <c r="B5" s="14" t="s">
        <v>10</v>
      </c>
      <c r="C5" s="15" t="s">
        <v>9</v>
      </c>
      <c r="D5" s="16" t="n">
        <v>758466.3</v>
      </c>
      <c r="E5" s="16" t="n">
        <v>761834.53</v>
      </c>
      <c r="F5" s="16" t="n">
        <v>763787.58</v>
      </c>
      <c r="G5" s="16" t="n">
        <v>768001.2</v>
      </c>
      <c r="H5" s="17" t="n">
        <v>799031.55</v>
      </c>
      <c r="I5" s="9"/>
    </row>
    <row r="6" customFormat="false" ht="16.35" hidden="false" customHeight="true" outlineLevel="0" collapsed="false">
      <c r="A6" s="13" t="s">
        <v>7</v>
      </c>
      <c r="B6" s="14" t="s">
        <v>11</v>
      </c>
      <c r="C6" s="15" t="s">
        <v>9</v>
      </c>
      <c r="D6" s="16" t="n">
        <v>26202.39</v>
      </c>
      <c r="E6" s="16" t="n">
        <v>24937.01</v>
      </c>
      <c r="F6" s="16" t="n">
        <v>22796.64</v>
      </c>
      <c r="G6" s="16" t="n">
        <v>22738.65</v>
      </c>
      <c r="H6" s="17" t="n">
        <v>23092.95</v>
      </c>
      <c r="I6" s="9"/>
    </row>
    <row r="7" customFormat="false" ht="16.35" hidden="false" customHeight="true" outlineLevel="0" collapsed="false">
      <c r="A7" s="13" t="s">
        <v>12</v>
      </c>
      <c r="B7" s="14" t="s">
        <v>8</v>
      </c>
      <c r="C7" s="15" t="s">
        <v>9</v>
      </c>
      <c r="D7" s="16" t="n">
        <v>362453.8</v>
      </c>
      <c r="E7" s="16" t="n">
        <v>363049.04</v>
      </c>
      <c r="F7" s="16" t="n">
        <v>362145.68</v>
      </c>
      <c r="G7" s="16" t="n">
        <v>362694.84</v>
      </c>
      <c r="H7" s="17" t="n">
        <f aca="false">H8+H9</f>
        <v>362989.59</v>
      </c>
      <c r="I7" s="9"/>
    </row>
    <row r="8" customFormat="false" ht="16.35" hidden="false" customHeight="true" outlineLevel="0" collapsed="false">
      <c r="A8" s="13" t="s">
        <v>12</v>
      </c>
      <c r="B8" s="14" t="s">
        <v>10</v>
      </c>
      <c r="C8" s="15" t="s">
        <v>9</v>
      </c>
      <c r="D8" s="16" t="n">
        <v>359645.71</v>
      </c>
      <c r="E8" s="16" t="n">
        <v>359303.1</v>
      </c>
      <c r="F8" s="16" t="n">
        <v>361660.09</v>
      </c>
      <c r="G8" s="16" t="n">
        <v>361719.66</v>
      </c>
      <c r="H8" s="17" t="n">
        <v>362014.41</v>
      </c>
      <c r="I8" s="9"/>
    </row>
    <row r="9" customFormat="false" ht="16.35" hidden="false" customHeight="true" outlineLevel="0" collapsed="false">
      <c r="A9" s="13" t="s">
        <v>12</v>
      </c>
      <c r="B9" s="14" t="s">
        <v>11</v>
      </c>
      <c r="C9" s="15" t="s">
        <v>9</v>
      </c>
      <c r="D9" s="16" t="n">
        <v>2808.09</v>
      </c>
      <c r="E9" s="16" t="n">
        <v>3745.94</v>
      </c>
      <c r="F9" s="16" t="n">
        <v>485.59</v>
      </c>
      <c r="G9" s="16" t="n">
        <v>975.18</v>
      </c>
      <c r="H9" s="17" t="n">
        <v>975.18</v>
      </c>
      <c r="I9" s="9"/>
    </row>
    <row r="10" customFormat="false" ht="16.35" hidden="false" customHeight="true" outlineLevel="0" collapsed="false">
      <c r="A10" s="13" t="s">
        <v>13</v>
      </c>
      <c r="B10" s="14" t="s">
        <v>8</v>
      </c>
      <c r="C10" s="15" t="s">
        <v>9</v>
      </c>
      <c r="D10" s="16" t="n">
        <v>1336.83</v>
      </c>
      <c r="E10" s="16" t="n">
        <v>1336.83</v>
      </c>
      <c r="F10" s="16" t="n">
        <v>1336.83</v>
      </c>
      <c r="G10" s="16" t="n">
        <v>1336.83</v>
      </c>
      <c r="H10" s="17" t="n">
        <v>1406.39</v>
      </c>
      <c r="I10" s="9"/>
    </row>
    <row r="11" customFormat="false" ht="16.35" hidden="false" customHeight="true" outlineLevel="0" collapsed="false">
      <c r="A11" s="13" t="s">
        <v>13</v>
      </c>
      <c r="B11" s="18" t="s">
        <v>10</v>
      </c>
      <c r="C11" s="15" t="s">
        <v>9</v>
      </c>
      <c r="D11" s="16" t="n">
        <v>1336.83</v>
      </c>
      <c r="E11" s="16" t="n">
        <v>1336.83</v>
      </c>
      <c r="F11" s="16" t="n">
        <v>1336.83</v>
      </c>
      <c r="G11" s="16" t="n">
        <v>1336.83</v>
      </c>
      <c r="H11" s="17" t="n">
        <v>1406.39</v>
      </c>
      <c r="I11" s="9"/>
    </row>
    <row r="12" customFormat="false" ht="16.35" hidden="false" customHeight="true" outlineLevel="0" collapsed="false">
      <c r="A12" s="13" t="s">
        <v>13</v>
      </c>
      <c r="B12" s="18" t="s">
        <v>11</v>
      </c>
      <c r="C12" s="15" t="s">
        <v>9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v>0</v>
      </c>
      <c r="I12" s="21"/>
    </row>
    <row r="13" customFormat="false" ht="16.35" hidden="false" customHeight="true" outlineLevel="0" collapsed="false">
      <c r="A13" s="13" t="s">
        <v>14</v>
      </c>
      <c r="B13" s="14" t="s">
        <v>8</v>
      </c>
      <c r="C13" s="15" t="s">
        <v>9</v>
      </c>
      <c r="D13" s="16" t="n">
        <v>361116.97</v>
      </c>
      <c r="E13" s="16" t="n">
        <v>361712.21</v>
      </c>
      <c r="F13" s="16" t="n">
        <v>360808.85</v>
      </c>
      <c r="G13" s="16" t="n">
        <v>361358.01</v>
      </c>
      <c r="H13" s="17" t="n">
        <f aca="false">H14+H15</f>
        <v>361583.2</v>
      </c>
      <c r="I13" s="9"/>
    </row>
    <row r="14" customFormat="false" ht="16.35" hidden="false" customHeight="true" outlineLevel="0" collapsed="false">
      <c r="A14" s="13" t="s">
        <v>14</v>
      </c>
      <c r="B14" s="18" t="s">
        <v>10</v>
      </c>
      <c r="C14" s="15" t="s">
        <v>9</v>
      </c>
      <c r="D14" s="16" t="n">
        <v>358308.88</v>
      </c>
      <c r="E14" s="16" t="n">
        <v>357966.27</v>
      </c>
      <c r="F14" s="16" t="n">
        <v>360323.26</v>
      </c>
      <c r="G14" s="16" t="n">
        <v>360382.83</v>
      </c>
      <c r="H14" s="17" t="n">
        <v>360608.02</v>
      </c>
      <c r="I14" s="9"/>
    </row>
    <row r="15" customFormat="false" ht="16.35" hidden="false" customHeight="true" outlineLevel="0" collapsed="false">
      <c r="A15" s="13" t="s">
        <v>14</v>
      </c>
      <c r="B15" s="18" t="s">
        <v>11</v>
      </c>
      <c r="C15" s="15" t="s">
        <v>9</v>
      </c>
      <c r="D15" s="16" t="n">
        <v>2808.09</v>
      </c>
      <c r="E15" s="16" t="n">
        <v>3745.94</v>
      </c>
      <c r="F15" s="16" t="n">
        <v>485.59</v>
      </c>
      <c r="G15" s="16" t="n">
        <v>975.18</v>
      </c>
      <c r="H15" s="17" t="n">
        <v>975.18</v>
      </c>
      <c r="I15" s="9"/>
    </row>
    <row r="16" customFormat="false" ht="16.35" hidden="false" customHeight="true" outlineLevel="0" collapsed="false">
      <c r="A16" s="13" t="s">
        <v>15</v>
      </c>
      <c r="B16" s="14"/>
      <c r="C16" s="15" t="s">
        <v>9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v>0</v>
      </c>
      <c r="I16" s="21"/>
    </row>
    <row r="17" customFormat="false" ht="16.35" hidden="false" customHeight="true" outlineLevel="0" collapsed="false">
      <c r="A17" s="13" t="s">
        <v>16</v>
      </c>
      <c r="B17" s="14"/>
      <c r="C17" s="15" t="s">
        <v>17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v>0</v>
      </c>
      <c r="I17" s="21"/>
    </row>
    <row r="18" customFormat="false" ht="16.35" hidden="false" customHeight="true" outlineLevel="0" collapsed="false">
      <c r="A18" s="13" t="s">
        <v>18</v>
      </c>
      <c r="B18" s="14"/>
      <c r="C18" s="15" t="s">
        <v>17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v>0</v>
      </c>
      <c r="I18" s="9"/>
    </row>
    <row r="19" customFormat="false" ht="16.35" hidden="false" customHeight="true" outlineLevel="0" collapsed="false">
      <c r="A19" s="13" t="s">
        <v>19</v>
      </c>
      <c r="B19" s="14"/>
      <c r="C19" s="15" t="s">
        <v>17</v>
      </c>
      <c r="D19" s="19" t="n">
        <v>0</v>
      </c>
      <c r="E19" s="19" t="n">
        <v>0</v>
      </c>
      <c r="F19" s="19" t="n">
        <v>0</v>
      </c>
      <c r="G19" s="19" t="n">
        <v>0</v>
      </c>
      <c r="H19" s="20" t="n">
        <v>0</v>
      </c>
      <c r="I19" s="21"/>
    </row>
    <row r="20" customFormat="false" ht="16.35" hidden="false" customHeight="true" outlineLevel="0" collapsed="false">
      <c r="A20" s="13" t="s">
        <v>20</v>
      </c>
      <c r="B20" s="14"/>
      <c r="C20" s="15" t="s">
        <v>17</v>
      </c>
      <c r="D20" s="16" t="n">
        <v>395550</v>
      </c>
      <c r="E20" s="16" t="n">
        <v>395550</v>
      </c>
      <c r="F20" s="16" t="n">
        <v>395550</v>
      </c>
      <c r="G20" s="16" t="n">
        <v>395965</v>
      </c>
      <c r="H20" s="17" t="n">
        <v>395965</v>
      </c>
      <c r="I20" s="9"/>
    </row>
    <row r="21" customFormat="false" ht="16.35" hidden="false" customHeight="true" outlineLevel="0" collapsed="false">
      <c r="A21" s="22" t="s">
        <v>21</v>
      </c>
      <c r="B21" s="11"/>
      <c r="C21" s="10" t="s">
        <v>17</v>
      </c>
      <c r="D21" s="23" t="n">
        <v>883790</v>
      </c>
      <c r="E21" s="23" t="n">
        <v>883790</v>
      </c>
      <c r="F21" s="23" t="n">
        <v>883790</v>
      </c>
      <c r="G21" s="23" t="n">
        <v>883790</v>
      </c>
      <c r="H21" s="24" t="n">
        <v>883790</v>
      </c>
      <c r="I21" s="9"/>
    </row>
    <row r="22" customFormat="false" ht="14.25" hidden="false" customHeight="true" outlineLevel="0" collapsed="false">
      <c r="A22" s="25" t="s">
        <v>22</v>
      </c>
      <c r="I22" s="9"/>
    </row>
    <row r="23" customFormat="false" ht="16.5" hidden="true" customHeight="true" outlineLevel="0" collapsed="false">
      <c r="I23" s="9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及び税務　1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5:31:45Z</dcterms:created>
  <dc:creator>調布市役所</dc:creator>
  <dc:description/>
  <dc:language>en-US</dc:language>
  <cp:lastModifiedBy>調布市役所</cp:lastModifiedBy>
  <dcterms:modified xsi:type="dcterms:W3CDTF">2017-03-17T00:14:34Z</dcterms:modified>
  <cp:revision>0</cp:revision>
  <dc:subject/>
  <dc:title/>
</cp:coreProperties>
</file>