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８９" sheetId="1" state="visible" r:id="rId2"/>
    <sheet name="照会文(100)" sheetId="2" state="hidden" r:id="rId3"/>
  </sheets>
  <definedNames>
    <definedName function="false" hidden="false" localSheetId="0" name="_xlnm.Print_Area" vbProcedure="false">８９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r>
      <rPr>
        <sz val="16"/>
        <rFont val="標準ゴシック"/>
        <family val="3"/>
        <charset val="128"/>
      </rPr>
      <t xml:space="preserve">89</t>
    </r>
    <r>
      <rPr>
        <sz val="16"/>
        <rFont val="Noto Sans"/>
        <family val="2"/>
      </rPr>
      <t xml:space="preserve">　消費者物価指数（東京都区部）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標準明朝"/>
        <family val="1"/>
        <charset val="128"/>
      </rPr>
      <t xml:space="preserve">100)</t>
    </r>
  </si>
  <si>
    <t xml:space="preserve">年      月</t>
  </si>
  <si>
    <t xml:space="preserve">総 合</t>
  </si>
  <si>
    <t xml:space="preserve">食 料</t>
  </si>
  <si>
    <t xml:space="preserve">住 居</t>
  </si>
  <si>
    <t xml:space="preserve">光 熱 </t>
  </si>
  <si>
    <t xml:space="preserve">家 具</t>
  </si>
  <si>
    <t xml:space="preserve">被 服 </t>
  </si>
  <si>
    <t xml:space="preserve">保 健</t>
  </si>
  <si>
    <t xml:space="preserve">交 通</t>
  </si>
  <si>
    <t xml:space="preserve">教 育</t>
  </si>
  <si>
    <t xml:space="preserve">教 養</t>
  </si>
  <si>
    <t xml:space="preserve">諸雑費</t>
  </si>
  <si>
    <t xml:space="preserve">家 事</t>
  </si>
  <si>
    <t xml:space="preserve">及 び</t>
  </si>
  <si>
    <t xml:space="preserve">水 道</t>
  </si>
  <si>
    <t xml:space="preserve">用 品</t>
  </si>
  <si>
    <t xml:space="preserve">履 物</t>
  </si>
  <si>
    <t xml:space="preserve">医 療</t>
  </si>
  <si>
    <t xml:space="preserve">通 信</t>
  </si>
  <si>
    <t xml:space="preserve">娯 楽</t>
  </si>
  <si>
    <t xml:space="preserve">昭和</t>
  </si>
  <si>
    <t xml:space="preserve">60</t>
  </si>
  <si>
    <t xml:space="preserve">平成</t>
  </si>
  <si>
    <t xml:space="preserve">2</t>
  </si>
  <si>
    <t xml:space="preserve">7</t>
  </si>
  <si>
    <t xml:space="preserve">12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　東京都総務局統計部社会統計課 ｢東京の物価｣</t>
  </si>
  <si>
    <r>
      <rPr>
        <sz val="16"/>
        <rFont val="標準ゴシック"/>
        <family val="3"/>
        <charset val="128"/>
      </rPr>
      <t xml:space="preserve">100  </t>
    </r>
    <r>
      <rPr>
        <sz val="16"/>
        <rFont val="Noto Sans"/>
        <family val="2"/>
      </rPr>
      <t xml:space="preserve">適用法規，加入主要団体，産業分類，企業規模別労働組合数及び組合員数</t>
    </r>
  </si>
  <si>
    <t xml:space="preserve">月   日現在  </t>
  </si>
  <si>
    <t xml:space="preserve"> 年   次 ・ 区 　分</t>
  </si>
  <si>
    <t xml:space="preserve">組  合  数</t>
  </si>
  <si>
    <t xml:space="preserve">組合員数</t>
  </si>
  <si>
    <t xml:space="preserve">総    数 </t>
  </si>
  <si>
    <t xml:space="preserve">男</t>
  </si>
  <si>
    <t xml:space="preserve">女</t>
  </si>
  <si>
    <r>
      <rPr>
        <sz val="12"/>
        <rFont val="Noto Sans"/>
        <family val="2"/>
      </rPr>
      <t xml:space="preserve">  不   詳 </t>
    </r>
    <r>
      <rPr>
        <sz val="12"/>
        <rFont val="標準明朝"/>
        <family val="1"/>
        <charset val="128"/>
      </rPr>
      <t xml:space="preserve">1)</t>
    </r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 </t>
  </si>
  <si>
    <t xml:space="preserve">適用法規別</t>
  </si>
  <si>
    <t xml:space="preserve">労組法</t>
  </si>
  <si>
    <t xml:space="preserve">国　　労　　法（公労法）</t>
  </si>
  <si>
    <t xml:space="preserve">地公労法</t>
  </si>
  <si>
    <t xml:space="preserve">国公法</t>
  </si>
  <si>
    <t xml:space="preserve">地公法</t>
  </si>
  <si>
    <r>
      <rPr>
        <sz val="12"/>
        <rFont val="Noto Sans"/>
        <family val="2"/>
      </rPr>
      <t xml:space="preserve">加入主要団体別  </t>
    </r>
    <r>
      <rPr>
        <sz val="12"/>
        <rFont val="標準ゴシック"/>
        <family val="3"/>
        <charset val="128"/>
      </rPr>
      <t xml:space="preserve">2)</t>
    </r>
  </si>
  <si>
    <t xml:space="preserve">連合</t>
  </si>
  <si>
    <t xml:space="preserve">全労連</t>
  </si>
  <si>
    <t xml:space="preserve">全労協</t>
  </si>
  <si>
    <t xml:space="preserve">上記に加入しない主要全国組合</t>
  </si>
  <si>
    <t xml:space="preserve">上記以外の連合体</t>
  </si>
  <si>
    <t xml:space="preserve">独立</t>
  </si>
  <si>
    <t xml:space="preserve">（再掲）重　複　加　入</t>
  </si>
  <si>
    <t xml:space="preserve">産業分類別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企業規模別</t>
  </si>
  <si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人以下</t>
    </r>
  </si>
  <si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9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49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5000</t>
    </r>
    <r>
      <rPr>
        <sz val="12"/>
        <rFont val="Noto Sans"/>
        <family val="2"/>
      </rPr>
      <t xml:space="preserve">人以上</t>
    </r>
  </si>
  <si>
    <t xml:space="preserve">その他</t>
  </si>
  <si>
    <t xml:space="preserve">国公営</t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  </t>
    </r>
    <r>
      <rPr>
        <sz val="12"/>
        <rFont val="Noto Sans"/>
        <family val="2"/>
      </rPr>
      <t xml:space="preserve">性別不明者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   </t>
    </r>
    <r>
      <rPr>
        <sz val="12"/>
        <rFont val="Noto Sans"/>
        <family val="2"/>
      </rPr>
      <t xml:space="preserve">各団体間の重複を含む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0.0_);[RED]\(0.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0"/>
      <name val="標準ゴシック"/>
      <family val="3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1"/>
      <name val="Noto Sans"/>
      <family val="2"/>
    </font>
    <font>
      <sz val="12"/>
      <name val="標準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9" activeCellId="0" sqref="A3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.49"/>
    <col collapsed="false" customWidth="true" hidden="false" outlineLevel="0" max="3" min="3" style="1" width="6.12"/>
    <col collapsed="false" customWidth="true" hidden="false" outlineLevel="0" max="14" min="4" style="1" width="8.36"/>
    <col collapsed="false" customWidth="true" hidden="false" outlineLevel="0" max="15" min="15" style="1" width="5.12"/>
    <col collapsed="false" customWidth="true" hidden="false" outlineLevel="0" max="16" min="16" style="1" width="4.49"/>
    <col collapsed="false" customWidth="true" hidden="false" outlineLevel="0" max="17" min="17" style="1" width="6.25"/>
    <col collapsed="false" customWidth="true" hidden="false" outlineLevel="0" max="28" min="18" style="1" width="8.36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5" hidden="false" customHeight="true" outlineLevel="0" collapsed="false">
      <c r="B5" s="8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5" hidden="false" customHeight="true" outlineLevel="0" collapsed="false">
      <c r="A6" s="9" t="s">
        <v>1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18" customFormat="true" ht="18.2" hidden="false" customHeight="true" outlineLevel="0" collapsed="false">
      <c r="A7" s="11" t="s">
        <v>2</v>
      </c>
      <c r="B7" s="11"/>
      <c r="C7" s="11"/>
      <c r="D7" s="12" t="s">
        <v>3</v>
      </c>
      <c r="E7" s="12" t="s">
        <v>4</v>
      </c>
      <c r="F7" s="12" t="s">
        <v>5</v>
      </c>
      <c r="G7" s="13" t="s">
        <v>6</v>
      </c>
      <c r="H7" s="13" t="s">
        <v>7</v>
      </c>
      <c r="I7" s="14" t="s">
        <v>8</v>
      </c>
      <c r="J7" s="13" t="s">
        <v>9</v>
      </c>
      <c r="K7" s="13" t="s">
        <v>10</v>
      </c>
      <c r="L7" s="12" t="s">
        <v>11</v>
      </c>
      <c r="M7" s="13" t="s">
        <v>12</v>
      </c>
      <c r="N7" s="15" t="s">
        <v>13</v>
      </c>
      <c r="O7" s="16"/>
      <c r="P7" s="17"/>
      <c r="Q7" s="17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s="18" customFormat="true" ht="18.2" hidden="false" customHeight="true" outlineLevel="0" collapsed="false">
      <c r="A8" s="11"/>
      <c r="B8" s="11"/>
      <c r="C8" s="11"/>
      <c r="D8" s="12"/>
      <c r="E8" s="12"/>
      <c r="F8" s="12"/>
      <c r="G8" s="19"/>
      <c r="H8" s="20" t="s">
        <v>14</v>
      </c>
      <c r="I8" s="21" t="s">
        <v>15</v>
      </c>
      <c r="J8" s="19"/>
      <c r="K8" s="19"/>
      <c r="L8" s="12"/>
      <c r="M8" s="19"/>
      <c r="N8" s="15"/>
      <c r="O8" s="16"/>
      <c r="P8" s="17"/>
      <c r="Q8" s="17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7"/>
    </row>
    <row r="9" s="18" customFormat="true" ht="18.2" hidden="false" customHeight="true" outlineLevel="0" collapsed="false">
      <c r="A9" s="11"/>
      <c r="B9" s="11"/>
      <c r="C9" s="11"/>
      <c r="D9" s="12"/>
      <c r="E9" s="12"/>
      <c r="F9" s="12"/>
      <c r="G9" s="22" t="s">
        <v>16</v>
      </c>
      <c r="H9" s="22" t="s">
        <v>17</v>
      </c>
      <c r="I9" s="23" t="s">
        <v>18</v>
      </c>
      <c r="J9" s="22" t="s">
        <v>19</v>
      </c>
      <c r="K9" s="22" t="s">
        <v>20</v>
      </c>
      <c r="L9" s="12"/>
      <c r="M9" s="22" t="s">
        <v>21</v>
      </c>
      <c r="N9" s="15"/>
      <c r="O9" s="16"/>
      <c r="P9" s="17"/>
      <c r="Q9" s="17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7"/>
    </row>
    <row r="10" customFormat="false" ht="27" hidden="false" customHeight="true" outlineLevel="0" collapsed="false">
      <c r="A10" s="24" t="s">
        <v>22</v>
      </c>
      <c r="B10" s="25" t="s">
        <v>23</v>
      </c>
      <c r="C10" s="26" t="n">
        <v>1985</v>
      </c>
      <c r="D10" s="27" t="n">
        <v>89.3</v>
      </c>
      <c r="E10" s="27" t="n">
        <v>87.5</v>
      </c>
      <c r="F10" s="27" t="n">
        <v>81.1</v>
      </c>
      <c r="G10" s="27" t="n">
        <v>112.9</v>
      </c>
      <c r="H10" s="27" t="n">
        <v>149.9</v>
      </c>
      <c r="I10" s="27" t="n">
        <v>89.1</v>
      </c>
      <c r="J10" s="27" t="n">
        <v>78</v>
      </c>
      <c r="K10" s="27" t="n">
        <v>98.8</v>
      </c>
      <c r="L10" s="27" t="n">
        <v>65.2</v>
      </c>
      <c r="M10" s="27" t="n">
        <v>97.4</v>
      </c>
      <c r="N10" s="27" t="n">
        <v>81.4</v>
      </c>
      <c r="O10" s="28"/>
      <c r="P10" s="29"/>
      <c r="Q10" s="7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7"/>
    </row>
    <row r="11" customFormat="false" ht="27" hidden="false" customHeight="true" outlineLevel="0" collapsed="false">
      <c r="A11" s="31" t="s">
        <v>24</v>
      </c>
      <c r="B11" s="25" t="s">
        <v>25</v>
      </c>
      <c r="C11" s="26" t="n">
        <v>1990</v>
      </c>
      <c r="D11" s="27" t="n">
        <v>96.7</v>
      </c>
      <c r="E11" s="27" t="n">
        <v>94.7</v>
      </c>
      <c r="F11" s="27" t="n">
        <v>92.1</v>
      </c>
      <c r="G11" s="27" t="n">
        <v>97.1</v>
      </c>
      <c r="H11" s="27" t="n">
        <v>150.2</v>
      </c>
      <c r="I11" s="27" t="n">
        <v>101.4</v>
      </c>
      <c r="J11" s="27" t="n">
        <v>83.2</v>
      </c>
      <c r="K11" s="27" t="n">
        <v>101.2</v>
      </c>
      <c r="L11" s="27" t="n">
        <v>78.1</v>
      </c>
      <c r="M11" s="27" t="n">
        <v>109.4</v>
      </c>
      <c r="N11" s="27" t="n">
        <v>87.5</v>
      </c>
      <c r="O11" s="7"/>
      <c r="P11" s="29"/>
      <c r="Q11" s="7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7"/>
    </row>
    <row r="12" customFormat="false" ht="27" hidden="false" customHeight="true" outlineLevel="0" collapsed="false">
      <c r="B12" s="25" t="s">
        <v>26</v>
      </c>
      <c r="C12" s="26" t="n">
        <v>1995</v>
      </c>
      <c r="D12" s="27" t="n">
        <v>103.5</v>
      </c>
      <c r="E12" s="27" t="n">
        <v>99.9</v>
      </c>
      <c r="F12" s="27" t="n">
        <v>104.4</v>
      </c>
      <c r="G12" s="27" t="n">
        <v>100.1</v>
      </c>
      <c r="H12" s="27" t="n">
        <v>145.4</v>
      </c>
      <c r="I12" s="27" t="n">
        <v>104.8</v>
      </c>
      <c r="J12" s="27" t="n">
        <v>87.4</v>
      </c>
      <c r="K12" s="27" t="n">
        <v>105.4</v>
      </c>
      <c r="L12" s="27" t="n">
        <v>91.3</v>
      </c>
      <c r="M12" s="27" t="n">
        <v>117</v>
      </c>
      <c r="N12" s="27" t="n">
        <v>93.3</v>
      </c>
      <c r="O12" s="7"/>
      <c r="P12" s="29"/>
      <c r="Q12" s="7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7"/>
    </row>
    <row r="13" customFormat="false" ht="27" hidden="false" customHeight="true" outlineLevel="0" collapsed="false">
      <c r="B13" s="25" t="s">
        <v>27</v>
      </c>
      <c r="C13" s="26" t="n">
        <v>2000</v>
      </c>
      <c r="D13" s="27" t="n">
        <v>104.2</v>
      </c>
      <c r="E13" s="27" t="n">
        <v>99.8</v>
      </c>
      <c r="F13" s="27" t="n">
        <v>104.4</v>
      </c>
      <c r="G13" s="27" t="n">
        <v>101.6</v>
      </c>
      <c r="H13" s="27" t="n">
        <v>131.9</v>
      </c>
      <c r="I13" s="27" t="n">
        <v>107.5</v>
      </c>
      <c r="J13" s="27" t="n">
        <v>98.5</v>
      </c>
      <c r="K13" s="27" t="n">
        <v>104.8</v>
      </c>
      <c r="L13" s="27" t="n">
        <v>99.2</v>
      </c>
      <c r="M13" s="27" t="n">
        <v>115.9</v>
      </c>
      <c r="N13" s="27" t="n">
        <v>96.5</v>
      </c>
      <c r="O13" s="7"/>
      <c r="P13" s="29"/>
      <c r="Q13" s="7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7"/>
    </row>
    <row r="14" customFormat="false" ht="27" hidden="false" customHeight="true" outlineLevel="0" collapsed="false">
      <c r="A14" s="27"/>
      <c r="B14" s="25" t="s">
        <v>28</v>
      </c>
      <c r="C14" s="26" t="n">
        <v>2005</v>
      </c>
      <c r="D14" s="27" t="n">
        <v>101</v>
      </c>
      <c r="E14" s="27" t="n">
        <v>98.2</v>
      </c>
      <c r="F14" s="27" t="n">
        <v>100.9</v>
      </c>
      <c r="G14" s="27" t="n">
        <v>96.9</v>
      </c>
      <c r="H14" s="27" t="n">
        <v>112.6</v>
      </c>
      <c r="I14" s="27" t="n">
        <v>102.9</v>
      </c>
      <c r="J14" s="27" t="n">
        <v>101</v>
      </c>
      <c r="K14" s="27" t="n">
        <v>101.8</v>
      </c>
      <c r="L14" s="27" t="n">
        <v>101.8</v>
      </c>
      <c r="M14" s="27" t="n">
        <v>106.8</v>
      </c>
      <c r="N14" s="27" t="n">
        <v>97.8</v>
      </c>
      <c r="O14" s="30"/>
      <c r="P14" s="29"/>
      <c r="Q14" s="7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7"/>
    </row>
    <row r="15" customFormat="false" ht="27" hidden="false" customHeight="true" outlineLevel="0" collapsed="false">
      <c r="A15" s="27"/>
      <c r="B15" s="1"/>
      <c r="C15" s="26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7"/>
      <c r="Q15" s="7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7"/>
      <c r="AD15" s="7"/>
    </row>
    <row r="16" customFormat="false" ht="27" hidden="false" customHeight="true" outlineLevel="0" collapsed="false">
      <c r="A16" s="31" t="s">
        <v>24</v>
      </c>
      <c r="B16" s="29" t="s">
        <v>29</v>
      </c>
      <c r="C16" s="26" t="n">
        <v>2007</v>
      </c>
      <c r="D16" s="30" t="n">
        <v>101.2</v>
      </c>
      <c r="E16" s="30" t="n">
        <v>98.8</v>
      </c>
      <c r="F16" s="30" t="n">
        <v>101.1</v>
      </c>
      <c r="G16" s="27" t="n">
        <v>100.1</v>
      </c>
      <c r="H16" s="30" t="n">
        <v>108.4</v>
      </c>
      <c r="I16" s="27" t="n">
        <v>103.1</v>
      </c>
      <c r="J16" s="30" t="n">
        <v>100.4</v>
      </c>
      <c r="K16" s="30" t="n">
        <v>101.2</v>
      </c>
      <c r="L16" s="30" t="n">
        <v>103.7</v>
      </c>
      <c r="M16" s="27" t="n">
        <v>104.9</v>
      </c>
      <c r="N16" s="27" t="n">
        <v>99.2</v>
      </c>
      <c r="O16" s="7"/>
      <c r="P16" s="29"/>
      <c r="Q16" s="7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7"/>
    </row>
    <row r="17" customFormat="false" ht="27" hidden="false" customHeight="true" outlineLevel="0" collapsed="false">
      <c r="A17" s="27"/>
      <c r="B17" s="29" t="s">
        <v>30</v>
      </c>
      <c r="C17" s="26" t="n">
        <v>2008</v>
      </c>
      <c r="D17" s="30" t="n">
        <v>102.2</v>
      </c>
      <c r="E17" s="30" t="n">
        <v>100.9</v>
      </c>
      <c r="F17" s="30" t="n">
        <v>101.3</v>
      </c>
      <c r="G17" s="30" t="n">
        <v>104.2</v>
      </c>
      <c r="H17" s="30" t="n">
        <v>107.1</v>
      </c>
      <c r="I17" s="30" t="n">
        <v>103.2</v>
      </c>
      <c r="J17" s="30" t="n">
        <v>100.4</v>
      </c>
      <c r="K17" s="30" t="n">
        <v>102.4</v>
      </c>
      <c r="L17" s="30" t="n">
        <v>104.4</v>
      </c>
      <c r="M17" s="30" t="n">
        <v>104.7</v>
      </c>
      <c r="N17" s="30" t="n">
        <v>99.8</v>
      </c>
      <c r="O17" s="30"/>
      <c r="P17" s="29"/>
      <c r="Q17" s="7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7"/>
    </row>
    <row r="18" customFormat="false" ht="27" hidden="false" customHeight="true" outlineLevel="0" collapsed="false">
      <c r="A18" s="27"/>
      <c r="B18" s="29" t="s">
        <v>31</v>
      </c>
      <c r="C18" s="26" t="n">
        <v>2009</v>
      </c>
      <c r="D18" s="30" t="n">
        <v>101</v>
      </c>
      <c r="E18" s="30" t="n">
        <v>100.4</v>
      </c>
      <c r="F18" s="30" t="n">
        <v>100.8</v>
      </c>
      <c r="G18" s="30" t="n">
        <v>102.2</v>
      </c>
      <c r="H18" s="30" t="n">
        <v>104.4</v>
      </c>
      <c r="I18" s="30" t="n">
        <v>101.5</v>
      </c>
      <c r="J18" s="30" t="n">
        <v>100.5</v>
      </c>
      <c r="K18" s="30" t="n">
        <v>99.8</v>
      </c>
      <c r="L18" s="30" t="n">
        <v>105.1</v>
      </c>
      <c r="M18" s="30" t="n">
        <v>101.5</v>
      </c>
      <c r="N18" s="30" t="n">
        <v>99</v>
      </c>
      <c r="O18" s="30"/>
      <c r="P18" s="29"/>
      <c r="Q18" s="7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7"/>
    </row>
    <row r="19" customFormat="false" ht="27" hidden="false" customHeight="true" outlineLevel="0" collapsed="false">
      <c r="A19" s="27"/>
      <c r="B19" s="29" t="s">
        <v>32</v>
      </c>
      <c r="C19" s="26" t="n">
        <v>2010</v>
      </c>
      <c r="D19" s="30" t="n">
        <v>100</v>
      </c>
      <c r="E19" s="30" t="n">
        <v>100</v>
      </c>
      <c r="F19" s="30" t="n">
        <v>100</v>
      </c>
      <c r="G19" s="30" t="n">
        <v>100</v>
      </c>
      <c r="H19" s="30" t="n">
        <v>100</v>
      </c>
      <c r="I19" s="30" t="n">
        <v>100</v>
      </c>
      <c r="J19" s="30" t="n">
        <v>100</v>
      </c>
      <c r="K19" s="30" t="n">
        <v>100</v>
      </c>
      <c r="L19" s="30" t="n">
        <v>100</v>
      </c>
      <c r="M19" s="30" t="n">
        <v>100</v>
      </c>
      <c r="N19" s="30" t="n">
        <v>100</v>
      </c>
      <c r="O19" s="30"/>
      <c r="P19" s="29"/>
      <c r="Q19" s="7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7"/>
    </row>
    <row r="20" customFormat="false" ht="27" hidden="false" customHeight="true" outlineLevel="0" collapsed="false">
      <c r="A20" s="30"/>
      <c r="B20" s="29" t="s">
        <v>33</v>
      </c>
      <c r="C20" s="26" t="n">
        <v>2011</v>
      </c>
      <c r="D20" s="30" t="n">
        <v>99.5</v>
      </c>
      <c r="E20" s="30" t="n">
        <v>99.3</v>
      </c>
      <c r="F20" s="30" t="n">
        <v>99.5</v>
      </c>
      <c r="G20" s="27" t="n">
        <v>102.7</v>
      </c>
      <c r="H20" s="30" t="n">
        <v>94.4</v>
      </c>
      <c r="I20" s="27" t="n">
        <v>100.4</v>
      </c>
      <c r="J20" s="30" t="n">
        <v>99.4</v>
      </c>
      <c r="K20" s="30" t="n">
        <v>100.6</v>
      </c>
      <c r="L20" s="30" t="n">
        <v>100</v>
      </c>
      <c r="M20" s="27" t="n">
        <v>96.6</v>
      </c>
      <c r="N20" s="27" t="n">
        <v>102.8</v>
      </c>
      <c r="O20" s="30"/>
      <c r="P20" s="29"/>
      <c r="Q20" s="7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7"/>
    </row>
    <row r="21" customFormat="false" ht="27" hidden="false" customHeight="true" outlineLevel="0" collapsed="false">
      <c r="A21" s="30"/>
      <c r="B21" s="29" t="s">
        <v>34</v>
      </c>
      <c r="C21" s="26" t="n">
        <v>2012</v>
      </c>
      <c r="D21" s="30" t="n">
        <v>99</v>
      </c>
      <c r="E21" s="30" t="n">
        <v>98.6</v>
      </c>
      <c r="F21" s="30" t="n">
        <v>98.8</v>
      </c>
      <c r="G21" s="27" t="n">
        <v>109.1</v>
      </c>
      <c r="H21" s="30" t="n">
        <v>88.9</v>
      </c>
      <c r="I21" s="27" t="n">
        <v>100.2</v>
      </c>
      <c r="J21" s="30" t="n">
        <v>99.1</v>
      </c>
      <c r="K21" s="30" t="n">
        <v>100.5</v>
      </c>
      <c r="L21" s="30" t="n">
        <v>100.3</v>
      </c>
      <c r="M21" s="27" t="n">
        <v>94.2</v>
      </c>
      <c r="N21" s="27" t="n">
        <v>102.2</v>
      </c>
      <c r="O21" s="30"/>
      <c r="P21" s="29"/>
      <c r="Q21" s="7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7"/>
    </row>
    <row r="22" customFormat="false" ht="27" hidden="false" customHeight="true" outlineLevel="0" collapsed="false">
      <c r="A22" s="30"/>
      <c r="B22" s="29" t="s">
        <v>35</v>
      </c>
      <c r="C22" s="26" t="n">
        <v>2013</v>
      </c>
      <c r="D22" s="30" t="n">
        <v>99.1</v>
      </c>
      <c r="E22" s="30" t="n">
        <v>98.2</v>
      </c>
      <c r="F22" s="30" t="n">
        <v>98.3</v>
      </c>
      <c r="G22" s="30" t="n">
        <v>115.4</v>
      </c>
      <c r="H22" s="30" t="n">
        <v>86.7</v>
      </c>
      <c r="I22" s="30" t="n">
        <v>99.8</v>
      </c>
      <c r="J22" s="30" t="n">
        <v>98.5</v>
      </c>
      <c r="K22" s="30" t="n">
        <v>100.9</v>
      </c>
      <c r="L22" s="30" t="n">
        <v>100.5</v>
      </c>
      <c r="M22" s="30" t="n">
        <v>93.3</v>
      </c>
      <c r="N22" s="30" t="n">
        <v>103.2</v>
      </c>
      <c r="O22" s="30"/>
      <c r="P22" s="29"/>
      <c r="Q22" s="7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7"/>
    </row>
    <row r="23" customFormat="false" ht="27" hidden="false" customHeight="true" outlineLevel="0" collapsed="false">
      <c r="A23" s="30"/>
      <c r="B23" s="29" t="s">
        <v>36</v>
      </c>
      <c r="C23" s="26" t="n">
        <v>2014</v>
      </c>
      <c r="D23" s="30" t="n">
        <v>101.4</v>
      </c>
      <c r="E23" s="30" t="n">
        <v>101.5</v>
      </c>
      <c r="F23" s="30" t="n">
        <v>98.1</v>
      </c>
      <c r="G23" s="30" t="n">
        <v>121.7</v>
      </c>
      <c r="H23" s="30" t="n">
        <v>89.6</v>
      </c>
      <c r="I23" s="30" t="n">
        <v>101.6</v>
      </c>
      <c r="J23" s="30" t="n">
        <v>99.2</v>
      </c>
      <c r="K23" s="30" t="n">
        <v>103.3</v>
      </c>
      <c r="L23" s="30" t="n">
        <v>102.8</v>
      </c>
      <c r="M23" s="30" t="n">
        <v>96.8</v>
      </c>
      <c r="N23" s="30" t="n">
        <v>107.1</v>
      </c>
      <c r="O23" s="30"/>
      <c r="P23" s="29"/>
      <c r="Q23" s="7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7"/>
    </row>
    <row r="24" customFormat="false" ht="27" hidden="false" customHeight="true" outlineLevel="0" collapsed="false">
      <c r="A24" s="30"/>
      <c r="B24" s="1"/>
      <c r="C24" s="26"/>
      <c r="O24" s="30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27" hidden="false" customHeight="true" outlineLevel="0" collapsed="false">
      <c r="A25" s="27"/>
      <c r="B25" s="1"/>
      <c r="C25" s="32" t="s">
        <v>37</v>
      </c>
      <c r="D25" s="27" t="n">
        <v>99.3</v>
      </c>
      <c r="E25" s="27" t="n">
        <v>100</v>
      </c>
      <c r="F25" s="27" t="n">
        <v>98</v>
      </c>
      <c r="G25" s="27" t="n">
        <v>116.3</v>
      </c>
      <c r="H25" s="27" t="n">
        <v>88.5</v>
      </c>
      <c r="I25" s="27" t="n">
        <v>95.6</v>
      </c>
      <c r="J25" s="27" t="n">
        <v>97.9</v>
      </c>
      <c r="K25" s="27" t="n">
        <v>100.9</v>
      </c>
      <c r="L25" s="27" t="n">
        <v>100.6</v>
      </c>
      <c r="M25" s="27" t="n">
        <v>92.5</v>
      </c>
      <c r="N25" s="27" t="n">
        <v>104.5</v>
      </c>
      <c r="O25" s="30"/>
      <c r="P25" s="7"/>
      <c r="Q25" s="33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7"/>
    </row>
    <row r="26" customFormat="false" ht="27" hidden="false" customHeight="true" outlineLevel="0" collapsed="false">
      <c r="A26" s="27"/>
      <c r="B26" s="1"/>
      <c r="C26" s="32" t="s">
        <v>38</v>
      </c>
      <c r="D26" s="27" t="n">
        <v>99.3</v>
      </c>
      <c r="E26" s="27" t="n">
        <v>99.8</v>
      </c>
      <c r="F26" s="27" t="n">
        <v>98</v>
      </c>
      <c r="G26" s="27" t="n">
        <v>116.5</v>
      </c>
      <c r="H26" s="27" t="n">
        <v>88.8</v>
      </c>
      <c r="I26" s="27" t="n">
        <v>96.2</v>
      </c>
      <c r="J26" s="27" t="n">
        <v>97.7</v>
      </c>
      <c r="K26" s="27" t="n">
        <v>100.8</v>
      </c>
      <c r="L26" s="27" t="n">
        <v>100.9</v>
      </c>
      <c r="M26" s="27" t="n">
        <v>93.1</v>
      </c>
      <c r="N26" s="27" t="n">
        <v>104.9</v>
      </c>
      <c r="O26" s="30"/>
      <c r="P26" s="7"/>
      <c r="Q26" s="33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7"/>
    </row>
    <row r="27" customFormat="false" ht="27" hidden="false" customHeight="true" outlineLevel="0" collapsed="false">
      <c r="A27" s="27"/>
      <c r="B27" s="1"/>
      <c r="C27" s="32" t="s">
        <v>39</v>
      </c>
      <c r="D27" s="27" t="n">
        <v>99.8</v>
      </c>
      <c r="E27" s="27" t="n">
        <v>99.7</v>
      </c>
      <c r="F27" s="27" t="n">
        <v>98</v>
      </c>
      <c r="G27" s="27" t="n">
        <v>117.6</v>
      </c>
      <c r="H27" s="27" t="n">
        <v>88.9</v>
      </c>
      <c r="I27" s="27" t="n">
        <v>99.3</v>
      </c>
      <c r="J27" s="27" t="n">
        <v>97.8</v>
      </c>
      <c r="K27" s="27" t="n">
        <v>101.6</v>
      </c>
      <c r="L27" s="27" t="n">
        <v>101.2</v>
      </c>
      <c r="M27" s="27" t="n">
        <v>94.1</v>
      </c>
      <c r="N27" s="27" t="n">
        <v>105.4</v>
      </c>
      <c r="O27" s="30"/>
      <c r="P27" s="7"/>
      <c r="Q27" s="33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7"/>
    </row>
    <row r="28" customFormat="false" ht="27" hidden="false" customHeight="true" outlineLevel="0" collapsed="false">
      <c r="A28" s="27"/>
      <c r="B28" s="1"/>
      <c r="C28" s="32" t="s">
        <v>40</v>
      </c>
      <c r="D28" s="27" t="n">
        <v>101.7</v>
      </c>
      <c r="E28" s="27" t="n">
        <v>102</v>
      </c>
      <c r="F28" s="27" t="n">
        <v>98.2</v>
      </c>
      <c r="G28" s="27" t="n">
        <v>119.3</v>
      </c>
      <c r="H28" s="27" t="n">
        <v>91.6</v>
      </c>
      <c r="I28" s="27" t="n">
        <v>103.4</v>
      </c>
      <c r="J28" s="27" t="n">
        <v>99.8</v>
      </c>
      <c r="K28" s="27" t="n">
        <v>103.6</v>
      </c>
      <c r="L28" s="27" t="n">
        <v>103.4</v>
      </c>
      <c r="M28" s="27" t="n">
        <v>97.9</v>
      </c>
      <c r="N28" s="27" t="n">
        <v>107.8</v>
      </c>
      <c r="O28" s="30"/>
      <c r="P28" s="7"/>
      <c r="Q28" s="33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7"/>
    </row>
    <row r="29" customFormat="false" ht="27" hidden="false" customHeight="true" outlineLevel="0" collapsed="false">
      <c r="A29" s="27"/>
      <c r="B29" s="1"/>
      <c r="C29" s="32" t="s">
        <v>41</v>
      </c>
      <c r="D29" s="27" t="n">
        <v>102.1</v>
      </c>
      <c r="E29" s="27" t="n">
        <v>102.2</v>
      </c>
      <c r="F29" s="27" t="n">
        <v>98.2</v>
      </c>
      <c r="G29" s="27" t="n">
        <v>124.5</v>
      </c>
      <c r="H29" s="27" t="n">
        <v>91.5</v>
      </c>
      <c r="I29" s="27" t="n">
        <v>103.2</v>
      </c>
      <c r="J29" s="27" t="n">
        <v>99.7</v>
      </c>
      <c r="K29" s="27" t="n">
        <v>104</v>
      </c>
      <c r="L29" s="27" t="n">
        <v>103.4</v>
      </c>
      <c r="M29" s="27" t="n">
        <v>97.5</v>
      </c>
      <c r="N29" s="27" t="n">
        <v>107.8</v>
      </c>
      <c r="O29" s="30"/>
      <c r="P29" s="7"/>
      <c r="Q29" s="33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7"/>
    </row>
    <row r="30" customFormat="false" ht="27" hidden="false" customHeight="true" outlineLevel="0" collapsed="false">
      <c r="A30" s="27"/>
      <c r="B30" s="1"/>
      <c r="C30" s="32" t="s">
        <v>42</v>
      </c>
      <c r="D30" s="27" t="n">
        <v>101.9</v>
      </c>
      <c r="E30" s="27" t="n">
        <v>101.5</v>
      </c>
      <c r="F30" s="27" t="n">
        <v>98.1</v>
      </c>
      <c r="G30" s="27" t="n">
        <v>124.8</v>
      </c>
      <c r="H30" s="27" t="n">
        <v>91.2</v>
      </c>
      <c r="I30" s="27" t="n">
        <v>102.6</v>
      </c>
      <c r="J30" s="27" t="n">
        <v>99.7</v>
      </c>
      <c r="K30" s="27" t="n">
        <v>103.6</v>
      </c>
      <c r="L30" s="27" t="n">
        <v>103.4</v>
      </c>
      <c r="M30" s="27" t="n">
        <v>97.7</v>
      </c>
      <c r="N30" s="27" t="n">
        <v>107.8</v>
      </c>
      <c r="O30" s="30"/>
      <c r="P30" s="7"/>
      <c r="Q30" s="33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7"/>
    </row>
    <row r="31" customFormat="false" ht="27" hidden="false" customHeight="true" outlineLevel="0" collapsed="false">
      <c r="A31" s="27"/>
      <c r="B31" s="1"/>
      <c r="C31" s="32" t="s">
        <v>43</v>
      </c>
      <c r="D31" s="27" t="n">
        <v>101.8</v>
      </c>
      <c r="E31" s="27" t="n">
        <v>101.5</v>
      </c>
      <c r="F31" s="27" t="n">
        <v>98.3</v>
      </c>
      <c r="G31" s="27" t="n">
        <v>124.5</v>
      </c>
      <c r="H31" s="27" t="n">
        <v>89.9</v>
      </c>
      <c r="I31" s="27" t="n">
        <v>100.1</v>
      </c>
      <c r="J31" s="27" t="n">
        <v>99.7</v>
      </c>
      <c r="K31" s="27" t="n">
        <v>104.7</v>
      </c>
      <c r="L31" s="27" t="n">
        <v>103.4</v>
      </c>
      <c r="M31" s="27" t="n">
        <v>97.7</v>
      </c>
      <c r="N31" s="27" t="n">
        <v>107.7</v>
      </c>
      <c r="O31" s="30"/>
      <c r="P31" s="7"/>
      <c r="Q31" s="33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7"/>
    </row>
    <row r="32" customFormat="false" ht="27" hidden="false" customHeight="true" outlineLevel="0" collapsed="false">
      <c r="A32" s="27"/>
      <c r="B32" s="1"/>
      <c r="C32" s="32" t="s">
        <v>44</v>
      </c>
      <c r="D32" s="27" t="n">
        <v>102.1</v>
      </c>
      <c r="E32" s="27" t="n">
        <v>101.9</v>
      </c>
      <c r="F32" s="27" t="n">
        <v>98.2</v>
      </c>
      <c r="G32" s="27" t="n">
        <v>124.2</v>
      </c>
      <c r="H32" s="27" t="n">
        <v>88.9</v>
      </c>
      <c r="I32" s="27" t="n">
        <v>98.8</v>
      </c>
      <c r="J32" s="27" t="n">
        <v>99.6</v>
      </c>
      <c r="K32" s="27" t="n">
        <v>105.3</v>
      </c>
      <c r="L32" s="27" t="n">
        <v>103.4</v>
      </c>
      <c r="M32" s="27" t="n">
        <v>99.5</v>
      </c>
      <c r="N32" s="27" t="n">
        <v>107.9</v>
      </c>
      <c r="O32" s="30"/>
      <c r="P32" s="7"/>
      <c r="Q32" s="33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7"/>
    </row>
    <row r="33" customFormat="false" ht="27" hidden="false" customHeight="true" outlineLevel="0" collapsed="false">
      <c r="A33" s="27"/>
      <c r="B33" s="1"/>
      <c r="C33" s="32" t="s">
        <v>45</v>
      </c>
      <c r="D33" s="27" t="n">
        <v>102.3</v>
      </c>
      <c r="E33" s="27" t="n">
        <v>103.5</v>
      </c>
      <c r="F33" s="27" t="n">
        <v>98.2</v>
      </c>
      <c r="G33" s="27" t="n">
        <v>123.8</v>
      </c>
      <c r="H33" s="27" t="n">
        <v>89</v>
      </c>
      <c r="I33" s="27" t="n">
        <v>104.5</v>
      </c>
      <c r="J33" s="27" t="n">
        <v>99.8</v>
      </c>
      <c r="K33" s="27" t="n">
        <v>103.8</v>
      </c>
      <c r="L33" s="27" t="n">
        <v>103.4</v>
      </c>
      <c r="M33" s="27" t="n">
        <v>97.6</v>
      </c>
      <c r="N33" s="27" t="n">
        <v>107.9</v>
      </c>
      <c r="O33" s="30"/>
      <c r="P33" s="7"/>
      <c r="Q33" s="33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7"/>
    </row>
    <row r="34" customFormat="false" ht="27" hidden="false" customHeight="true" outlineLevel="0" collapsed="false">
      <c r="A34" s="27"/>
      <c r="B34" s="1"/>
      <c r="C34" s="34" t="s">
        <v>46</v>
      </c>
      <c r="D34" s="27" t="n">
        <v>102.2</v>
      </c>
      <c r="E34" s="27" t="n">
        <v>102.1</v>
      </c>
      <c r="F34" s="27" t="n">
        <v>98.2</v>
      </c>
      <c r="G34" s="27" t="n">
        <v>123.2</v>
      </c>
      <c r="H34" s="27" t="n">
        <v>89.4</v>
      </c>
      <c r="I34" s="27" t="n">
        <v>105.4</v>
      </c>
      <c r="J34" s="27" t="n">
        <v>99.8</v>
      </c>
      <c r="K34" s="27" t="n">
        <v>104.1</v>
      </c>
      <c r="L34" s="27" t="n">
        <v>103.4</v>
      </c>
      <c r="M34" s="27" t="n">
        <v>98.6</v>
      </c>
      <c r="N34" s="27" t="n">
        <v>108</v>
      </c>
      <c r="O34" s="30"/>
      <c r="P34" s="7"/>
      <c r="Q34" s="33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7"/>
    </row>
    <row r="35" customFormat="false" ht="27" hidden="false" customHeight="true" outlineLevel="0" collapsed="false">
      <c r="A35" s="27"/>
      <c r="B35" s="1"/>
      <c r="C35" s="34" t="s">
        <v>47</v>
      </c>
      <c r="D35" s="27" t="n">
        <v>101.8</v>
      </c>
      <c r="E35" s="27" t="n">
        <v>101.3</v>
      </c>
      <c r="F35" s="27" t="n">
        <v>98.1</v>
      </c>
      <c r="G35" s="27" t="n">
        <v>122.9</v>
      </c>
      <c r="H35" s="27" t="n">
        <v>88.8</v>
      </c>
      <c r="I35" s="27" t="n">
        <v>105.4</v>
      </c>
      <c r="J35" s="27" t="n">
        <v>99.7</v>
      </c>
      <c r="K35" s="27" t="n">
        <v>103.8</v>
      </c>
      <c r="L35" s="27" t="n">
        <v>103.4</v>
      </c>
      <c r="M35" s="27" t="n">
        <v>97.5</v>
      </c>
      <c r="N35" s="27" t="n">
        <v>107.9</v>
      </c>
      <c r="O35" s="30"/>
      <c r="P35" s="7"/>
      <c r="Q35" s="33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7"/>
    </row>
    <row r="36" customFormat="false" ht="27" hidden="false" customHeight="true" outlineLevel="0" collapsed="false">
      <c r="A36" s="30"/>
      <c r="B36" s="1"/>
      <c r="C36" s="35" t="s">
        <v>48</v>
      </c>
      <c r="D36" s="27" t="n">
        <v>101.9</v>
      </c>
      <c r="E36" s="27" t="n">
        <v>102.2</v>
      </c>
      <c r="F36" s="27" t="n">
        <v>98.1</v>
      </c>
      <c r="G36" s="27" t="n">
        <v>122.7</v>
      </c>
      <c r="H36" s="27" t="n">
        <v>88.3</v>
      </c>
      <c r="I36" s="27" t="n">
        <v>104.3</v>
      </c>
      <c r="J36" s="27" t="n">
        <v>99.7</v>
      </c>
      <c r="K36" s="27" t="n">
        <v>103.7</v>
      </c>
      <c r="L36" s="27" t="n">
        <v>103.4</v>
      </c>
      <c r="M36" s="27" t="n">
        <v>97.5</v>
      </c>
      <c r="N36" s="27" t="n">
        <v>107.8</v>
      </c>
      <c r="O36" s="30"/>
      <c r="P36" s="7"/>
      <c r="Q36" s="33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7"/>
    </row>
    <row r="37" customFormat="false" ht="15" hidden="false" customHeight="true" outlineLevel="0" collapsed="false">
      <c r="A37" s="36" t="s">
        <v>49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14">
    <mergeCell ref="A4:N4"/>
    <mergeCell ref="A6:D6"/>
    <mergeCell ref="A7:C9"/>
    <mergeCell ref="D7:D9"/>
    <mergeCell ref="E7:E9"/>
    <mergeCell ref="F7:F9"/>
    <mergeCell ref="L7:L9"/>
    <mergeCell ref="N7:N9"/>
    <mergeCell ref="R7:R9"/>
    <mergeCell ref="S7:S9"/>
    <mergeCell ref="T7:T9"/>
    <mergeCell ref="Z7:Z9"/>
    <mergeCell ref="AB7:AB9"/>
    <mergeCell ref="A37:N37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H57" activeCellId="0" sqref="H57"/>
    </sheetView>
  </sheetViews>
  <sheetFormatPr defaultColWidth="8.9921875" defaultRowHeight="17.25" zeroHeight="false" outlineLevelRow="0" outlineLevelCol="0"/>
  <cols>
    <col collapsed="false" customWidth="true" hidden="false" outlineLevel="0" max="1" min="1" style="38" width="2.62"/>
    <col collapsed="false" customWidth="true" hidden="false" outlineLevel="0" max="2" min="2" style="38" width="4.62"/>
    <col collapsed="false" customWidth="true" hidden="false" outlineLevel="0" max="3" min="3" style="38" width="11.62"/>
    <col collapsed="false" customWidth="true" hidden="false" outlineLevel="0" max="4" min="4" style="39" width="11.62"/>
    <col collapsed="false" customWidth="true" hidden="false" outlineLevel="0" max="9" min="5" style="38" width="15.62"/>
    <col collapsed="false" customWidth="false" hidden="false" outlineLevel="0" max="257" min="10" style="38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41" customFormat="true" ht="18" hidden="false" customHeight="true" outlineLevel="0" collapsed="false">
      <c r="A3" s="40" t="s">
        <v>50</v>
      </c>
      <c r="B3" s="40"/>
      <c r="C3" s="40"/>
      <c r="D3" s="40"/>
      <c r="E3" s="40"/>
      <c r="F3" s="40"/>
      <c r="G3" s="40"/>
      <c r="H3" s="40"/>
      <c r="I3" s="40"/>
    </row>
    <row r="4" s="41" customFormat="true" ht="18" hidden="false" customHeight="true" outlineLevel="0" collapsed="false">
      <c r="D4" s="42"/>
    </row>
    <row r="5" customFormat="false" ht="15.95" hidden="false" customHeight="true" outlineLevel="0" collapsed="false">
      <c r="A5" s="43"/>
      <c r="B5" s="43"/>
      <c r="C5" s="43"/>
      <c r="D5" s="44"/>
      <c r="E5" s="45"/>
      <c r="F5" s="45"/>
      <c r="G5" s="45"/>
      <c r="H5" s="46"/>
      <c r="I5" s="47" t="s">
        <v>51</v>
      </c>
    </row>
    <row r="6" customFormat="false" ht="17.25" hidden="false" customHeight="true" outlineLevel="0" collapsed="false">
      <c r="A6" s="48" t="s">
        <v>52</v>
      </c>
      <c r="B6" s="48"/>
      <c r="C6" s="48"/>
      <c r="D6" s="48"/>
      <c r="E6" s="49" t="s">
        <v>53</v>
      </c>
      <c r="F6" s="50"/>
      <c r="G6" s="51" t="s">
        <v>54</v>
      </c>
      <c r="H6" s="51"/>
      <c r="I6" s="52"/>
    </row>
    <row r="7" customFormat="false" ht="17.25" hidden="false" customHeight="true" outlineLevel="0" collapsed="false">
      <c r="A7" s="48"/>
      <c r="B7" s="48"/>
      <c r="C7" s="48"/>
      <c r="D7" s="48"/>
      <c r="E7" s="49"/>
      <c r="F7" s="53" t="s">
        <v>55</v>
      </c>
      <c r="G7" s="54" t="s">
        <v>56</v>
      </c>
      <c r="H7" s="55" t="s">
        <v>57</v>
      </c>
      <c r="I7" s="56" t="s">
        <v>58</v>
      </c>
    </row>
    <row r="8" customFormat="false" ht="17.25" hidden="false" customHeight="true" outlineLevel="0" collapsed="false">
      <c r="A8" s="57" t="s">
        <v>24</v>
      </c>
      <c r="B8" s="57"/>
      <c r="C8" s="58" t="n">
        <v>8</v>
      </c>
      <c r="D8" s="59" t="s">
        <v>59</v>
      </c>
      <c r="E8" s="60" t="n">
        <v>75</v>
      </c>
      <c r="F8" s="60" t="n">
        <f aca="false">SUM(G8:I8)</f>
        <v>14527</v>
      </c>
      <c r="G8" s="60" t="n">
        <v>10806</v>
      </c>
      <c r="H8" s="60" t="n">
        <v>2635</v>
      </c>
      <c r="I8" s="61" t="n">
        <v>1086</v>
      </c>
    </row>
    <row r="9" customFormat="false" ht="17.25" hidden="false" customHeight="true" outlineLevel="0" collapsed="false">
      <c r="A9" s="62"/>
      <c r="B9" s="63"/>
      <c r="C9" s="58" t="n">
        <v>9</v>
      </c>
      <c r="D9" s="59" t="s">
        <v>60</v>
      </c>
      <c r="E9" s="60" t="n">
        <v>75</v>
      </c>
      <c r="F9" s="60" t="n">
        <f aca="false">SUM(G9:I9)</f>
        <v>14172</v>
      </c>
      <c r="G9" s="60" t="n">
        <v>10779</v>
      </c>
      <c r="H9" s="60" t="n">
        <v>2776</v>
      </c>
      <c r="I9" s="61" t="n">
        <v>617</v>
      </c>
    </row>
    <row r="10" s="41" customFormat="true" ht="17.25" hidden="false" customHeight="true" outlineLevel="0" collapsed="false">
      <c r="A10" s="64"/>
      <c r="B10" s="65"/>
      <c r="C10" s="58" t="n">
        <v>10</v>
      </c>
      <c r="D10" s="59" t="s">
        <v>61</v>
      </c>
      <c r="E10" s="60" t="n">
        <v>76</v>
      </c>
      <c r="F10" s="60" t="n">
        <f aca="false">SUM(G10:I10)</f>
        <v>15394</v>
      </c>
      <c r="G10" s="60" t="n">
        <v>11444</v>
      </c>
      <c r="H10" s="60" t="n">
        <v>3428</v>
      </c>
      <c r="I10" s="61" t="n">
        <v>522</v>
      </c>
    </row>
    <row r="11" s="41" customFormat="true" ht="17.25" hidden="false" customHeight="true" outlineLevel="0" collapsed="false">
      <c r="A11" s="64"/>
      <c r="B11" s="65"/>
      <c r="C11" s="58" t="n">
        <v>11</v>
      </c>
      <c r="D11" s="59" t="s">
        <v>62</v>
      </c>
      <c r="E11" s="60" t="n">
        <v>75</v>
      </c>
      <c r="F11" s="60" t="n">
        <v>14508</v>
      </c>
      <c r="G11" s="60" t="n">
        <v>10992</v>
      </c>
      <c r="H11" s="60" t="n">
        <v>3430</v>
      </c>
      <c r="I11" s="61" t="n">
        <v>86</v>
      </c>
    </row>
    <row r="12" s="41" customFormat="true" ht="17.25" hidden="false" customHeight="true" outlineLevel="0" collapsed="false">
      <c r="A12" s="64"/>
      <c r="B12" s="65"/>
      <c r="C12" s="58" t="n">
        <v>12</v>
      </c>
      <c r="D12" s="59" t="s">
        <v>63</v>
      </c>
      <c r="E12" s="60" t="s">
        <v>64</v>
      </c>
      <c r="F12" s="60" t="s">
        <v>64</v>
      </c>
      <c r="G12" s="60" t="s">
        <v>64</v>
      </c>
      <c r="H12" s="60" t="s">
        <v>64</v>
      </c>
      <c r="I12" s="61" t="s">
        <v>64</v>
      </c>
    </row>
    <row r="13" customFormat="false" ht="17.25" hidden="false" customHeight="true" outlineLevel="0" collapsed="false">
      <c r="A13" s="66"/>
      <c r="B13" s="67"/>
      <c r="C13" s="67"/>
      <c r="D13" s="68"/>
      <c r="E13" s="69"/>
      <c r="F13" s="69"/>
      <c r="G13" s="67"/>
      <c r="H13" s="67"/>
      <c r="I13" s="70"/>
    </row>
    <row r="14" customFormat="false" ht="17.25" hidden="false" customHeight="true" outlineLevel="0" collapsed="false">
      <c r="A14" s="66"/>
      <c r="B14" s="67"/>
      <c r="C14" s="67"/>
      <c r="D14" s="68"/>
      <c r="E14" s="67"/>
      <c r="F14" s="71" t="s">
        <v>65</v>
      </c>
      <c r="G14" s="71"/>
      <c r="H14" s="71"/>
      <c r="I14" s="70"/>
    </row>
    <row r="15" customFormat="false" ht="17.25" hidden="false" customHeight="true" outlineLevel="0" collapsed="false">
      <c r="A15" s="72" t="s">
        <v>66</v>
      </c>
      <c r="B15" s="72"/>
      <c r="C15" s="72"/>
      <c r="D15" s="72"/>
      <c r="E15" s="73"/>
      <c r="F15" s="73"/>
      <c r="G15" s="73"/>
      <c r="H15" s="73"/>
      <c r="I15" s="74"/>
    </row>
    <row r="16" customFormat="false" ht="17.25" hidden="false" customHeight="true" outlineLevel="0" collapsed="false">
      <c r="A16" s="72" t="s">
        <v>67</v>
      </c>
      <c r="B16" s="72"/>
      <c r="C16" s="72"/>
      <c r="D16" s="72"/>
      <c r="E16" s="73"/>
      <c r="F16" s="73"/>
      <c r="G16" s="73"/>
      <c r="H16" s="73"/>
      <c r="I16" s="75"/>
    </row>
    <row r="17" customFormat="false" ht="17.25" hidden="false" customHeight="true" outlineLevel="0" collapsed="false">
      <c r="A17" s="72" t="s">
        <v>68</v>
      </c>
      <c r="B17" s="72"/>
      <c r="C17" s="72"/>
      <c r="D17" s="72"/>
      <c r="E17" s="73"/>
      <c r="F17" s="73"/>
      <c r="G17" s="73"/>
      <c r="H17" s="73"/>
      <c r="I17" s="75"/>
    </row>
    <row r="18" customFormat="false" ht="17.25" hidden="false" customHeight="true" outlineLevel="0" collapsed="false">
      <c r="A18" s="72" t="s">
        <v>69</v>
      </c>
      <c r="B18" s="72"/>
      <c r="C18" s="72"/>
      <c r="D18" s="72"/>
      <c r="E18" s="73"/>
      <c r="F18" s="73"/>
      <c r="G18" s="73"/>
      <c r="H18" s="73"/>
      <c r="I18" s="75"/>
    </row>
    <row r="19" customFormat="false" ht="17.25" hidden="false" customHeight="true" outlineLevel="0" collapsed="false">
      <c r="A19" s="72" t="s">
        <v>70</v>
      </c>
      <c r="B19" s="72"/>
      <c r="C19" s="72"/>
      <c r="D19" s="72"/>
      <c r="E19" s="73"/>
      <c r="F19" s="73"/>
      <c r="G19" s="73"/>
      <c r="H19" s="73"/>
      <c r="I19" s="75"/>
    </row>
    <row r="20" customFormat="false" ht="17.25" hidden="false" customHeight="true" outlineLevel="0" collapsed="false">
      <c r="A20" s="76"/>
      <c r="B20" s="76"/>
      <c r="C20" s="76"/>
      <c r="D20" s="76"/>
      <c r="E20" s="67"/>
      <c r="F20" s="67"/>
      <c r="G20" s="67"/>
      <c r="H20" s="67"/>
      <c r="I20" s="70"/>
    </row>
    <row r="21" customFormat="false" ht="17.25" hidden="false" customHeight="true" outlineLevel="0" collapsed="false">
      <c r="A21" s="76"/>
      <c r="B21" s="76"/>
      <c r="C21" s="76"/>
      <c r="D21" s="76"/>
      <c r="E21" s="67"/>
      <c r="F21" s="71" t="s">
        <v>71</v>
      </c>
      <c r="G21" s="71"/>
      <c r="H21" s="71"/>
      <c r="I21" s="70"/>
    </row>
    <row r="22" customFormat="false" ht="17.25" hidden="false" customHeight="true" outlineLevel="0" collapsed="false">
      <c r="A22" s="72" t="s">
        <v>72</v>
      </c>
      <c r="B22" s="72"/>
      <c r="C22" s="72"/>
      <c r="D22" s="72"/>
      <c r="E22" s="73"/>
      <c r="F22" s="73"/>
      <c r="G22" s="73"/>
      <c r="H22" s="73"/>
      <c r="I22" s="74"/>
    </row>
    <row r="23" customFormat="false" ht="17.25" hidden="false" customHeight="true" outlineLevel="0" collapsed="false">
      <c r="A23" s="72" t="s">
        <v>73</v>
      </c>
      <c r="B23" s="72"/>
      <c r="C23" s="72"/>
      <c r="D23" s="72"/>
      <c r="E23" s="73"/>
      <c r="F23" s="73"/>
      <c r="G23" s="73"/>
      <c r="H23" s="73"/>
      <c r="I23" s="75"/>
    </row>
    <row r="24" customFormat="false" ht="17.25" hidden="false" customHeight="true" outlineLevel="0" collapsed="false">
      <c r="A24" s="72" t="s">
        <v>74</v>
      </c>
      <c r="B24" s="72"/>
      <c r="C24" s="72"/>
      <c r="D24" s="72"/>
      <c r="E24" s="73"/>
      <c r="F24" s="73"/>
      <c r="G24" s="73"/>
      <c r="H24" s="77"/>
      <c r="I24" s="75"/>
    </row>
    <row r="25" customFormat="false" ht="17.25" hidden="false" customHeight="true" outlineLevel="0" collapsed="false">
      <c r="A25" s="78" t="s">
        <v>75</v>
      </c>
      <c r="B25" s="78"/>
      <c r="C25" s="78"/>
      <c r="D25" s="78"/>
      <c r="E25" s="73"/>
      <c r="F25" s="73"/>
      <c r="G25" s="73"/>
      <c r="H25" s="73"/>
      <c r="I25" s="75"/>
    </row>
    <row r="26" customFormat="false" ht="17.25" hidden="false" customHeight="true" outlineLevel="0" collapsed="false">
      <c r="A26" s="72" t="s">
        <v>76</v>
      </c>
      <c r="B26" s="72"/>
      <c r="C26" s="72"/>
      <c r="D26" s="72"/>
      <c r="E26" s="73"/>
      <c r="F26" s="73"/>
      <c r="G26" s="73"/>
      <c r="H26" s="73"/>
      <c r="I26" s="75"/>
    </row>
    <row r="27" customFormat="false" ht="17.25" hidden="false" customHeight="true" outlineLevel="0" collapsed="false">
      <c r="A27" s="72" t="s">
        <v>77</v>
      </c>
      <c r="B27" s="72"/>
      <c r="C27" s="72"/>
      <c r="D27" s="72"/>
      <c r="E27" s="73"/>
      <c r="F27" s="73"/>
      <c r="G27" s="73"/>
      <c r="H27" s="73"/>
      <c r="I27" s="75"/>
    </row>
    <row r="28" customFormat="false" ht="17.25" hidden="false" customHeight="true" outlineLevel="0" collapsed="false">
      <c r="A28" s="72" t="s">
        <v>78</v>
      </c>
      <c r="B28" s="72"/>
      <c r="C28" s="72"/>
      <c r="D28" s="72"/>
      <c r="E28" s="73"/>
      <c r="F28" s="73"/>
      <c r="G28" s="73"/>
      <c r="H28" s="73"/>
      <c r="I28" s="74"/>
    </row>
    <row r="29" customFormat="false" ht="17.25" hidden="false" customHeight="true" outlineLevel="0" collapsed="false">
      <c r="A29" s="76"/>
      <c r="B29" s="76"/>
      <c r="C29" s="76"/>
      <c r="D29" s="76"/>
      <c r="E29" s="67"/>
      <c r="F29" s="67"/>
      <c r="G29" s="67"/>
      <c r="H29" s="67"/>
      <c r="I29" s="70"/>
    </row>
    <row r="30" customFormat="false" ht="17.25" hidden="false" customHeight="true" outlineLevel="0" collapsed="false">
      <c r="A30" s="76"/>
      <c r="B30" s="76"/>
      <c r="C30" s="76"/>
      <c r="D30" s="76"/>
      <c r="E30" s="67"/>
      <c r="F30" s="71" t="s">
        <v>79</v>
      </c>
      <c r="G30" s="71"/>
      <c r="H30" s="71"/>
      <c r="I30" s="70"/>
    </row>
    <row r="31" customFormat="false" ht="17.25" hidden="false" customHeight="true" outlineLevel="0" collapsed="false">
      <c r="A31" s="72" t="s">
        <v>80</v>
      </c>
      <c r="B31" s="72"/>
      <c r="C31" s="72"/>
      <c r="D31" s="72"/>
      <c r="E31" s="79"/>
      <c r="F31" s="73"/>
      <c r="G31" s="79"/>
      <c r="H31" s="79"/>
      <c r="I31" s="80"/>
    </row>
    <row r="32" customFormat="false" ht="17.25" hidden="false" customHeight="true" outlineLevel="0" collapsed="false">
      <c r="A32" s="72" t="s">
        <v>81</v>
      </c>
      <c r="B32" s="72"/>
      <c r="C32" s="72"/>
      <c r="D32" s="72"/>
      <c r="E32" s="79"/>
      <c r="F32" s="73"/>
      <c r="G32" s="79"/>
      <c r="H32" s="79"/>
      <c r="I32" s="80"/>
    </row>
    <row r="33" customFormat="false" ht="17.25" hidden="false" customHeight="true" outlineLevel="0" collapsed="false">
      <c r="A33" s="72" t="s">
        <v>82</v>
      </c>
      <c r="B33" s="72"/>
      <c r="C33" s="72"/>
      <c r="D33" s="72"/>
      <c r="E33" s="73"/>
      <c r="F33" s="73"/>
      <c r="G33" s="73"/>
      <c r="H33" s="73"/>
      <c r="I33" s="75"/>
    </row>
    <row r="34" customFormat="false" ht="17.25" hidden="false" customHeight="true" outlineLevel="0" collapsed="false">
      <c r="A34" s="72" t="s">
        <v>83</v>
      </c>
      <c r="B34" s="72"/>
      <c r="C34" s="72"/>
      <c r="D34" s="72"/>
      <c r="E34" s="73"/>
      <c r="F34" s="73"/>
      <c r="G34" s="73"/>
      <c r="H34" s="73"/>
      <c r="I34" s="75"/>
    </row>
    <row r="35" customFormat="false" ht="17.25" hidden="false" customHeight="true" outlineLevel="0" collapsed="false">
      <c r="A35" s="72" t="s">
        <v>84</v>
      </c>
      <c r="B35" s="72"/>
      <c r="C35" s="72"/>
      <c r="D35" s="72"/>
      <c r="E35" s="73"/>
      <c r="F35" s="73"/>
      <c r="G35" s="73"/>
      <c r="H35" s="73"/>
      <c r="I35" s="75"/>
    </row>
    <row r="36" customFormat="false" ht="17.25" hidden="false" customHeight="true" outlineLevel="0" collapsed="false">
      <c r="A36" s="72" t="s">
        <v>85</v>
      </c>
      <c r="B36" s="72"/>
      <c r="C36" s="72"/>
      <c r="D36" s="72"/>
      <c r="E36" s="73"/>
      <c r="F36" s="73"/>
      <c r="G36" s="73"/>
      <c r="H36" s="73"/>
      <c r="I36" s="75"/>
    </row>
    <row r="37" customFormat="false" ht="17.25" hidden="false" customHeight="true" outlineLevel="0" collapsed="false">
      <c r="A37" s="72" t="s">
        <v>86</v>
      </c>
      <c r="B37" s="72"/>
      <c r="C37" s="72"/>
      <c r="D37" s="72"/>
      <c r="E37" s="73"/>
      <c r="F37" s="73"/>
      <c r="G37" s="73"/>
      <c r="H37" s="73"/>
      <c r="I37" s="75"/>
    </row>
    <row r="38" customFormat="false" ht="17.25" hidden="false" customHeight="true" outlineLevel="0" collapsed="false">
      <c r="A38" s="72" t="s">
        <v>87</v>
      </c>
      <c r="B38" s="72"/>
      <c r="C38" s="72"/>
      <c r="D38" s="72"/>
      <c r="E38" s="73"/>
      <c r="F38" s="73"/>
      <c r="G38" s="73"/>
      <c r="H38" s="73"/>
      <c r="I38" s="74"/>
    </row>
    <row r="39" customFormat="false" ht="17.25" hidden="false" customHeight="true" outlineLevel="0" collapsed="false">
      <c r="A39" s="72" t="s">
        <v>88</v>
      </c>
      <c r="B39" s="72"/>
      <c r="C39" s="72"/>
      <c r="D39" s="72"/>
      <c r="E39" s="77"/>
      <c r="F39" s="73"/>
      <c r="G39" s="77"/>
      <c r="H39" s="77"/>
      <c r="I39" s="75"/>
    </row>
    <row r="40" customFormat="false" ht="17.25" hidden="false" customHeight="true" outlineLevel="0" collapsed="false">
      <c r="A40" s="72" t="s">
        <v>89</v>
      </c>
      <c r="B40" s="72"/>
      <c r="C40" s="72"/>
      <c r="D40" s="72"/>
      <c r="E40" s="73"/>
      <c r="F40" s="73"/>
      <c r="G40" s="73"/>
      <c r="H40" s="73"/>
      <c r="I40" s="75"/>
    </row>
    <row r="41" customFormat="false" ht="17.25" hidden="false" customHeight="true" outlineLevel="0" collapsed="false">
      <c r="A41" s="72" t="s">
        <v>90</v>
      </c>
      <c r="B41" s="72"/>
      <c r="C41" s="72"/>
      <c r="D41" s="72"/>
      <c r="E41" s="73"/>
      <c r="F41" s="73"/>
      <c r="G41" s="73"/>
      <c r="H41" s="73"/>
      <c r="I41" s="75"/>
    </row>
    <row r="42" customFormat="false" ht="17.25" hidden="false" customHeight="true" outlineLevel="0" collapsed="false">
      <c r="A42" s="81"/>
      <c r="B42" s="82"/>
      <c r="C42" s="82"/>
      <c r="D42" s="82"/>
      <c r="E42" s="67"/>
      <c r="F42" s="67"/>
      <c r="G42" s="67"/>
      <c r="H42" s="67"/>
      <c r="I42" s="70"/>
    </row>
    <row r="43" customFormat="false" ht="17.25" hidden="false" customHeight="true" outlineLevel="0" collapsed="false">
      <c r="A43" s="81"/>
      <c r="B43" s="82"/>
      <c r="C43" s="82"/>
      <c r="D43" s="82"/>
      <c r="E43" s="67"/>
      <c r="F43" s="71" t="s">
        <v>91</v>
      </c>
      <c r="G43" s="71"/>
      <c r="H43" s="71"/>
      <c r="I43" s="83" t="s">
        <v>64</v>
      </c>
    </row>
    <row r="44" customFormat="false" ht="17.25" hidden="false" customHeight="true" outlineLevel="0" collapsed="false">
      <c r="A44" s="84"/>
      <c r="B44" s="85" t="s">
        <v>92</v>
      </c>
      <c r="C44" s="85"/>
      <c r="D44" s="85"/>
      <c r="E44" s="73"/>
      <c r="F44" s="73"/>
      <c r="G44" s="73"/>
      <c r="H44" s="73"/>
      <c r="I44" s="75"/>
    </row>
    <row r="45" customFormat="false" ht="17.25" hidden="false" customHeight="true" outlineLevel="0" collapsed="false">
      <c r="A45" s="84"/>
      <c r="B45" s="85" t="s">
        <v>93</v>
      </c>
      <c r="C45" s="85"/>
      <c r="D45" s="85"/>
      <c r="E45" s="73"/>
      <c r="F45" s="73"/>
      <c r="G45" s="73"/>
      <c r="H45" s="73"/>
      <c r="I45" s="75"/>
    </row>
    <row r="46" customFormat="false" ht="17.25" hidden="false" customHeight="true" outlineLevel="0" collapsed="false">
      <c r="A46" s="84"/>
      <c r="B46" s="85" t="s">
        <v>94</v>
      </c>
      <c r="C46" s="85"/>
      <c r="D46" s="85"/>
      <c r="E46" s="73"/>
      <c r="F46" s="73"/>
      <c r="G46" s="73"/>
      <c r="H46" s="73"/>
      <c r="I46" s="75"/>
    </row>
    <row r="47" customFormat="false" ht="17.25" hidden="false" customHeight="true" outlineLevel="0" collapsed="false">
      <c r="A47" s="84"/>
      <c r="B47" s="85" t="s">
        <v>95</v>
      </c>
      <c r="C47" s="85"/>
      <c r="D47" s="85"/>
      <c r="E47" s="73"/>
      <c r="F47" s="73"/>
      <c r="G47" s="73"/>
      <c r="H47" s="73"/>
      <c r="I47" s="75"/>
    </row>
    <row r="48" customFormat="false" ht="17.25" hidden="false" customHeight="true" outlineLevel="0" collapsed="false">
      <c r="A48" s="84"/>
      <c r="B48" s="85" t="s">
        <v>96</v>
      </c>
      <c r="C48" s="85"/>
      <c r="D48" s="85"/>
      <c r="E48" s="73"/>
      <c r="F48" s="73"/>
      <c r="G48" s="73"/>
      <c r="H48" s="73"/>
      <c r="I48" s="75"/>
    </row>
    <row r="49" customFormat="false" ht="17.25" hidden="false" customHeight="true" outlineLevel="0" collapsed="false">
      <c r="A49" s="84"/>
      <c r="B49" s="85" t="s">
        <v>97</v>
      </c>
      <c r="C49" s="85"/>
      <c r="D49" s="85"/>
      <c r="E49" s="73"/>
      <c r="F49" s="73"/>
      <c r="G49" s="73"/>
      <c r="H49" s="73"/>
      <c r="I49" s="75"/>
    </row>
    <row r="50" customFormat="false" ht="17.25" hidden="false" customHeight="true" outlineLevel="0" collapsed="false">
      <c r="A50" s="84"/>
      <c r="B50" s="85" t="s">
        <v>98</v>
      </c>
      <c r="C50" s="85"/>
      <c r="D50" s="85"/>
      <c r="E50" s="73"/>
      <c r="F50" s="73"/>
      <c r="G50" s="73"/>
      <c r="H50" s="73"/>
      <c r="I50" s="75"/>
    </row>
    <row r="51" customFormat="false" ht="17.25" hidden="false" customHeight="true" outlineLevel="0" collapsed="false">
      <c r="A51" s="72" t="s">
        <v>99</v>
      </c>
      <c r="B51" s="72"/>
      <c r="C51" s="72"/>
      <c r="D51" s="72"/>
      <c r="E51" s="73"/>
      <c r="F51" s="73"/>
      <c r="G51" s="73"/>
      <c r="H51" s="73"/>
      <c r="I51" s="75"/>
    </row>
    <row r="52" customFormat="false" ht="17.25" hidden="false" customHeight="true" outlineLevel="0" collapsed="false">
      <c r="A52" s="86" t="s">
        <v>100</v>
      </c>
      <c r="B52" s="86"/>
      <c r="C52" s="86"/>
      <c r="D52" s="86"/>
      <c r="E52" s="87"/>
      <c r="F52" s="87"/>
      <c r="G52" s="87"/>
      <c r="H52" s="87"/>
      <c r="I52" s="88"/>
    </row>
    <row r="53" customFormat="false" ht="16.5" hidden="false" customHeight="true" outlineLevel="0" collapsed="false">
      <c r="A53" s="89" t="s">
        <v>101</v>
      </c>
      <c r="B53" s="89"/>
      <c r="C53" s="89"/>
      <c r="D53" s="89"/>
      <c r="E53" s="89"/>
      <c r="F53" s="43"/>
      <c r="G53" s="43"/>
      <c r="H53" s="43"/>
      <c r="I53" s="43"/>
    </row>
    <row r="54" customFormat="false" ht="16.5" hidden="false" customHeight="true" outlineLevel="0" collapsed="false">
      <c r="A54" s="89" t="s">
        <v>102</v>
      </c>
      <c r="B54" s="89"/>
      <c r="C54" s="89"/>
      <c r="D54" s="89"/>
      <c r="E54" s="89"/>
      <c r="F54" s="43"/>
      <c r="G54" s="43"/>
      <c r="H54" s="43"/>
      <c r="I54" s="43"/>
    </row>
    <row r="55" customFormat="false" ht="16.5" hidden="false" customHeight="true" outlineLevel="0" collapsed="false"/>
  </sheetData>
  <mergeCells count="49">
    <mergeCell ref="A3:I3"/>
    <mergeCell ref="A6:D7"/>
    <mergeCell ref="E6:E7"/>
    <mergeCell ref="G6:H6"/>
    <mergeCell ref="A8:B8"/>
    <mergeCell ref="F14:H14"/>
    <mergeCell ref="A15:D15"/>
    <mergeCell ref="A16:D16"/>
    <mergeCell ref="A17:D17"/>
    <mergeCell ref="A18:D18"/>
    <mergeCell ref="A19:D19"/>
    <mergeCell ref="A20:D20"/>
    <mergeCell ref="A21:D21"/>
    <mergeCell ref="F21:H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F30:H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B42:D42"/>
    <mergeCell ref="B43:D43"/>
    <mergeCell ref="F43:H43"/>
    <mergeCell ref="B44:D44"/>
    <mergeCell ref="B45:D45"/>
    <mergeCell ref="B46:D46"/>
    <mergeCell ref="B47:D47"/>
    <mergeCell ref="B48:D48"/>
    <mergeCell ref="B49:D49"/>
    <mergeCell ref="B50:D50"/>
    <mergeCell ref="A51:D51"/>
    <mergeCell ref="A52:D52"/>
    <mergeCell ref="A53:E53"/>
    <mergeCell ref="A54:E54"/>
  </mergeCells>
  <printOptions headings="false" gridLines="false" gridLinesSet="true" horizontalCentered="false" verticalCentered="false"/>
  <pageMargins left="0.679861111111111" right="0.75" top="0.984027777777778" bottom="0.7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1:23:35Z</dcterms:created>
  <dc:creator>行政資料係</dc:creator>
  <dc:description/>
  <dc:language>en-US</dc:language>
  <cp:lastModifiedBy>調布市役所</cp:lastModifiedBy>
  <cp:lastPrinted>2014-11-10T08:45:57Z</cp:lastPrinted>
  <dcterms:modified xsi:type="dcterms:W3CDTF">2016-03-11T01:00:40Z</dcterms:modified>
  <cp:revision>0</cp:revision>
  <dc:subject/>
  <dc:title>統計書</dc:title>
</cp:coreProperties>
</file>