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２" sheetId="1" state="visible" r:id="rId2"/>
    <sheet name="照会文(100)" sheetId="2" state="hidden" r:id="rId3"/>
  </sheets>
  <definedNames>
    <definedName function="false" hidden="false" localSheetId="0" name="_xlnm.Print_Area" vbProcedure="false">９２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r>
      <rPr>
        <sz val="16"/>
        <rFont val="ＭＳ ゴシック"/>
        <family val="3"/>
        <charset val="128"/>
      </rPr>
      <t xml:space="preserve">92</t>
    </r>
    <r>
      <rPr>
        <sz val="16"/>
        <rFont val="Noto Sans"/>
        <family val="2"/>
      </rPr>
      <t xml:space="preserve">　年間収入階級別１世帯当たり１か月間の収入と支出</t>
    </r>
  </si>
  <si>
    <t xml:space="preserve">（二人以上の世帯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(2009)</t>
    </r>
    <r>
      <rPr>
        <sz val="11"/>
        <rFont val="Noto Sans"/>
        <family val="2"/>
      </rPr>
      <t xml:space="preserve">年９月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平　均</t>
  </si>
  <si>
    <t xml:space="preserve">年　間　収　入　階　級　（万円）</t>
  </si>
  <si>
    <t xml:space="preserve">収   支   項   目</t>
  </si>
  <si>
    <r>
      <rPr>
        <sz val="11"/>
        <rFont val="明朝"/>
        <family val="1"/>
        <charset val="128"/>
      </rPr>
      <t xml:space="preserve">200
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200
 </t>
    </r>
    <r>
      <rPr>
        <sz val="11"/>
        <rFont val="Noto Sans"/>
        <family val="2"/>
      </rPr>
      <t xml:space="preserve">～
　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明朝"/>
        <family val="1"/>
        <charset val="128"/>
      </rPr>
      <t xml:space="preserve">300
 </t>
    </r>
    <r>
      <rPr>
        <sz val="11"/>
        <rFont val="Noto Sans"/>
        <family val="2"/>
      </rPr>
      <t xml:space="preserve">～
  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明朝"/>
        <family val="1"/>
        <charset val="128"/>
      </rPr>
      <t xml:space="preserve">400
 </t>
    </r>
    <r>
      <rPr>
        <sz val="11"/>
        <rFont val="Noto Sans"/>
        <family val="2"/>
      </rPr>
      <t xml:space="preserve">～
　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明朝"/>
        <family val="1"/>
        <charset val="128"/>
      </rPr>
      <t xml:space="preserve">500
 </t>
    </r>
    <r>
      <rPr>
        <sz val="11"/>
        <rFont val="Noto Sans"/>
        <family val="2"/>
      </rPr>
      <t xml:space="preserve">～
　 </t>
    </r>
    <r>
      <rPr>
        <sz val="11"/>
        <rFont val="明朝"/>
        <family val="1"/>
        <charset val="128"/>
      </rPr>
      <t xml:space="preserve">600</t>
    </r>
  </si>
  <si>
    <r>
      <rPr>
        <sz val="11"/>
        <rFont val="明朝"/>
        <family val="1"/>
        <charset val="128"/>
      </rPr>
      <t xml:space="preserve">600
 </t>
    </r>
    <r>
      <rPr>
        <sz val="11"/>
        <rFont val="Noto Sans"/>
        <family val="2"/>
      </rPr>
      <t xml:space="preserve">～
　 </t>
    </r>
    <r>
      <rPr>
        <sz val="11"/>
        <rFont val="明朝"/>
        <family val="1"/>
        <charset val="128"/>
      </rPr>
      <t xml:space="preserve">800</t>
    </r>
  </si>
  <si>
    <r>
      <rPr>
        <sz val="11"/>
        <rFont val="明朝"/>
        <family val="1"/>
        <charset val="128"/>
      </rPr>
      <t xml:space="preserve">800
 </t>
    </r>
    <r>
      <rPr>
        <sz val="11"/>
        <rFont val="Noto Sans"/>
        <family val="2"/>
      </rPr>
      <t xml:space="preserve">～
　</t>
    </r>
    <r>
      <rPr>
        <sz val="11"/>
        <rFont val="明朝"/>
        <family val="1"/>
        <charset val="128"/>
      </rPr>
      <t xml:space="preserve">1000</t>
    </r>
  </si>
  <si>
    <r>
      <rPr>
        <sz val="11"/>
        <rFont val="明朝"/>
        <family val="1"/>
        <charset val="128"/>
      </rPr>
      <t xml:space="preserve">1000
 </t>
    </r>
    <r>
      <rPr>
        <sz val="11"/>
        <rFont val="Noto Sans"/>
        <family val="2"/>
      </rPr>
      <t xml:space="preserve">～
　</t>
    </r>
    <r>
      <rPr>
        <sz val="11"/>
        <rFont val="明朝"/>
        <family val="1"/>
        <charset val="128"/>
      </rPr>
      <t xml:space="preserve">1250</t>
    </r>
  </si>
  <si>
    <r>
      <rPr>
        <sz val="11"/>
        <rFont val="明朝"/>
        <family val="1"/>
        <charset val="128"/>
      </rPr>
      <t xml:space="preserve">1250
 </t>
    </r>
    <r>
      <rPr>
        <sz val="11"/>
        <rFont val="Noto Sans"/>
        <family val="2"/>
      </rPr>
      <t xml:space="preserve">～
　</t>
    </r>
    <r>
      <rPr>
        <sz val="11"/>
        <rFont val="明朝"/>
        <family val="1"/>
        <charset val="128"/>
      </rPr>
      <t xml:space="preserve">1500</t>
    </r>
  </si>
  <si>
    <r>
      <rPr>
        <sz val="11"/>
        <rFont val="明朝"/>
        <family val="1"/>
        <charset val="128"/>
      </rPr>
      <t xml:space="preserve">1500
</t>
    </r>
    <r>
      <rPr>
        <sz val="11"/>
        <rFont val="Noto Sans"/>
        <family val="2"/>
      </rPr>
      <t xml:space="preserve">以上</t>
    </r>
  </si>
  <si>
    <t xml:space="preserve">集計世帯数</t>
  </si>
  <si>
    <r>
      <rPr>
        <sz val="8"/>
        <rFont val="Noto Sans"/>
        <family val="2"/>
      </rPr>
      <t xml:space="preserve">世  帯  数  分  布 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抽 出 率 調 整</t>
    </r>
    <r>
      <rPr>
        <sz val="8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 1</t>
    </r>
    <r>
      <rPr>
        <sz val="11"/>
        <rFont val="Noto Sans"/>
        <family val="2"/>
      </rPr>
      <t xml:space="preserve">万分比 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人員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ち家率（現住居）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家賃・地代を支払っている
世帯の割合 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明朝"/>
        <family val="1"/>
        <charset val="128"/>
      </rPr>
      <t xml:space="preserve">)</t>
    </r>
  </si>
  <si>
    <t xml:space="preserve">-</t>
  </si>
  <si>
    <t xml:space="preserve">年間収入（千円）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・海藻</t>
  </si>
  <si>
    <t xml:space="preserve">果物</t>
  </si>
  <si>
    <t xml:space="preserve">調理食品</t>
  </si>
  <si>
    <t xml:space="preserve">外食</t>
  </si>
  <si>
    <t xml:space="preserve">住　　　居　</t>
  </si>
  <si>
    <t xml:space="preserve">家　賃　・地　代</t>
  </si>
  <si>
    <t xml:space="preserve">光　熱　･　水　道</t>
  </si>
  <si>
    <t xml:space="preserve">電　気　代</t>
  </si>
  <si>
    <t xml:space="preserve">ガ　ス　代</t>
  </si>
  <si>
    <t xml:space="preserve">家具・家事用品</t>
  </si>
  <si>
    <t xml:space="preserve">家庭用耐久財</t>
  </si>
  <si>
    <t xml:space="preserve">被服及び履物</t>
  </si>
  <si>
    <t xml:space="preserve">洋服</t>
  </si>
  <si>
    <t xml:space="preserve">保　健　医　療</t>
  </si>
  <si>
    <t xml:space="preserve">交　通　・　通　信</t>
  </si>
  <si>
    <t xml:space="preserve">交通</t>
  </si>
  <si>
    <t xml:space="preserve">自動車等関係費</t>
  </si>
  <si>
    <t xml:space="preserve">通　　信</t>
  </si>
  <si>
    <t xml:space="preserve">教　　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移転支出</t>
  </si>
  <si>
    <t xml:space="preserve">教育関係費</t>
  </si>
  <si>
    <t xml:space="preserve">教養娯楽関係費</t>
  </si>
  <si>
    <t xml:space="preserve">情報通信関係費</t>
  </si>
  <si>
    <t xml:space="preserve">経常消費支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特掲）</t>
    </r>
  </si>
  <si>
    <t xml:space="preserve">財・サービス区分</t>
  </si>
  <si>
    <t xml:space="preserve">財・サービス支出計</t>
  </si>
  <si>
    <t xml:space="preserve">商品（財）</t>
  </si>
  <si>
    <t xml:space="preserve">耐久財</t>
  </si>
  <si>
    <t xml:space="preserve">半耐久財</t>
  </si>
  <si>
    <t xml:space="preserve">非耐久財</t>
  </si>
  <si>
    <t xml:space="preserve">サービス</t>
  </si>
  <si>
    <t xml:space="preserve">〔持家（現住居）の帰属家賃〕</t>
  </si>
  <si>
    <t xml:space="preserve">エンゲル係数（％）</t>
  </si>
  <si>
    <t xml:space="preserve">貯蓄現在高（千円）</t>
  </si>
  <si>
    <r>
      <rPr>
        <sz val="11"/>
        <rFont val="Noto Sans"/>
        <family val="2"/>
      </rPr>
      <t xml:space="preserve">通貨性預貯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定期性預貯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命保険など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 価 証 券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負債現在高（千円）</t>
  </si>
  <si>
    <t xml:space="preserve">うち住宅・土地のための負債（千円）</t>
  </si>
  <si>
    <t xml:space="preserve">負債保有率（％）</t>
  </si>
  <si>
    <t xml:space="preserve">うち住宅・土地のための負債（％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の負債（％）</t>
    </r>
  </si>
  <si>
    <t xml:space="preserve">資料　 総務省統計局「全国消費実態調査」　</t>
  </si>
  <si>
    <r>
      <rPr>
        <sz val="11"/>
        <rFont val="Noto Sans"/>
        <family val="2"/>
      </rPr>
      <t xml:space="preserve">注　　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特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財・サービス区分｣は品目分類を再分類して集計した。なお｢こづかい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使途不明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贈与金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｢他の交際</t>
    </r>
  </si>
  <si>
    <t xml:space="preserve">　　　費｣及び｢仕送り金｣は含まれてない。</t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t xml:space="preserve">男</t>
  </si>
  <si>
    <t xml:space="preserve">女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;\-##,###,##0"/>
    <numFmt numFmtId="166" formatCode="\ ###,##0.00;\-###,##0.00"/>
    <numFmt numFmtId="167" formatCode="#,###,##0.0;&quot; - &quot;###,##0.0"/>
    <numFmt numFmtId="168" formatCode="#,##0"/>
    <numFmt numFmtId="169" formatCode="[=0]\-;[&lt;0]\△#;General"/>
    <numFmt numFmtId="170" formatCode="@"/>
    <numFmt numFmtId="171" formatCode="0.0_);[RED]\(0.0\)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標準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明朝"/>
      <family val="1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年間収入階級別１世帯当たり１か月間の収入と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7.99"/>
    <col collapsed="false" customWidth="true" hidden="false" outlineLevel="0" max="7" min="4" style="1" width="7.62"/>
    <col collapsed="false" customWidth="true" hidden="false" outlineLevel="0" max="8" min="8" style="2" width="7.62"/>
    <col collapsed="false" customWidth="true" hidden="false" outlineLevel="0" max="14" min="9" style="1" width="7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/>
    <row r="6" s="8" customFormat="tru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6"/>
      <c r="J6" s="4"/>
      <c r="K6" s="7" t="s">
        <v>2</v>
      </c>
      <c r="L6" s="7"/>
      <c r="M6" s="7"/>
      <c r="N6" s="7"/>
    </row>
    <row r="7" s="8" customFormat="true" ht="21" hidden="false" customHeight="true" outlineLevel="0" collapsed="false">
      <c r="A7" s="9"/>
      <c r="B7" s="9"/>
      <c r="C7" s="10"/>
      <c r="D7" s="11" t="s">
        <v>3</v>
      </c>
      <c r="E7" s="12" t="s">
        <v>4</v>
      </c>
      <c r="F7" s="12"/>
      <c r="G7" s="12"/>
      <c r="H7" s="12"/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3" t="s">
        <v>5</v>
      </c>
      <c r="B8" s="13"/>
      <c r="C8" s="13"/>
      <c r="D8" s="11"/>
      <c r="E8" s="14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6" t="s">
        <v>15</v>
      </c>
    </row>
    <row r="9" s="8" customFormat="true" ht="20.45" hidden="false" customHeight="true" outlineLevel="0" collapsed="false">
      <c r="A9" s="17" t="s">
        <v>16</v>
      </c>
      <c r="B9" s="17"/>
      <c r="C9" s="17"/>
      <c r="D9" s="18" t="n">
        <v>107</v>
      </c>
      <c r="E9" s="18" t="n">
        <v>6</v>
      </c>
      <c r="F9" s="18" t="n">
        <v>8</v>
      </c>
      <c r="G9" s="18" t="n">
        <v>9</v>
      </c>
      <c r="H9" s="18" t="n">
        <v>6</v>
      </c>
      <c r="I9" s="18" t="n">
        <v>18</v>
      </c>
      <c r="J9" s="18" t="n">
        <v>27</v>
      </c>
      <c r="K9" s="18" t="n">
        <v>11</v>
      </c>
      <c r="L9" s="18" t="n">
        <v>11</v>
      </c>
      <c r="M9" s="18" t="n">
        <v>4</v>
      </c>
      <c r="N9" s="18" t="n">
        <v>7</v>
      </c>
    </row>
    <row r="10" s="8" customFormat="true" ht="20.45" hidden="false" customHeight="true" outlineLevel="0" collapsed="false">
      <c r="A10" s="19" t="s">
        <v>17</v>
      </c>
      <c r="B10" s="19"/>
      <c r="C10" s="19"/>
      <c r="D10" s="18" t="n">
        <v>58728</v>
      </c>
      <c r="E10" s="18" t="n">
        <v>3539</v>
      </c>
      <c r="F10" s="18" t="n">
        <v>4574</v>
      </c>
      <c r="G10" s="18" t="n">
        <v>4978</v>
      </c>
      <c r="H10" s="18" t="n">
        <v>3317</v>
      </c>
      <c r="I10" s="18" t="n">
        <v>10149</v>
      </c>
      <c r="J10" s="18" t="n">
        <v>14930</v>
      </c>
      <c r="K10" s="18" t="n">
        <v>5599</v>
      </c>
      <c r="L10" s="18" t="n">
        <v>5821</v>
      </c>
      <c r="M10" s="18" t="n">
        <v>2214</v>
      </c>
      <c r="N10" s="18" t="n">
        <v>3606</v>
      </c>
    </row>
    <row r="11" s="8" customFormat="true" ht="20.45" hidden="false" customHeight="true" outlineLevel="0" collapsed="false">
      <c r="A11" s="20" t="s">
        <v>18</v>
      </c>
      <c r="B11" s="20"/>
      <c r="C11" s="20"/>
      <c r="D11" s="18" t="n">
        <v>10000</v>
      </c>
      <c r="E11" s="18" t="n">
        <v>603</v>
      </c>
      <c r="F11" s="18" t="n">
        <v>779</v>
      </c>
      <c r="G11" s="18" t="n">
        <v>848</v>
      </c>
      <c r="H11" s="18" t="n">
        <v>565</v>
      </c>
      <c r="I11" s="18" t="n">
        <v>1728</v>
      </c>
      <c r="J11" s="18" t="n">
        <v>2542</v>
      </c>
      <c r="K11" s="18" t="n">
        <v>953</v>
      </c>
      <c r="L11" s="18" t="n">
        <v>991</v>
      </c>
      <c r="M11" s="18" t="n">
        <v>377</v>
      </c>
      <c r="N11" s="18" t="n">
        <v>614</v>
      </c>
    </row>
    <row r="12" s="8" customFormat="true" ht="20.45" hidden="false" customHeight="true" outlineLevel="0" collapsed="false">
      <c r="A12" s="21" t="s">
        <v>19</v>
      </c>
      <c r="B12" s="21"/>
      <c r="C12" s="21"/>
      <c r="D12" s="22" t="n">
        <v>3.02</v>
      </c>
      <c r="E12" s="22" t="n">
        <v>2</v>
      </c>
      <c r="F12" s="22" t="n">
        <v>2.47</v>
      </c>
      <c r="G12" s="22" t="n">
        <v>2.39</v>
      </c>
      <c r="H12" s="22" t="n">
        <v>3.12</v>
      </c>
      <c r="I12" s="22" t="n">
        <v>2.83</v>
      </c>
      <c r="J12" s="22" t="n">
        <v>2.98</v>
      </c>
      <c r="K12" s="22" t="n">
        <v>3.82</v>
      </c>
      <c r="L12" s="22" t="n">
        <v>3.66</v>
      </c>
      <c r="M12" s="22" t="n">
        <v>2.96</v>
      </c>
      <c r="N12" s="22" t="n">
        <v>3.96</v>
      </c>
    </row>
    <row r="13" s="8" customFormat="true" ht="20.45" hidden="false" customHeight="true" outlineLevel="0" collapsed="false">
      <c r="A13" s="21" t="s">
        <v>20</v>
      </c>
      <c r="B13" s="21"/>
      <c r="C13" s="21"/>
      <c r="D13" s="22" t="n">
        <v>1.45</v>
      </c>
      <c r="E13" s="22" t="n">
        <v>0.33</v>
      </c>
      <c r="F13" s="22" t="n">
        <v>0.37</v>
      </c>
      <c r="G13" s="22" t="n">
        <v>0.98</v>
      </c>
      <c r="H13" s="22" t="n">
        <v>1.67</v>
      </c>
      <c r="I13" s="22" t="n">
        <v>1.55</v>
      </c>
      <c r="J13" s="22" t="n">
        <v>1.59</v>
      </c>
      <c r="K13" s="22" t="n">
        <v>1.44</v>
      </c>
      <c r="L13" s="22" t="n">
        <v>2.19</v>
      </c>
      <c r="M13" s="22" t="n">
        <v>1.77</v>
      </c>
      <c r="N13" s="22" t="n">
        <v>2.13</v>
      </c>
    </row>
    <row r="14" s="8" customFormat="true" ht="20.45" hidden="false" customHeight="true" outlineLevel="0" collapsed="false">
      <c r="A14" s="21" t="s">
        <v>21</v>
      </c>
      <c r="B14" s="21"/>
      <c r="C14" s="21"/>
      <c r="D14" s="23" t="n">
        <v>56.4</v>
      </c>
      <c r="E14" s="23" t="n">
        <v>64.7</v>
      </c>
      <c r="F14" s="23" t="n">
        <v>63.7</v>
      </c>
      <c r="G14" s="23" t="n">
        <v>56.4</v>
      </c>
      <c r="H14" s="23" t="n">
        <v>70.2</v>
      </c>
      <c r="I14" s="23" t="n">
        <v>58.2</v>
      </c>
      <c r="J14" s="23" t="n">
        <v>51.1</v>
      </c>
      <c r="K14" s="23" t="n">
        <v>52</v>
      </c>
      <c r="L14" s="23" t="n">
        <v>57.3</v>
      </c>
      <c r="M14" s="23" t="n">
        <v>47.2</v>
      </c>
      <c r="N14" s="23" t="n">
        <v>54.5</v>
      </c>
    </row>
    <row r="15" s="8" customFormat="true" ht="20.45" hidden="false" customHeight="true" outlineLevel="0" collapsed="false">
      <c r="A15" s="21" t="s">
        <v>22</v>
      </c>
      <c r="B15" s="21"/>
      <c r="C15" s="21"/>
      <c r="D15" s="23" t="n">
        <v>62.5</v>
      </c>
      <c r="E15" s="23" t="n">
        <v>16.7</v>
      </c>
      <c r="F15" s="23" t="n">
        <v>63.2</v>
      </c>
      <c r="G15" s="23" t="n">
        <v>48.7</v>
      </c>
      <c r="H15" s="23" t="n">
        <v>79.7</v>
      </c>
      <c r="I15" s="23" t="n">
        <v>63.2</v>
      </c>
      <c r="J15" s="23" t="n">
        <v>58.6</v>
      </c>
      <c r="K15" s="23" t="n">
        <v>82.6</v>
      </c>
      <c r="L15" s="23" t="n">
        <v>64.2</v>
      </c>
      <c r="M15" s="23" t="n">
        <v>48.1</v>
      </c>
      <c r="N15" s="23" t="n">
        <v>100</v>
      </c>
    </row>
    <row r="16" s="8" customFormat="true" ht="20.45" hidden="false" customHeight="true" outlineLevel="0" collapsed="false">
      <c r="A16" s="24" t="s">
        <v>23</v>
      </c>
      <c r="B16" s="24"/>
      <c r="C16" s="24"/>
      <c r="D16" s="23" t="n">
        <v>37.6</v>
      </c>
      <c r="E16" s="23" t="n">
        <v>83.3</v>
      </c>
      <c r="F16" s="23" t="n">
        <v>36.8</v>
      </c>
      <c r="G16" s="23" t="n">
        <v>54.9</v>
      </c>
      <c r="H16" s="23" t="n">
        <v>16.9</v>
      </c>
      <c r="I16" s="23" t="n">
        <v>34.8</v>
      </c>
      <c r="J16" s="23" t="n">
        <v>43.1</v>
      </c>
      <c r="K16" s="23" t="n">
        <v>17.4</v>
      </c>
      <c r="L16" s="23" t="n">
        <v>35.8</v>
      </c>
      <c r="M16" s="23" t="n">
        <v>51.9</v>
      </c>
      <c r="N16" s="23" t="s">
        <v>24</v>
      </c>
    </row>
    <row r="17" s="8" customFormat="true" ht="20.45" hidden="false" customHeight="true" outlineLevel="0" collapsed="false">
      <c r="A17" s="21" t="s">
        <v>25</v>
      </c>
      <c r="B17" s="21"/>
      <c r="C17" s="21"/>
      <c r="D17" s="18" t="n">
        <v>7347</v>
      </c>
      <c r="E17" s="18" t="n">
        <v>715</v>
      </c>
      <c r="F17" s="18" t="n">
        <v>2502</v>
      </c>
      <c r="G17" s="18" t="n">
        <v>3355</v>
      </c>
      <c r="H17" s="18" t="n">
        <v>4301</v>
      </c>
      <c r="I17" s="18" t="n">
        <v>5366</v>
      </c>
      <c r="J17" s="18" t="n">
        <v>6944</v>
      </c>
      <c r="K17" s="18" t="n">
        <v>8747</v>
      </c>
      <c r="L17" s="18" t="n">
        <v>11022</v>
      </c>
      <c r="M17" s="18" t="n">
        <v>13498</v>
      </c>
      <c r="N17" s="18" t="n">
        <v>23672</v>
      </c>
    </row>
    <row r="18" s="8" customFormat="true" ht="20.45" hidden="false" customHeight="true" outlineLevel="0" collapsed="false">
      <c r="A18" s="21" t="s">
        <v>26</v>
      </c>
      <c r="B18" s="21"/>
      <c r="C18" s="21"/>
      <c r="D18" s="18" t="n">
        <v>318464</v>
      </c>
      <c r="E18" s="18" t="n">
        <v>296969</v>
      </c>
      <c r="F18" s="18" t="n">
        <v>149271</v>
      </c>
      <c r="G18" s="18" t="n">
        <v>218665</v>
      </c>
      <c r="H18" s="18" t="n">
        <v>284178</v>
      </c>
      <c r="I18" s="18" t="n">
        <v>331512</v>
      </c>
      <c r="J18" s="18" t="n">
        <v>266682</v>
      </c>
      <c r="K18" s="18" t="n">
        <v>436599</v>
      </c>
      <c r="L18" s="18" t="n">
        <v>372951</v>
      </c>
      <c r="M18" s="18" t="n">
        <v>476832</v>
      </c>
      <c r="N18" s="18" t="n">
        <v>532523</v>
      </c>
    </row>
    <row r="19" s="8" customFormat="true" ht="20.45" hidden="false" customHeight="true" outlineLevel="0" collapsed="false">
      <c r="A19" s="25"/>
      <c r="B19" s="26" t="s">
        <v>27</v>
      </c>
      <c r="C19" s="26"/>
      <c r="D19" s="18" t="n">
        <v>79271</v>
      </c>
      <c r="E19" s="18" t="n">
        <v>81812</v>
      </c>
      <c r="F19" s="18" t="n">
        <v>56032</v>
      </c>
      <c r="G19" s="18" t="n">
        <v>55897</v>
      </c>
      <c r="H19" s="18" t="n">
        <v>70653</v>
      </c>
      <c r="I19" s="18" t="n">
        <v>88782</v>
      </c>
      <c r="J19" s="18" t="n">
        <v>70485</v>
      </c>
      <c r="K19" s="18" t="n">
        <v>106441</v>
      </c>
      <c r="L19" s="18" t="n">
        <v>83401</v>
      </c>
      <c r="M19" s="18" t="n">
        <v>74992</v>
      </c>
      <c r="N19" s="18" t="n">
        <v>109825</v>
      </c>
    </row>
    <row r="20" s="8" customFormat="true" ht="20.45" hidden="false" customHeight="true" outlineLevel="0" collapsed="false">
      <c r="A20" s="25"/>
      <c r="B20" s="25"/>
      <c r="C20" s="26" t="s">
        <v>28</v>
      </c>
      <c r="D20" s="18" t="n">
        <v>7207</v>
      </c>
      <c r="E20" s="18" t="n">
        <v>7582</v>
      </c>
      <c r="F20" s="18" t="n">
        <v>6129</v>
      </c>
      <c r="G20" s="18" t="n">
        <v>5741</v>
      </c>
      <c r="H20" s="18" t="n">
        <v>5785</v>
      </c>
      <c r="I20" s="18" t="n">
        <v>8770</v>
      </c>
      <c r="J20" s="18" t="n">
        <v>6081</v>
      </c>
      <c r="K20" s="18" t="n">
        <v>8447</v>
      </c>
      <c r="L20" s="18" t="n">
        <v>7256</v>
      </c>
      <c r="M20" s="18" t="n">
        <v>7972</v>
      </c>
      <c r="N20" s="18" t="n">
        <v>9330</v>
      </c>
    </row>
    <row r="21" s="8" customFormat="true" ht="20.45" hidden="false" customHeight="true" outlineLevel="0" collapsed="false">
      <c r="A21" s="27"/>
      <c r="B21" s="25"/>
      <c r="C21" s="26" t="s">
        <v>29</v>
      </c>
      <c r="D21" s="18" t="n">
        <v>7211</v>
      </c>
      <c r="E21" s="18" t="n">
        <v>6213</v>
      </c>
      <c r="F21" s="18" t="n">
        <v>4804</v>
      </c>
      <c r="G21" s="18" t="n">
        <v>5333</v>
      </c>
      <c r="H21" s="18" t="n">
        <v>8602</v>
      </c>
      <c r="I21" s="18" t="n">
        <v>10560</v>
      </c>
      <c r="J21" s="18" t="n">
        <v>5751</v>
      </c>
      <c r="K21" s="18" t="n">
        <v>7247</v>
      </c>
      <c r="L21" s="18" t="n">
        <v>8118</v>
      </c>
      <c r="M21" s="18" t="n">
        <v>5250</v>
      </c>
      <c r="N21" s="18" t="n">
        <v>8864</v>
      </c>
    </row>
    <row r="22" s="8" customFormat="true" ht="20.45" hidden="false" customHeight="true" outlineLevel="0" collapsed="false">
      <c r="A22" s="27"/>
      <c r="B22" s="25"/>
      <c r="C22" s="26" t="s">
        <v>30</v>
      </c>
      <c r="D22" s="18" t="n">
        <v>7531</v>
      </c>
      <c r="E22" s="18" t="n">
        <v>5042</v>
      </c>
      <c r="F22" s="18" t="n">
        <v>3840</v>
      </c>
      <c r="G22" s="18" t="n">
        <v>5398</v>
      </c>
      <c r="H22" s="18" t="n">
        <v>5650</v>
      </c>
      <c r="I22" s="18" t="n">
        <v>8413</v>
      </c>
      <c r="J22" s="18" t="n">
        <v>7437</v>
      </c>
      <c r="K22" s="18" t="n">
        <v>9892</v>
      </c>
      <c r="L22" s="18" t="n">
        <v>9918</v>
      </c>
      <c r="M22" s="18" t="n">
        <v>7736</v>
      </c>
      <c r="N22" s="18" t="n">
        <v>9588</v>
      </c>
    </row>
    <row r="23" s="8" customFormat="true" ht="20.45" hidden="false" customHeight="true" outlineLevel="0" collapsed="false">
      <c r="A23" s="27"/>
      <c r="B23" s="25"/>
      <c r="C23" s="26" t="s">
        <v>31</v>
      </c>
      <c r="D23" s="18" t="n">
        <v>10828</v>
      </c>
      <c r="E23" s="18" t="n">
        <v>18065</v>
      </c>
      <c r="F23" s="18" t="n">
        <v>7793</v>
      </c>
      <c r="G23" s="18" t="n">
        <v>9086</v>
      </c>
      <c r="H23" s="18" t="n">
        <v>7895</v>
      </c>
      <c r="I23" s="18" t="n">
        <v>11928</v>
      </c>
      <c r="J23" s="18" t="n">
        <v>8596</v>
      </c>
      <c r="K23" s="18" t="n">
        <v>13540</v>
      </c>
      <c r="L23" s="18" t="n">
        <v>11456</v>
      </c>
      <c r="M23" s="18" t="n">
        <v>8645</v>
      </c>
      <c r="N23" s="18" t="n">
        <v>14946</v>
      </c>
    </row>
    <row r="24" s="8" customFormat="true" ht="20.45" hidden="false" customHeight="true" outlineLevel="0" collapsed="false">
      <c r="B24" s="25"/>
      <c r="C24" s="26" t="s">
        <v>32</v>
      </c>
      <c r="D24" s="18" t="n">
        <v>2983</v>
      </c>
      <c r="E24" s="18" t="n">
        <v>4114</v>
      </c>
      <c r="F24" s="18" t="n">
        <v>2219</v>
      </c>
      <c r="G24" s="18" t="n">
        <v>2533</v>
      </c>
      <c r="H24" s="18" t="n">
        <v>3334</v>
      </c>
      <c r="I24" s="18" t="n">
        <v>3909</v>
      </c>
      <c r="J24" s="18" t="n">
        <v>2298</v>
      </c>
      <c r="K24" s="18" t="n">
        <v>3254</v>
      </c>
      <c r="L24" s="18" t="n">
        <v>2494</v>
      </c>
      <c r="M24" s="18" t="n">
        <v>2144</v>
      </c>
      <c r="N24" s="18" t="n">
        <v>4250</v>
      </c>
    </row>
    <row r="25" s="8" customFormat="true" ht="20.45" hidden="false" customHeight="true" outlineLevel="0" collapsed="false">
      <c r="B25" s="25"/>
      <c r="C25" s="26" t="s">
        <v>33</v>
      </c>
      <c r="D25" s="18" t="n">
        <v>9354</v>
      </c>
      <c r="E25" s="18" t="n">
        <v>11306</v>
      </c>
      <c r="F25" s="18" t="n">
        <v>12712</v>
      </c>
      <c r="G25" s="18" t="n">
        <v>4876</v>
      </c>
      <c r="H25" s="18" t="n">
        <v>7916</v>
      </c>
      <c r="I25" s="18" t="n">
        <v>8460</v>
      </c>
      <c r="J25" s="18" t="n">
        <v>9051</v>
      </c>
      <c r="K25" s="18" t="n">
        <v>8827</v>
      </c>
      <c r="L25" s="18" t="n">
        <v>9510</v>
      </c>
      <c r="M25" s="18" t="n">
        <v>12103</v>
      </c>
      <c r="N25" s="18" t="n">
        <v>13330</v>
      </c>
    </row>
    <row r="26" s="8" customFormat="true" ht="20.45" hidden="false" customHeight="true" outlineLevel="0" collapsed="false">
      <c r="B26" s="25"/>
      <c r="C26" s="26" t="s">
        <v>34</v>
      </c>
      <c r="D26" s="18" t="n">
        <v>14884</v>
      </c>
      <c r="E26" s="18" t="n">
        <v>8202</v>
      </c>
      <c r="F26" s="18" t="n">
        <v>3059</v>
      </c>
      <c r="G26" s="18" t="n">
        <v>9552</v>
      </c>
      <c r="H26" s="18" t="n">
        <v>14474</v>
      </c>
      <c r="I26" s="18" t="n">
        <v>18481</v>
      </c>
      <c r="J26" s="18" t="n">
        <v>13830</v>
      </c>
      <c r="K26" s="18" t="n">
        <v>27542</v>
      </c>
      <c r="L26" s="18" t="n">
        <v>14386</v>
      </c>
      <c r="M26" s="18" t="n">
        <v>13303</v>
      </c>
      <c r="N26" s="18" t="n">
        <v>20541</v>
      </c>
    </row>
    <row r="27" s="8" customFormat="true" ht="20.45" hidden="false" customHeight="true" outlineLevel="0" collapsed="false">
      <c r="B27" s="26" t="s">
        <v>35</v>
      </c>
      <c r="C27" s="26"/>
      <c r="D27" s="18" t="n">
        <v>35531</v>
      </c>
      <c r="E27" s="18" t="n">
        <v>58554</v>
      </c>
      <c r="F27" s="18" t="n">
        <v>8221</v>
      </c>
      <c r="G27" s="18" t="n">
        <v>45914</v>
      </c>
      <c r="H27" s="18" t="n">
        <v>56279</v>
      </c>
      <c r="I27" s="18" t="n">
        <v>35250</v>
      </c>
      <c r="J27" s="18" t="n">
        <v>37274</v>
      </c>
      <c r="K27" s="18" t="n">
        <v>17282</v>
      </c>
      <c r="L27" s="18" t="n">
        <v>37684</v>
      </c>
      <c r="M27" s="18" t="n">
        <v>57317</v>
      </c>
      <c r="N27" s="18" t="n">
        <v>19205</v>
      </c>
    </row>
    <row r="28" s="8" customFormat="true" ht="20.45" hidden="false" customHeight="true" outlineLevel="0" collapsed="false">
      <c r="B28" s="25"/>
      <c r="C28" s="26" t="s">
        <v>36</v>
      </c>
      <c r="D28" s="18" t="n">
        <v>30291</v>
      </c>
      <c r="E28" s="18" t="n">
        <v>57821</v>
      </c>
      <c r="F28" s="18" t="n">
        <v>7423</v>
      </c>
      <c r="G28" s="18" t="n">
        <v>45573</v>
      </c>
      <c r="H28" s="18" t="n">
        <v>11932</v>
      </c>
      <c r="I28" s="18" t="n">
        <v>32859</v>
      </c>
      <c r="J28" s="18" t="n">
        <v>35803</v>
      </c>
      <c r="K28" s="18" t="n">
        <v>16808</v>
      </c>
      <c r="L28" s="18" t="n">
        <v>33676</v>
      </c>
      <c r="M28" s="18" t="n">
        <v>52271</v>
      </c>
      <c r="N28" s="18" t="s">
        <v>24</v>
      </c>
    </row>
    <row r="29" s="8" customFormat="true" ht="20.45" hidden="false" customHeight="true" outlineLevel="0" collapsed="false">
      <c r="A29" s="25"/>
      <c r="B29" s="26" t="s">
        <v>37</v>
      </c>
      <c r="C29" s="26"/>
      <c r="D29" s="18" t="n">
        <v>19034</v>
      </c>
      <c r="E29" s="18" t="n">
        <v>11032</v>
      </c>
      <c r="F29" s="18" t="n">
        <v>14676</v>
      </c>
      <c r="G29" s="18" t="n">
        <v>15013</v>
      </c>
      <c r="H29" s="18" t="n">
        <v>18664</v>
      </c>
      <c r="I29" s="18" t="n">
        <v>18574</v>
      </c>
      <c r="J29" s="18" t="n">
        <v>17058</v>
      </c>
      <c r="K29" s="18" t="n">
        <v>24229</v>
      </c>
      <c r="L29" s="18" t="n">
        <v>24203</v>
      </c>
      <c r="M29" s="18" t="n">
        <v>18437</v>
      </c>
      <c r="N29" s="18" t="n">
        <v>31749</v>
      </c>
    </row>
    <row r="30" s="8" customFormat="true" ht="20.45" hidden="false" customHeight="true" outlineLevel="0" collapsed="false">
      <c r="B30" s="25"/>
      <c r="C30" s="26" t="s">
        <v>38</v>
      </c>
      <c r="D30" s="18" t="n">
        <v>8349</v>
      </c>
      <c r="E30" s="18" t="n">
        <v>5332</v>
      </c>
      <c r="F30" s="18" t="n">
        <v>5427</v>
      </c>
      <c r="G30" s="18" t="n">
        <v>5799</v>
      </c>
      <c r="H30" s="18" t="n">
        <v>8636</v>
      </c>
      <c r="I30" s="18" t="n">
        <v>8445</v>
      </c>
      <c r="J30" s="18" t="n">
        <v>7512</v>
      </c>
      <c r="K30" s="18" t="n">
        <v>10992</v>
      </c>
      <c r="L30" s="18" t="n">
        <v>10496</v>
      </c>
      <c r="M30" s="18" t="n">
        <v>8317</v>
      </c>
      <c r="N30" s="18" t="n">
        <v>13914</v>
      </c>
    </row>
    <row r="31" s="8" customFormat="true" ht="20.45" hidden="false" customHeight="true" outlineLevel="0" collapsed="false">
      <c r="B31" s="25"/>
      <c r="C31" s="26" t="s">
        <v>39</v>
      </c>
      <c r="D31" s="18" t="n">
        <v>4830</v>
      </c>
      <c r="E31" s="18" t="n">
        <v>2795</v>
      </c>
      <c r="F31" s="18" t="n">
        <v>5021</v>
      </c>
      <c r="G31" s="18" t="n">
        <v>5144</v>
      </c>
      <c r="H31" s="18" t="n">
        <v>4793</v>
      </c>
      <c r="I31" s="18" t="n">
        <v>4190</v>
      </c>
      <c r="J31" s="18" t="n">
        <v>4617</v>
      </c>
      <c r="K31" s="18" t="n">
        <v>5691</v>
      </c>
      <c r="L31" s="18" t="n">
        <v>6285</v>
      </c>
      <c r="M31" s="18" t="n">
        <v>3703</v>
      </c>
      <c r="N31" s="18" t="n">
        <v>5877</v>
      </c>
    </row>
    <row r="32" s="8" customFormat="true" ht="20.45" hidden="false" customHeight="true" outlineLevel="0" collapsed="false">
      <c r="B32" s="26" t="s">
        <v>40</v>
      </c>
      <c r="C32" s="26"/>
      <c r="D32" s="18" t="n">
        <v>7173</v>
      </c>
      <c r="E32" s="18" t="n">
        <v>5483</v>
      </c>
      <c r="F32" s="18" t="n">
        <v>4279</v>
      </c>
      <c r="G32" s="18" t="n">
        <v>7511</v>
      </c>
      <c r="H32" s="18" t="n">
        <v>10784</v>
      </c>
      <c r="I32" s="18" t="n">
        <v>4561</v>
      </c>
      <c r="J32" s="18" t="n">
        <v>7060</v>
      </c>
      <c r="K32" s="18" t="n">
        <v>8189</v>
      </c>
      <c r="L32" s="18" t="n">
        <v>10195</v>
      </c>
      <c r="M32" s="18" t="n">
        <v>5806</v>
      </c>
      <c r="N32" s="18" t="n">
        <v>10910</v>
      </c>
    </row>
    <row r="33" s="8" customFormat="true" ht="20.45" hidden="false" customHeight="true" outlineLevel="0" collapsed="false">
      <c r="B33" s="25"/>
      <c r="C33" s="26" t="s">
        <v>41</v>
      </c>
      <c r="D33" s="18" t="n">
        <v>1414</v>
      </c>
      <c r="E33" s="18" t="n">
        <v>596</v>
      </c>
      <c r="F33" s="18" t="n">
        <v>513</v>
      </c>
      <c r="G33" s="18" t="n">
        <v>1250</v>
      </c>
      <c r="H33" s="18" t="n">
        <v>4697</v>
      </c>
      <c r="I33" s="18" t="n">
        <v>803</v>
      </c>
      <c r="J33" s="18" t="n">
        <v>1606</v>
      </c>
      <c r="K33" s="18" t="n">
        <v>385</v>
      </c>
      <c r="L33" s="18" t="n">
        <v>1592</v>
      </c>
      <c r="M33" s="18" t="s">
        <v>24</v>
      </c>
      <c r="N33" s="18" t="n">
        <v>3670</v>
      </c>
    </row>
    <row r="34" s="8" customFormat="true" ht="20.45" hidden="false" customHeight="true" outlineLevel="0" collapsed="false">
      <c r="B34" s="26" t="s">
        <v>42</v>
      </c>
      <c r="C34" s="26"/>
      <c r="D34" s="18" t="n">
        <v>13511</v>
      </c>
      <c r="E34" s="18" t="n">
        <v>8622</v>
      </c>
      <c r="F34" s="18" t="n">
        <v>5036</v>
      </c>
      <c r="G34" s="18" t="n">
        <v>14177</v>
      </c>
      <c r="H34" s="18" t="n">
        <v>8060</v>
      </c>
      <c r="I34" s="18" t="n">
        <v>8514</v>
      </c>
      <c r="J34" s="18" t="n">
        <v>11849</v>
      </c>
      <c r="K34" s="18" t="n">
        <v>22589</v>
      </c>
      <c r="L34" s="18" t="n">
        <v>12695</v>
      </c>
      <c r="M34" s="18" t="n">
        <v>20132</v>
      </c>
      <c r="N34" s="18" t="n">
        <v>37248</v>
      </c>
    </row>
    <row r="35" s="8" customFormat="true" ht="20.45" hidden="false" customHeight="true" outlineLevel="0" collapsed="false">
      <c r="A35" s="25"/>
      <c r="B35" s="25"/>
      <c r="C35" s="26" t="s">
        <v>43</v>
      </c>
      <c r="D35" s="18" t="n">
        <v>5447</v>
      </c>
      <c r="E35" s="18" t="n">
        <v>4300</v>
      </c>
      <c r="F35" s="18" t="n">
        <v>773</v>
      </c>
      <c r="G35" s="18" t="n">
        <v>4342</v>
      </c>
      <c r="H35" s="18" t="n">
        <v>2077</v>
      </c>
      <c r="I35" s="18" t="n">
        <v>3579</v>
      </c>
      <c r="J35" s="18" t="n">
        <v>4365</v>
      </c>
      <c r="K35" s="18" t="n">
        <v>9301</v>
      </c>
      <c r="L35" s="18" t="n">
        <v>5709</v>
      </c>
      <c r="M35" s="18" t="n">
        <v>9466</v>
      </c>
      <c r="N35" s="18" t="n">
        <v>17992</v>
      </c>
    </row>
    <row r="36" s="8" customFormat="true" ht="20.45" hidden="false" customHeight="true" outlineLevel="0" collapsed="false">
      <c r="B36" s="26" t="s">
        <v>44</v>
      </c>
      <c r="C36" s="26"/>
      <c r="D36" s="18" t="n">
        <v>13761</v>
      </c>
      <c r="E36" s="18" t="n">
        <v>8178</v>
      </c>
      <c r="F36" s="18" t="n">
        <v>7666</v>
      </c>
      <c r="G36" s="18" t="n">
        <v>6445</v>
      </c>
      <c r="H36" s="18" t="n">
        <v>10378</v>
      </c>
      <c r="I36" s="18" t="n">
        <v>27349</v>
      </c>
      <c r="J36" s="18" t="n">
        <v>6470</v>
      </c>
      <c r="K36" s="18" t="n">
        <v>12356</v>
      </c>
      <c r="L36" s="18" t="n">
        <v>14757</v>
      </c>
      <c r="M36" s="18" t="n">
        <v>42111</v>
      </c>
      <c r="N36" s="18" t="n">
        <v>15293</v>
      </c>
    </row>
    <row r="37" s="8" customFormat="true" ht="20.45" hidden="false" customHeight="true" outlineLevel="0" collapsed="false">
      <c r="B37" s="26" t="s">
        <v>45</v>
      </c>
      <c r="C37" s="26"/>
      <c r="D37" s="18" t="n">
        <v>39179</v>
      </c>
      <c r="E37" s="18" t="n">
        <v>32251</v>
      </c>
      <c r="F37" s="18" t="n">
        <v>13034</v>
      </c>
      <c r="G37" s="18" t="n">
        <v>20490</v>
      </c>
      <c r="H37" s="18" t="n">
        <v>38382</v>
      </c>
      <c r="I37" s="18" t="n">
        <v>32344</v>
      </c>
      <c r="J37" s="18" t="n">
        <v>34132</v>
      </c>
      <c r="K37" s="18" t="n">
        <v>101789</v>
      </c>
      <c r="L37" s="18" t="n">
        <v>34013</v>
      </c>
      <c r="M37" s="18" t="n">
        <v>47449</v>
      </c>
      <c r="N37" s="18" t="n">
        <v>51855</v>
      </c>
    </row>
    <row r="38" s="8" customFormat="true" ht="20.45" hidden="false" customHeight="true" outlineLevel="0" collapsed="false">
      <c r="B38" s="25"/>
      <c r="C38" s="26" t="s">
        <v>46</v>
      </c>
      <c r="D38" s="18" t="n">
        <v>9860</v>
      </c>
      <c r="E38" s="18" t="n">
        <v>13132</v>
      </c>
      <c r="F38" s="18" t="n">
        <v>3317</v>
      </c>
      <c r="G38" s="18" t="n">
        <v>11668</v>
      </c>
      <c r="H38" s="18" t="n">
        <v>5811</v>
      </c>
      <c r="I38" s="18" t="n">
        <v>8568</v>
      </c>
      <c r="J38" s="18" t="n">
        <v>10156</v>
      </c>
      <c r="K38" s="18" t="n">
        <v>13068</v>
      </c>
      <c r="L38" s="18" t="n">
        <v>13289</v>
      </c>
      <c r="M38" s="18" t="n">
        <v>6270</v>
      </c>
      <c r="N38" s="18" t="n">
        <v>10284</v>
      </c>
    </row>
    <row r="39" s="8" customFormat="true" ht="20.45" hidden="false" customHeight="true" outlineLevel="0" collapsed="false">
      <c r="B39" s="25"/>
      <c r="C39" s="26" t="s">
        <v>47</v>
      </c>
      <c r="D39" s="18" t="n">
        <v>15472</v>
      </c>
      <c r="E39" s="18" t="n">
        <v>5819</v>
      </c>
      <c r="F39" s="18" t="n">
        <v>2968</v>
      </c>
      <c r="G39" s="18" t="n">
        <v>1303</v>
      </c>
      <c r="H39" s="18" t="n">
        <v>17594</v>
      </c>
      <c r="I39" s="18" t="n">
        <v>10128</v>
      </c>
      <c r="J39" s="18" t="n">
        <v>11900</v>
      </c>
      <c r="K39" s="18" t="n">
        <v>71293</v>
      </c>
      <c r="L39" s="18" t="n">
        <v>4824</v>
      </c>
      <c r="M39" s="18" t="n">
        <v>19602</v>
      </c>
      <c r="N39" s="18" t="n">
        <v>16219</v>
      </c>
    </row>
    <row r="40" s="8" customFormat="true" ht="20.45" hidden="false" customHeight="true" outlineLevel="0" collapsed="false">
      <c r="B40" s="25"/>
      <c r="C40" s="26" t="s">
        <v>48</v>
      </c>
      <c r="D40" s="18" t="n">
        <v>13847</v>
      </c>
      <c r="E40" s="18" t="n">
        <v>13300</v>
      </c>
      <c r="F40" s="18" t="n">
        <v>6749</v>
      </c>
      <c r="G40" s="18" t="n">
        <v>7518</v>
      </c>
      <c r="H40" s="18" t="n">
        <v>14976</v>
      </c>
      <c r="I40" s="18" t="n">
        <v>13648</v>
      </c>
      <c r="J40" s="18" t="n">
        <v>12076</v>
      </c>
      <c r="K40" s="18" t="n">
        <v>17428</v>
      </c>
      <c r="L40" s="18" t="n">
        <v>15900</v>
      </c>
      <c r="M40" s="18" t="n">
        <v>21578</v>
      </c>
      <c r="N40" s="18" t="n">
        <v>25353</v>
      </c>
    </row>
    <row r="41" s="8" customFormat="true" ht="20.45" hidden="false" customHeight="true" outlineLevel="0" collapsed="false">
      <c r="A41" s="25"/>
      <c r="B41" s="26" t="s">
        <v>49</v>
      </c>
      <c r="C41" s="26"/>
      <c r="D41" s="18" t="n">
        <v>17820</v>
      </c>
      <c r="E41" s="18" t="n">
        <v>901</v>
      </c>
      <c r="F41" s="18" t="n">
        <v>1939</v>
      </c>
      <c r="G41" s="18" t="s">
        <v>24</v>
      </c>
      <c r="H41" s="18" t="n">
        <v>3015</v>
      </c>
      <c r="I41" s="18" t="n">
        <v>21839</v>
      </c>
      <c r="J41" s="18" t="n">
        <v>10040</v>
      </c>
      <c r="K41" s="18" t="n">
        <v>21838</v>
      </c>
      <c r="L41" s="18" t="n">
        <v>16516</v>
      </c>
      <c r="M41" s="18" t="n">
        <v>48665</v>
      </c>
      <c r="N41" s="18" t="n">
        <v>90611</v>
      </c>
    </row>
    <row r="42" s="8" customFormat="true" ht="20.45" hidden="false" customHeight="true" outlineLevel="0" collapsed="false">
      <c r="B42" s="26" t="s">
        <v>50</v>
      </c>
      <c r="C42" s="26"/>
      <c r="D42" s="28" t="n">
        <v>31841</v>
      </c>
      <c r="E42" s="28" t="n">
        <v>19824</v>
      </c>
      <c r="F42" s="28" t="n">
        <v>12895</v>
      </c>
      <c r="G42" s="28" t="n">
        <v>20613</v>
      </c>
      <c r="H42" s="28" t="n">
        <v>21694</v>
      </c>
      <c r="I42" s="28" t="n">
        <v>39973</v>
      </c>
      <c r="J42" s="28" t="n">
        <v>29279</v>
      </c>
      <c r="K42" s="28" t="n">
        <v>40479</v>
      </c>
      <c r="L42" s="28" t="n">
        <v>44390</v>
      </c>
      <c r="M42" s="28" t="n">
        <v>27420</v>
      </c>
      <c r="N42" s="28" t="n">
        <v>49269</v>
      </c>
    </row>
    <row r="43" s="8" customFormat="true" ht="20.45" hidden="false" customHeight="true" outlineLevel="0" collapsed="false">
      <c r="B43" s="29"/>
      <c r="C43" s="26" t="s">
        <v>51</v>
      </c>
      <c r="D43" s="28" t="n">
        <v>2576</v>
      </c>
      <c r="E43" s="28" t="n">
        <v>110</v>
      </c>
      <c r="F43" s="28" t="n">
        <v>865</v>
      </c>
      <c r="G43" s="28" t="n">
        <v>345</v>
      </c>
      <c r="H43" s="28" t="n">
        <v>321</v>
      </c>
      <c r="I43" s="28" t="n">
        <v>7405</v>
      </c>
      <c r="J43" s="28" t="n">
        <v>1245</v>
      </c>
      <c r="K43" s="28" t="n">
        <v>212</v>
      </c>
      <c r="L43" s="28" t="n">
        <v>5941</v>
      </c>
      <c r="M43" s="28" t="n">
        <v>6537</v>
      </c>
      <c r="N43" s="28" t="n">
        <v>42</v>
      </c>
    </row>
    <row r="44" s="8" customFormat="true" ht="20.45" hidden="false" customHeight="true" outlineLevel="0" collapsed="false">
      <c r="B44" s="25"/>
      <c r="C44" s="26" t="s">
        <v>52</v>
      </c>
      <c r="D44" s="28" t="n">
        <v>18534</v>
      </c>
      <c r="E44" s="28" t="n">
        <v>10504</v>
      </c>
      <c r="F44" s="28" t="n">
        <v>3808</v>
      </c>
      <c r="G44" s="28" t="n">
        <v>11517</v>
      </c>
      <c r="H44" s="28" t="n">
        <v>12548</v>
      </c>
      <c r="I44" s="28" t="n">
        <v>22832</v>
      </c>
      <c r="J44" s="28" t="n">
        <v>19474</v>
      </c>
      <c r="K44" s="28" t="n">
        <v>27872</v>
      </c>
      <c r="L44" s="28" t="n">
        <v>22548</v>
      </c>
      <c r="M44" s="28" t="n">
        <v>11257</v>
      </c>
      <c r="N44" s="28" t="n">
        <v>27797</v>
      </c>
    </row>
    <row r="45" s="8" customFormat="true" ht="23.25" hidden="false" customHeight="true" outlineLevel="0" collapsed="false">
      <c r="A45" s="27"/>
      <c r="B45" s="26" t="s">
        <v>53</v>
      </c>
      <c r="C45" s="26"/>
      <c r="D45" s="28" t="n">
        <v>61344</v>
      </c>
      <c r="E45" s="28" t="n">
        <v>70312</v>
      </c>
      <c r="F45" s="28" t="n">
        <v>25493</v>
      </c>
      <c r="G45" s="28" t="n">
        <v>32605</v>
      </c>
      <c r="H45" s="28" t="n">
        <v>46270</v>
      </c>
      <c r="I45" s="28" t="n">
        <v>54324</v>
      </c>
      <c r="J45" s="28" t="n">
        <v>43036</v>
      </c>
      <c r="K45" s="28" t="n">
        <v>81407</v>
      </c>
      <c r="L45" s="28" t="n">
        <v>95097</v>
      </c>
      <c r="M45" s="28" t="n">
        <v>134504</v>
      </c>
      <c r="N45" s="28" t="n">
        <v>116557</v>
      </c>
    </row>
    <row r="46" s="8" customFormat="true" ht="23.25" hidden="false" customHeight="true" outlineLevel="0" collapsed="false">
      <c r="A46" s="27"/>
      <c r="B46" s="27"/>
      <c r="C46" s="26" t="s">
        <v>54</v>
      </c>
      <c r="D46" s="28" t="n">
        <v>18590</v>
      </c>
      <c r="E46" s="28" t="n">
        <v>19645</v>
      </c>
      <c r="F46" s="28" t="n">
        <v>8179</v>
      </c>
      <c r="G46" s="28" t="n">
        <v>13039</v>
      </c>
      <c r="H46" s="28" t="n">
        <v>14696</v>
      </c>
      <c r="I46" s="28" t="n">
        <v>20727</v>
      </c>
      <c r="J46" s="28" t="n">
        <v>14100</v>
      </c>
      <c r="K46" s="28" t="n">
        <v>28993</v>
      </c>
      <c r="L46" s="28" t="n">
        <v>21009</v>
      </c>
      <c r="M46" s="28" t="n">
        <v>32835</v>
      </c>
      <c r="N46" s="28" t="n">
        <v>25768</v>
      </c>
    </row>
    <row r="47" s="8" customFormat="true" ht="23.25" hidden="false" customHeight="true" outlineLevel="0" collapsed="false">
      <c r="A47" s="27"/>
      <c r="B47" s="27"/>
      <c r="C47" s="26" t="s">
        <v>55</v>
      </c>
      <c r="D47" s="28" t="n">
        <v>19391</v>
      </c>
      <c r="E47" s="28" t="n">
        <v>29742</v>
      </c>
      <c r="F47" s="28" t="n">
        <v>6210</v>
      </c>
      <c r="G47" s="28" t="n">
        <v>16030</v>
      </c>
      <c r="H47" s="28" t="n">
        <v>16970</v>
      </c>
      <c r="I47" s="28" t="n">
        <v>19503</v>
      </c>
      <c r="J47" s="28" t="n">
        <v>14655</v>
      </c>
      <c r="K47" s="28" t="n">
        <v>25401</v>
      </c>
      <c r="L47" s="28" t="n">
        <v>30310</v>
      </c>
      <c r="M47" s="28" t="n">
        <v>11960</v>
      </c>
      <c r="N47" s="28" t="n">
        <v>29711</v>
      </c>
    </row>
    <row r="48" s="8" customFormat="true" ht="23.25" hidden="false" customHeight="true" outlineLevel="0" collapsed="false">
      <c r="A48" s="27"/>
      <c r="B48" s="27"/>
      <c r="C48" s="26" t="s">
        <v>56</v>
      </c>
      <c r="D48" s="28" t="n">
        <v>1833</v>
      </c>
      <c r="E48" s="28" t="s">
        <v>24</v>
      </c>
      <c r="F48" s="28" t="s">
        <v>24</v>
      </c>
      <c r="G48" s="28" t="s">
        <v>24</v>
      </c>
      <c r="H48" s="28" t="s">
        <v>24</v>
      </c>
      <c r="I48" s="28" t="s">
        <v>24</v>
      </c>
      <c r="J48" s="28" t="s">
        <v>24</v>
      </c>
      <c r="K48" s="28" t="s">
        <v>24</v>
      </c>
      <c r="L48" s="28" t="n">
        <v>7405</v>
      </c>
      <c r="M48" s="28" t="n">
        <v>27607</v>
      </c>
      <c r="N48" s="28" t="n">
        <v>947</v>
      </c>
    </row>
    <row r="49" s="8" customFormat="true" ht="20.25" hidden="false" customHeight="true" outlineLevel="0" collapsed="false">
      <c r="A49" s="27"/>
      <c r="B49" s="27"/>
      <c r="C49" s="30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s="8" customFormat="true" ht="23.25" hidden="false" customHeight="true" outlineLevel="0" collapsed="false">
      <c r="A50" s="31" t="s">
        <v>57</v>
      </c>
      <c r="B50" s="31"/>
      <c r="C50" s="26" t="s">
        <v>58</v>
      </c>
      <c r="D50" s="28" t="n">
        <v>10499</v>
      </c>
      <c r="E50" s="28" t="n">
        <v>14828</v>
      </c>
      <c r="F50" s="28" t="n">
        <v>3255</v>
      </c>
      <c r="G50" s="28" t="n">
        <v>9617</v>
      </c>
      <c r="H50" s="28" t="n">
        <v>10062</v>
      </c>
      <c r="I50" s="28" t="n">
        <v>6341</v>
      </c>
      <c r="J50" s="28" t="n">
        <v>5112</v>
      </c>
      <c r="K50" s="28" t="n">
        <v>9725</v>
      </c>
      <c r="L50" s="28" t="n">
        <v>23710</v>
      </c>
      <c r="M50" s="28" t="n">
        <v>33287</v>
      </c>
      <c r="N50" s="28" t="n">
        <v>16953</v>
      </c>
    </row>
    <row r="51" s="8" customFormat="true" ht="23.25" hidden="false" customHeight="true" outlineLevel="0" collapsed="false">
      <c r="A51" s="31" t="s">
        <v>57</v>
      </c>
      <c r="B51" s="31"/>
      <c r="C51" s="26" t="s">
        <v>59</v>
      </c>
      <c r="D51" s="28" t="n">
        <v>21128</v>
      </c>
      <c r="E51" s="28" t="n">
        <v>3009</v>
      </c>
      <c r="F51" s="28" t="n">
        <v>2411</v>
      </c>
      <c r="G51" s="28" t="n">
        <v>371</v>
      </c>
      <c r="H51" s="28" t="n">
        <v>3238</v>
      </c>
      <c r="I51" s="28" t="n">
        <v>24211</v>
      </c>
      <c r="J51" s="28" t="n">
        <v>11866</v>
      </c>
      <c r="K51" s="28" t="n">
        <v>27704</v>
      </c>
      <c r="L51" s="28" t="n">
        <v>17937</v>
      </c>
      <c r="M51" s="28" t="n">
        <v>77963</v>
      </c>
      <c r="N51" s="28" t="n">
        <v>97480</v>
      </c>
    </row>
    <row r="52" s="8" customFormat="true" ht="23.25" hidden="false" customHeight="true" outlineLevel="0" collapsed="false">
      <c r="A52" s="31" t="s">
        <v>57</v>
      </c>
      <c r="B52" s="31"/>
      <c r="C52" s="26" t="s">
        <v>60</v>
      </c>
      <c r="D52" s="28" t="n">
        <v>37545</v>
      </c>
      <c r="E52" s="28" t="n">
        <v>29887</v>
      </c>
      <c r="F52" s="28" t="n">
        <v>15466</v>
      </c>
      <c r="G52" s="28" t="n">
        <v>26416</v>
      </c>
      <c r="H52" s="28" t="n">
        <v>24395</v>
      </c>
      <c r="I52" s="28" t="n">
        <v>46313</v>
      </c>
      <c r="J52" s="28" t="n">
        <v>34269</v>
      </c>
      <c r="K52" s="28" t="n">
        <v>45892</v>
      </c>
      <c r="L52" s="28" t="n">
        <v>51382</v>
      </c>
      <c r="M52" s="28" t="n">
        <v>30207</v>
      </c>
      <c r="N52" s="28" t="n">
        <v>58623</v>
      </c>
    </row>
    <row r="53" s="8" customFormat="true" ht="23.25" hidden="false" customHeight="true" outlineLevel="0" collapsed="false">
      <c r="A53" s="31" t="s">
        <v>57</v>
      </c>
      <c r="B53" s="31"/>
      <c r="C53" s="26" t="s">
        <v>61</v>
      </c>
      <c r="D53" s="28" t="n">
        <v>17680</v>
      </c>
      <c r="E53" s="28" t="n">
        <v>17025</v>
      </c>
      <c r="F53" s="28" t="n">
        <v>8627</v>
      </c>
      <c r="G53" s="28" t="n">
        <v>11761</v>
      </c>
      <c r="H53" s="28" t="n">
        <v>20028</v>
      </c>
      <c r="I53" s="28" t="n">
        <v>17663</v>
      </c>
      <c r="J53" s="28" t="n">
        <v>15113</v>
      </c>
      <c r="K53" s="28" t="n">
        <v>22902</v>
      </c>
      <c r="L53" s="28" t="n">
        <v>21760</v>
      </c>
      <c r="M53" s="28" t="n">
        <v>25008</v>
      </c>
      <c r="N53" s="28" t="n">
        <v>27304</v>
      </c>
    </row>
    <row r="54" s="8" customFormat="true" ht="23.25" hidden="false" customHeight="true" outlineLevel="0" collapsed="false">
      <c r="A54" s="31" t="s">
        <v>57</v>
      </c>
      <c r="B54" s="31"/>
      <c r="C54" s="26" t="s">
        <v>62</v>
      </c>
      <c r="D54" s="28" t="n">
        <v>279260</v>
      </c>
      <c r="E54" s="28" t="n">
        <v>298102</v>
      </c>
      <c r="F54" s="28" t="n">
        <v>148916</v>
      </c>
      <c r="G54" s="28" t="n">
        <v>211471</v>
      </c>
      <c r="H54" s="28" t="n">
        <v>229938</v>
      </c>
      <c r="I54" s="28" t="n">
        <v>281486</v>
      </c>
      <c r="J54" s="28" t="n">
        <v>246660</v>
      </c>
      <c r="K54" s="28" t="n">
        <v>355254</v>
      </c>
      <c r="L54" s="28" t="n">
        <v>336895</v>
      </c>
      <c r="M54" s="28" t="n">
        <v>411763</v>
      </c>
      <c r="N54" s="28" t="n">
        <v>401357</v>
      </c>
    </row>
    <row r="55" s="8" customFormat="true" ht="20.25" hidden="false" customHeight="true" outlineLevel="0" collapsed="false">
      <c r="A55" s="31"/>
      <c r="B55" s="31"/>
      <c r="C55" s="2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s="8" customFormat="true" ht="23.25" hidden="false" customHeight="true" outlineLevel="0" collapsed="false">
      <c r="A56" s="31" t="s">
        <v>63</v>
      </c>
      <c r="B56" s="31"/>
      <c r="C56" s="32" t="s">
        <v>64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s="8" customFormat="true" ht="23.25" hidden="false" customHeight="true" outlineLevel="0" collapsed="false">
      <c r="A57" s="26" t="s">
        <v>65</v>
      </c>
      <c r="B57" s="26"/>
      <c r="C57" s="26"/>
      <c r="D57" s="28" t="n">
        <v>281072</v>
      </c>
      <c r="E57" s="28" t="n">
        <v>260547</v>
      </c>
      <c r="F57" s="28" t="n">
        <v>134339</v>
      </c>
      <c r="G57" s="28" t="n">
        <v>204250</v>
      </c>
      <c r="H57" s="28" t="n">
        <v>258761</v>
      </c>
      <c r="I57" s="28" t="n">
        <v>303909</v>
      </c>
      <c r="J57" s="28" t="n">
        <v>240314</v>
      </c>
      <c r="K57" s="28" t="n">
        <v>391159</v>
      </c>
      <c r="L57" s="28" t="n">
        <v>307305</v>
      </c>
      <c r="M57" s="28" t="n">
        <v>376977</v>
      </c>
      <c r="N57" s="28" t="n">
        <v>446216</v>
      </c>
    </row>
    <row r="58" s="8" customFormat="true" ht="23.25" hidden="false" customHeight="true" outlineLevel="0" collapsed="false">
      <c r="A58" s="33"/>
      <c r="B58" s="34" t="s">
        <v>66</v>
      </c>
      <c r="C58" s="34"/>
      <c r="D58" s="28" t="n">
        <v>144691</v>
      </c>
      <c r="E58" s="28" t="n">
        <v>137064</v>
      </c>
      <c r="F58" s="28" t="n">
        <v>97194</v>
      </c>
      <c r="G58" s="28" t="n">
        <v>105176</v>
      </c>
      <c r="H58" s="28" t="n">
        <v>120823</v>
      </c>
      <c r="I58" s="28" t="n">
        <v>152656</v>
      </c>
      <c r="J58" s="28" t="n">
        <v>116798</v>
      </c>
      <c r="K58" s="28" t="n">
        <v>221765</v>
      </c>
      <c r="L58" s="28" t="n">
        <v>159589</v>
      </c>
      <c r="M58" s="28" t="n">
        <v>156215</v>
      </c>
      <c r="N58" s="28" t="n">
        <v>231199</v>
      </c>
    </row>
    <row r="59" s="8" customFormat="true" ht="23.25" hidden="false" customHeight="true" outlineLevel="0" collapsed="false">
      <c r="A59" s="35"/>
      <c r="B59" s="36"/>
      <c r="C59" s="37" t="s">
        <v>67</v>
      </c>
      <c r="D59" s="28" t="n">
        <v>13394</v>
      </c>
      <c r="E59" s="28" t="n">
        <v>2598</v>
      </c>
      <c r="F59" s="28" t="n">
        <v>1930</v>
      </c>
      <c r="G59" s="28" t="n">
        <v>3115</v>
      </c>
      <c r="H59" s="28" t="n">
        <v>8716</v>
      </c>
      <c r="I59" s="28" t="n">
        <v>14302</v>
      </c>
      <c r="J59" s="28" t="n">
        <v>5967</v>
      </c>
      <c r="K59" s="28" t="n">
        <v>53475</v>
      </c>
      <c r="L59" s="28" t="n">
        <v>13740</v>
      </c>
      <c r="M59" s="28" t="n">
        <v>14207</v>
      </c>
      <c r="N59" s="28" t="n">
        <v>21938</v>
      </c>
    </row>
    <row r="60" s="8" customFormat="true" ht="23.25" hidden="false" customHeight="true" outlineLevel="0" collapsed="false">
      <c r="A60" s="27"/>
      <c r="B60" s="36"/>
      <c r="C60" s="37" t="s">
        <v>68</v>
      </c>
      <c r="D60" s="28" t="n">
        <v>25045</v>
      </c>
      <c r="E60" s="28" t="n">
        <v>23385</v>
      </c>
      <c r="F60" s="28" t="n">
        <v>8394</v>
      </c>
      <c r="G60" s="28" t="n">
        <v>23025</v>
      </c>
      <c r="H60" s="28" t="n">
        <v>16431</v>
      </c>
      <c r="I60" s="28" t="n">
        <v>28044</v>
      </c>
      <c r="J60" s="28" t="n">
        <v>18899</v>
      </c>
      <c r="K60" s="28" t="n">
        <v>38135</v>
      </c>
      <c r="L60" s="28" t="n">
        <v>25262</v>
      </c>
      <c r="M60" s="28" t="n">
        <v>36453</v>
      </c>
      <c r="N60" s="28" t="n">
        <v>47837</v>
      </c>
    </row>
    <row r="61" s="8" customFormat="true" ht="23.25" hidden="false" customHeight="true" outlineLevel="0" collapsed="false">
      <c r="A61" s="27"/>
      <c r="B61" s="36"/>
      <c r="C61" s="37" t="s">
        <v>69</v>
      </c>
      <c r="D61" s="28" t="n">
        <v>106251</v>
      </c>
      <c r="E61" s="28" t="n">
        <v>111081</v>
      </c>
      <c r="F61" s="28" t="n">
        <v>86869</v>
      </c>
      <c r="G61" s="28" t="n">
        <v>79036</v>
      </c>
      <c r="H61" s="28" t="n">
        <v>95676</v>
      </c>
      <c r="I61" s="28" t="n">
        <v>110311</v>
      </c>
      <c r="J61" s="28" t="n">
        <v>91933</v>
      </c>
      <c r="K61" s="28" t="n">
        <v>130155</v>
      </c>
      <c r="L61" s="28" t="n">
        <v>120587</v>
      </c>
      <c r="M61" s="28" t="n">
        <v>105556</v>
      </c>
      <c r="N61" s="28" t="n">
        <v>161423</v>
      </c>
    </row>
    <row r="62" s="8" customFormat="true" ht="23.25" hidden="false" customHeight="true" outlineLevel="0" collapsed="false">
      <c r="A62" s="27"/>
      <c r="B62" s="34" t="s">
        <v>70</v>
      </c>
      <c r="C62" s="34"/>
      <c r="D62" s="28" t="n">
        <v>136381</v>
      </c>
      <c r="E62" s="28" t="n">
        <v>123483</v>
      </c>
      <c r="F62" s="28" t="n">
        <v>37145</v>
      </c>
      <c r="G62" s="28" t="n">
        <v>99075</v>
      </c>
      <c r="H62" s="28" t="n">
        <v>137938</v>
      </c>
      <c r="I62" s="28" t="n">
        <v>151253</v>
      </c>
      <c r="J62" s="28" t="n">
        <v>123515</v>
      </c>
      <c r="K62" s="28" t="n">
        <v>169394</v>
      </c>
      <c r="L62" s="28" t="n">
        <v>147716</v>
      </c>
      <c r="M62" s="28" t="n">
        <v>220761</v>
      </c>
      <c r="N62" s="28" t="n">
        <v>215017</v>
      </c>
    </row>
    <row r="63" s="8" customFormat="true" ht="23.25" hidden="false" customHeight="true" outlineLevel="0" collapsed="false">
      <c r="A63" s="38" t="s">
        <v>71</v>
      </c>
      <c r="B63" s="38"/>
      <c r="C63" s="38"/>
      <c r="D63" s="28" t="n">
        <v>86425</v>
      </c>
      <c r="E63" s="28" t="n">
        <v>23382</v>
      </c>
      <c r="F63" s="28" t="n">
        <v>74090</v>
      </c>
      <c r="G63" s="28" t="n">
        <v>54570</v>
      </c>
      <c r="H63" s="28" t="n">
        <v>109212</v>
      </c>
      <c r="I63" s="28" t="n">
        <v>86786</v>
      </c>
      <c r="J63" s="28" t="n">
        <v>74747</v>
      </c>
      <c r="K63" s="28" t="n">
        <v>122506</v>
      </c>
      <c r="L63" s="28" t="n">
        <v>91725</v>
      </c>
      <c r="M63" s="28" t="n">
        <v>81763</v>
      </c>
      <c r="N63" s="28" t="n">
        <v>172584</v>
      </c>
    </row>
    <row r="64" s="8" customFormat="true" ht="23.25" hidden="false" customHeight="true" outlineLevel="0" collapsed="false">
      <c r="A64" s="26" t="s">
        <v>72</v>
      </c>
      <c r="B64" s="26"/>
      <c r="C64" s="26"/>
      <c r="D64" s="39" t="n">
        <v>24.9</v>
      </c>
      <c r="E64" s="39" t="n">
        <v>27.5</v>
      </c>
      <c r="F64" s="39" t="n">
        <v>37.5</v>
      </c>
      <c r="G64" s="39" t="n">
        <v>25.6</v>
      </c>
      <c r="H64" s="39" t="n">
        <v>24.9</v>
      </c>
      <c r="I64" s="39" t="n">
        <v>26.8</v>
      </c>
      <c r="J64" s="39" t="n">
        <v>26.4</v>
      </c>
      <c r="K64" s="39" t="n">
        <v>24.4</v>
      </c>
      <c r="L64" s="39" t="n">
        <v>22.4</v>
      </c>
      <c r="M64" s="39" t="n">
        <v>15.7</v>
      </c>
      <c r="N64" s="39" t="n">
        <v>20.6</v>
      </c>
    </row>
    <row r="65" s="8" customFormat="true" ht="23.25" hidden="false" customHeight="true" outlineLevel="0" collapsed="false">
      <c r="A65" s="26" t="s">
        <v>73</v>
      </c>
      <c r="B65" s="26"/>
      <c r="C65" s="26"/>
      <c r="D65" s="28" t="n">
        <v>17893</v>
      </c>
      <c r="E65" s="28" t="n">
        <v>38050</v>
      </c>
      <c r="F65" s="28" t="n">
        <v>10413</v>
      </c>
      <c r="G65" s="28" t="n">
        <v>8855</v>
      </c>
      <c r="H65" s="28" t="n">
        <v>9847</v>
      </c>
      <c r="I65" s="28" t="n">
        <v>22724</v>
      </c>
      <c r="J65" s="28" t="n">
        <v>11096</v>
      </c>
      <c r="K65" s="28" t="n">
        <v>24212</v>
      </c>
      <c r="L65" s="28" t="n">
        <v>15877</v>
      </c>
      <c r="M65" s="28" t="n">
        <v>30231</v>
      </c>
      <c r="N65" s="28" t="n">
        <v>28109</v>
      </c>
    </row>
    <row r="66" s="8" customFormat="true" ht="23.25" hidden="false" customHeight="true" outlineLevel="0" collapsed="false">
      <c r="A66" s="27"/>
      <c r="B66" s="26" t="s">
        <v>74</v>
      </c>
      <c r="C66" s="26"/>
      <c r="D66" s="28" t="n">
        <v>3321</v>
      </c>
      <c r="E66" s="28" t="n">
        <v>12080</v>
      </c>
      <c r="F66" s="28" t="n">
        <v>1995</v>
      </c>
      <c r="G66" s="28" t="n">
        <v>901</v>
      </c>
      <c r="H66" s="28" t="n">
        <v>1109</v>
      </c>
      <c r="I66" s="28" t="n">
        <v>3413</v>
      </c>
      <c r="J66" s="28" t="n">
        <v>2704</v>
      </c>
      <c r="K66" s="28" t="n">
        <v>3380</v>
      </c>
      <c r="L66" s="28" t="n">
        <v>4309</v>
      </c>
      <c r="M66" s="28" t="n">
        <v>3763</v>
      </c>
      <c r="N66" s="28" t="n">
        <v>2779</v>
      </c>
    </row>
    <row r="67" s="8" customFormat="true" ht="23.25" hidden="false" customHeight="true" outlineLevel="0" collapsed="false">
      <c r="A67" s="25"/>
      <c r="B67" s="26" t="s">
        <v>75</v>
      </c>
      <c r="C67" s="26"/>
      <c r="D67" s="28" t="n">
        <v>7747</v>
      </c>
      <c r="E67" s="28" t="n">
        <v>23678</v>
      </c>
      <c r="F67" s="28" t="n">
        <v>4372</v>
      </c>
      <c r="G67" s="28" t="n">
        <v>4645</v>
      </c>
      <c r="H67" s="28" t="n">
        <v>6620</v>
      </c>
      <c r="I67" s="28" t="n">
        <v>9545</v>
      </c>
      <c r="J67" s="28" t="n">
        <v>4968</v>
      </c>
      <c r="K67" s="28" t="n">
        <v>4526</v>
      </c>
      <c r="L67" s="28" t="n">
        <v>4094</v>
      </c>
      <c r="M67" s="28" t="n">
        <v>14100</v>
      </c>
      <c r="N67" s="28" t="n">
        <v>16840</v>
      </c>
    </row>
    <row r="68" s="8" customFormat="true" ht="23.25" hidden="false" customHeight="true" outlineLevel="0" collapsed="false">
      <c r="A68" s="27"/>
      <c r="B68" s="26" t="s">
        <v>76</v>
      </c>
      <c r="C68" s="26"/>
      <c r="D68" s="28" t="n">
        <v>3495</v>
      </c>
      <c r="E68" s="28" t="n">
        <v>1746</v>
      </c>
      <c r="F68" s="28" t="n">
        <v>3188</v>
      </c>
      <c r="G68" s="28" t="n">
        <v>843</v>
      </c>
      <c r="H68" s="28" t="n">
        <v>86</v>
      </c>
      <c r="I68" s="28" t="n">
        <v>6459</v>
      </c>
      <c r="J68" s="28" t="n">
        <v>2079</v>
      </c>
      <c r="K68" s="28" t="n">
        <v>6978</v>
      </c>
      <c r="L68" s="28" t="n">
        <v>4615</v>
      </c>
      <c r="M68" s="28" t="n">
        <v>2570</v>
      </c>
      <c r="N68" s="28" t="n">
        <v>2572</v>
      </c>
    </row>
    <row r="69" s="8" customFormat="true" ht="23.25" hidden="false" customHeight="true" outlineLevel="0" collapsed="false">
      <c r="A69" s="27"/>
      <c r="B69" s="26" t="s">
        <v>77</v>
      </c>
      <c r="C69" s="26"/>
      <c r="D69" s="28" t="n">
        <v>2746</v>
      </c>
      <c r="E69" s="28" t="n">
        <v>546</v>
      </c>
      <c r="F69" s="28" t="n">
        <v>857</v>
      </c>
      <c r="G69" s="28" t="n">
        <v>2465</v>
      </c>
      <c r="H69" s="28" t="n">
        <v>2032</v>
      </c>
      <c r="I69" s="28" t="n">
        <v>3308</v>
      </c>
      <c r="J69" s="28" t="n">
        <v>1338</v>
      </c>
      <c r="K69" s="28" t="n">
        <v>8879</v>
      </c>
      <c r="L69" s="28" t="n">
        <v>1889</v>
      </c>
      <c r="M69" s="28" t="n">
        <v>961</v>
      </c>
      <c r="N69" s="28" t="n">
        <v>4735</v>
      </c>
    </row>
    <row r="70" s="8" customFormat="true" ht="23.25" hidden="false" customHeight="true" outlineLevel="0" collapsed="false">
      <c r="A70" s="26" t="s">
        <v>78</v>
      </c>
      <c r="B70" s="26"/>
      <c r="C70" s="26"/>
      <c r="D70" s="28" t="n">
        <v>5908</v>
      </c>
      <c r="E70" s="28" t="s">
        <v>24</v>
      </c>
      <c r="F70" s="28" t="n">
        <v>1089</v>
      </c>
      <c r="G70" s="28" t="n">
        <v>3651</v>
      </c>
      <c r="H70" s="28" t="n">
        <v>39</v>
      </c>
      <c r="I70" s="28" t="n">
        <v>2568</v>
      </c>
      <c r="J70" s="28" t="n">
        <v>5988</v>
      </c>
      <c r="K70" s="28" t="n">
        <v>18518</v>
      </c>
      <c r="L70" s="28" t="n">
        <v>5167</v>
      </c>
      <c r="M70" s="28" t="n">
        <v>979</v>
      </c>
      <c r="N70" s="28" t="n">
        <v>18391</v>
      </c>
    </row>
    <row r="71" s="8" customFormat="true" ht="23.25" hidden="false" customHeight="true" outlineLevel="0" collapsed="false">
      <c r="A71" s="27"/>
      <c r="B71" s="40" t="s">
        <v>79</v>
      </c>
      <c r="C71" s="40"/>
      <c r="D71" s="28" t="n">
        <v>5568</v>
      </c>
      <c r="E71" s="28" t="s">
        <v>24</v>
      </c>
      <c r="F71" s="28" t="n">
        <v>1089</v>
      </c>
      <c r="G71" s="28" t="n">
        <v>3176</v>
      </c>
      <c r="H71" s="28" t="s">
        <v>24</v>
      </c>
      <c r="I71" s="28" t="n">
        <v>1604</v>
      </c>
      <c r="J71" s="28" t="n">
        <v>5651</v>
      </c>
      <c r="K71" s="28" t="n">
        <v>18224</v>
      </c>
      <c r="L71" s="28" t="n">
        <v>4991</v>
      </c>
      <c r="M71" s="28" t="n">
        <v>979</v>
      </c>
      <c r="N71" s="28" t="n">
        <v>18340</v>
      </c>
    </row>
    <row r="72" s="8" customFormat="true" ht="23.25" hidden="false" customHeight="true" outlineLevel="0" collapsed="false">
      <c r="A72" s="26" t="s">
        <v>80</v>
      </c>
      <c r="B72" s="26"/>
      <c r="C72" s="26"/>
      <c r="D72" s="39" t="n">
        <v>34.9</v>
      </c>
      <c r="E72" s="39" t="s">
        <v>24</v>
      </c>
      <c r="F72" s="39" t="n">
        <v>12.2</v>
      </c>
      <c r="G72" s="39" t="n">
        <v>23.8</v>
      </c>
      <c r="H72" s="39" t="n">
        <v>20.3</v>
      </c>
      <c r="I72" s="39" t="n">
        <v>28.1</v>
      </c>
      <c r="J72" s="39" t="n">
        <v>42.1</v>
      </c>
      <c r="K72" s="39" t="n">
        <v>56.5</v>
      </c>
      <c r="L72" s="39" t="n">
        <v>36.6</v>
      </c>
      <c r="M72" s="39" t="n">
        <v>22.8</v>
      </c>
      <c r="N72" s="39" t="n">
        <v>84.5</v>
      </c>
    </row>
    <row r="73" s="8" customFormat="true" ht="23.25" hidden="false" customHeight="true" outlineLevel="0" collapsed="false">
      <c r="A73" s="27"/>
      <c r="B73" s="40" t="s">
        <v>81</v>
      </c>
      <c r="C73" s="40"/>
      <c r="D73" s="39" t="n">
        <v>20.4</v>
      </c>
      <c r="E73" s="39" t="s">
        <v>24</v>
      </c>
      <c r="F73" s="39" t="n">
        <v>12.2</v>
      </c>
      <c r="G73" s="39" t="n">
        <v>11</v>
      </c>
      <c r="H73" s="39" t="s">
        <v>24</v>
      </c>
      <c r="I73" s="39" t="n">
        <v>5.3</v>
      </c>
      <c r="J73" s="39" t="n">
        <v>18.7</v>
      </c>
      <c r="K73" s="39" t="n">
        <v>47.8</v>
      </c>
      <c r="L73" s="39" t="n">
        <v>18.3</v>
      </c>
      <c r="M73" s="39" t="n">
        <v>22.8</v>
      </c>
      <c r="N73" s="39" t="n">
        <v>84.5</v>
      </c>
    </row>
    <row r="74" s="8" customFormat="true" ht="23.25" hidden="false" customHeight="true" outlineLevel="0" collapsed="false">
      <c r="A74" s="4"/>
      <c r="B74" s="41" t="s">
        <v>82</v>
      </c>
      <c r="C74" s="41"/>
      <c r="D74" s="42" t="n">
        <v>31.9</v>
      </c>
      <c r="E74" s="43" t="s">
        <v>24</v>
      </c>
      <c r="F74" s="43" t="n">
        <v>12.2</v>
      </c>
      <c r="G74" s="43" t="n">
        <v>23.8</v>
      </c>
      <c r="H74" s="43" t="s">
        <v>24</v>
      </c>
      <c r="I74" s="43" t="n">
        <v>21.9</v>
      </c>
      <c r="J74" s="43" t="n">
        <v>38.2</v>
      </c>
      <c r="K74" s="43" t="n">
        <v>56.5</v>
      </c>
      <c r="L74" s="43" t="n">
        <v>36.6</v>
      </c>
      <c r="M74" s="43" t="n">
        <v>22.8</v>
      </c>
      <c r="N74" s="43" t="n">
        <v>84.5</v>
      </c>
    </row>
    <row r="75" s="45" customFormat="true" ht="15" hidden="false" customHeight="true" outlineLevel="0" collapsed="false">
      <c r="A75" s="44" t="s">
        <v>83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5" hidden="false" customHeight="true" outlineLevel="0" collapsed="false">
      <c r="A76" s="46" t="s">
        <v>8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true" outlineLevel="0" collapsed="false">
      <c r="A77" s="46" t="s">
        <v>85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8" hidden="false" customHeight="true" outlineLevel="0" collapsed="false">
      <c r="A78" s="2"/>
      <c r="B78" s="2"/>
      <c r="C78" s="2"/>
    </row>
    <row r="79" customFormat="false" ht="18" hidden="false" customHeight="true" outlineLevel="0" collapsed="false">
      <c r="A79" s="2"/>
      <c r="B79" s="2"/>
      <c r="C79" s="2"/>
    </row>
    <row r="80" customFormat="false" ht="18" hidden="false" customHeight="true" outlineLevel="0" collapsed="false">
      <c r="A80" s="2"/>
      <c r="B80" s="2"/>
      <c r="C80" s="2"/>
    </row>
    <row r="81" customFormat="false" ht="18" hidden="false" customHeight="true" outlineLevel="0" collapsed="false">
      <c r="A81" s="2"/>
      <c r="B81" s="2"/>
      <c r="C81" s="2"/>
    </row>
    <row r="82" customFormat="false" ht="15" hidden="false" customHeight="true" outlineLevel="0" collapsed="false">
      <c r="A82" s="2"/>
      <c r="B82" s="2"/>
      <c r="C82" s="2"/>
    </row>
    <row r="83" customFormat="false" ht="15" hidden="false" customHeight="true" outlineLevel="0" collapsed="false">
      <c r="A83" s="2"/>
      <c r="B83" s="2"/>
      <c r="C83" s="2"/>
    </row>
    <row r="84" customFormat="false" ht="14.25" hidden="false" customHeight="true" outlineLevel="0" collapsed="false">
      <c r="A84" s="2"/>
      <c r="B84" s="2"/>
      <c r="C84" s="2"/>
    </row>
    <row r="85" customFormat="false" ht="14.25" hidden="false" customHeight="true" outlineLevel="0" collapsed="false">
      <c r="A85" s="2"/>
      <c r="B85" s="2"/>
      <c r="C85" s="2"/>
    </row>
    <row r="86" customFormat="false" ht="14.25" hidden="false" customHeight="true" outlineLevel="0" collapsed="false">
      <c r="A86" s="2"/>
      <c r="B86" s="2"/>
      <c r="C86" s="2"/>
    </row>
    <row r="87" customFormat="false" ht="14.25" hidden="false" customHeight="true" outlineLevel="0" collapsed="false">
      <c r="A87" s="2"/>
      <c r="B87" s="2"/>
      <c r="C87" s="2"/>
    </row>
    <row r="88" customFormat="false" ht="14.25" hidden="false" customHeight="true" outlineLevel="0" collapsed="false">
      <c r="A88" s="2"/>
      <c r="B88" s="2"/>
      <c r="C88" s="2"/>
    </row>
    <row r="89" customFormat="false" ht="14.25" hidden="false" customHeight="true" outlineLevel="0" collapsed="false">
      <c r="A89" s="2"/>
      <c r="B89" s="2"/>
      <c r="C89" s="2"/>
    </row>
    <row r="90" customFormat="false" ht="14.25" hidden="false" customHeight="true" outlineLevel="0" collapsed="false">
      <c r="A90" s="2"/>
      <c r="B90" s="2"/>
      <c r="C90" s="2"/>
    </row>
    <row r="91" customFormat="false" ht="14.25" hidden="false" customHeight="true" outlineLevel="0" collapsed="false">
      <c r="A91" s="2"/>
      <c r="B91" s="2"/>
      <c r="C91" s="2"/>
    </row>
    <row r="92" customFormat="false" ht="14.25" hidden="false" customHeight="true" outlineLevel="0" collapsed="false">
      <c r="A92" s="2"/>
      <c r="B92" s="2"/>
      <c r="C92" s="2"/>
    </row>
    <row r="93" customFormat="false" ht="14.25" hidden="false" customHeight="true" outlineLevel="0" collapsed="false">
      <c r="A93" s="2"/>
      <c r="B93" s="2"/>
      <c r="C93" s="2"/>
    </row>
    <row r="94" customFormat="false" ht="14.25" hidden="false" customHeight="true" outlineLevel="0" collapsed="false">
      <c r="A94" s="2"/>
      <c r="B94" s="2"/>
      <c r="C94" s="2"/>
    </row>
    <row r="95" customFormat="false" ht="14.25" hidden="false" customHeight="true" outlineLevel="0" collapsed="false">
      <c r="A95" s="2"/>
      <c r="B95" s="2"/>
      <c r="C95" s="2"/>
    </row>
    <row r="96" customFormat="false" ht="14.25" hidden="false" customHeight="true" outlineLevel="0" collapsed="false">
      <c r="A96" s="2"/>
      <c r="B96" s="2"/>
      <c r="C96" s="2"/>
    </row>
    <row r="97" customFormat="false" ht="14.25" hidden="false" customHeight="true" outlineLevel="0" collapsed="false">
      <c r="A97" s="2"/>
      <c r="B97" s="2"/>
      <c r="C97" s="2"/>
    </row>
    <row r="98" customFormat="false" ht="14.25" hidden="false" customHeight="true" outlineLevel="0" collapsed="false">
      <c r="A98" s="2"/>
      <c r="B98" s="2"/>
      <c r="C98" s="2"/>
    </row>
    <row r="99" customFormat="false" ht="14.25" hidden="false" customHeight="true" outlineLevel="0" collapsed="false">
      <c r="A99" s="2"/>
      <c r="B99" s="2"/>
      <c r="C99" s="2"/>
    </row>
    <row r="100" customFormat="false" ht="14.25" hidden="false" customHeight="true" outlineLevel="0" collapsed="false">
      <c r="A100" s="2"/>
      <c r="B100" s="2"/>
      <c r="C100" s="2"/>
    </row>
    <row r="101" customFormat="false" ht="14.25" hidden="false" customHeight="true" outlineLevel="0" collapsed="false">
      <c r="A101" s="2"/>
      <c r="B101" s="2"/>
      <c r="C101" s="2"/>
    </row>
    <row r="102" customFormat="false" ht="14.25" hidden="false" customHeight="true" outlineLevel="0" collapsed="false">
      <c r="A102" s="47"/>
      <c r="B102" s="47"/>
      <c r="C102" s="47"/>
    </row>
    <row r="103" customFormat="false" ht="14.25" hidden="false" customHeight="true" outlineLevel="0" collapsed="false">
      <c r="A103" s="47"/>
      <c r="B103" s="47"/>
      <c r="C103" s="47"/>
    </row>
    <row r="104" customFormat="false" ht="14.25" hidden="false" customHeight="true" outlineLevel="0" collapsed="false">
      <c r="A104" s="47"/>
      <c r="B104" s="47"/>
      <c r="C104" s="47"/>
    </row>
    <row r="105" customFormat="false" ht="14.25" hidden="false" customHeight="true" outlineLevel="0" collapsed="false">
      <c r="A105" s="47"/>
      <c r="B105" s="47"/>
      <c r="C105" s="47"/>
    </row>
    <row r="106" customFormat="false" ht="13.5" hidden="false" customHeight="false" outlineLevel="0" collapsed="false">
      <c r="A106" s="2"/>
      <c r="B106" s="2"/>
      <c r="C106" s="2"/>
    </row>
    <row r="107" customFormat="false" ht="13.5" hidden="false" customHeight="false" outlineLevel="0" collapsed="false">
      <c r="A107" s="2"/>
      <c r="B107" s="2"/>
      <c r="C107" s="2"/>
    </row>
    <row r="108" customFormat="false" ht="13.5" hidden="false" customHeight="false" outlineLevel="0" collapsed="false">
      <c r="A108" s="2"/>
      <c r="B108" s="2"/>
      <c r="C108" s="2"/>
    </row>
    <row r="109" customFormat="false" ht="13.5" hidden="false" customHeight="false" outlineLevel="0" collapsed="false">
      <c r="A109" s="2"/>
      <c r="B109" s="2"/>
      <c r="C109" s="2"/>
    </row>
    <row r="110" customFormat="false" ht="13.5" hidden="false" customHeight="false" outlineLevel="0" collapsed="false">
      <c r="A110" s="2"/>
      <c r="B110" s="2"/>
      <c r="C110" s="2"/>
    </row>
    <row r="111" customFormat="false" ht="13.5" hidden="false" customHeight="false" outlineLevel="0" collapsed="false">
      <c r="A111" s="2"/>
      <c r="B111" s="2"/>
      <c r="C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</sheetData>
  <mergeCells count="44">
    <mergeCell ref="A4:N4"/>
    <mergeCell ref="K6:N6"/>
    <mergeCell ref="D7:D8"/>
    <mergeCell ref="E7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7:C27"/>
    <mergeCell ref="B29:C29"/>
    <mergeCell ref="B32:C32"/>
    <mergeCell ref="B34:C34"/>
    <mergeCell ref="B36:C36"/>
    <mergeCell ref="B37:C37"/>
    <mergeCell ref="B41:C41"/>
    <mergeCell ref="B42:C42"/>
    <mergeCell ref="B45:C45"/>
    <mergeCell ref="A56:B56"/>
    <mergeCell ref="A57:C57"/>
    <mergeCell ref="B58:C58"/>
    <mergeCell ref="B62:C62"/>
    <mergeCell ref="A63:C63"/>
    <mergeCell ref="A64:C64"/>
    <mergeCell ref="A65:C65"/>
    <mergeCell ref="B66:C66"/>
    <mergeCell ref="B67:C67"/>
    <mergeCell ref="B68:C68"/>
    <mergeCell ref="B69:C69"/>
    <mergeCell ref="A70:C70"/>
    <mergeCell ref="B71:C71"/>
    <mergeCell ref="A72:C72"/>
    <mergeCell ref="B73:C73"/>
    <mergeCell ref="B74:C74"/>
    <mergeCell ref="A75:N75"/>
    <mergeCell ref="A76:N76"/>
    <mergeCell ref="A77:N7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62"/>
    <col collapsed="false" customWidth="true" hidden="false" outlineLevel="0" max="3" min="3" style="48" width="11.62"/>
    <col collapsed="false" customWidth="true" hidden="false" outlineLevel="0" max="4" min="4" style="49" width="11.62"/>
    <col collapsed="false" customWidth="true" hidden="false" outlineLevel="0" max="9" min="5" style="48" width="15.62"/>
    <col collapsed="false" customWidth="false" hidden="false" outlineLevel="0" max="257" min="10" style="48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51" customFormat="true" ht="18" hidden="false" customHeight="true" outlineLevel="0" collapsed="false">
      <c r="A3" s="50" t="s">
        <v>86</v>
      </c>
      <c r="B3" s="50"/>
      <c r="C3" s="50"/>
      <c r="D3" s="50"/>
      <c r="E3" s="50"/>
      <c r="F3" s="50"/>
      <c r="G3" s="50"/>
      <c r="H3" s="50"/>
      <c r="I3" s="50"/>
    </row>
    <row r="4" s="51" customFormat="true" ht="18" hidden="false" customHeight="true" outlineLevel="0" collapsed="false">
      <c r="D4" s="52"/>
    </row>
    <row r="5" customFormat="false" ht="15.95" hidden="false" customHeight="true" outlineLevel="0" collapsed="false">
      <c r="A5" s="53"/>
      <c r="B5" s="53"/>
      <c r="C5" s="53"/>
      <c r="D5" s="54"/>
      <c r="E5" s="55"/>
      <c r="F5" s="55"/>
      <c r="G5" s="55"/>
      <c r="H5" s="56"/>
      <c r="I5" s="57" t="s">
        <v>87</v>
      </c>
    </row>
    <row r="6" customFormat="false" ht="17.25" hidden="false" customHeight="true" outlineLevel="0" collapsed="false">
      <c r="A6" s="58" t="s">
        <v>88</v>
      </c>
      <c r="B6" s="58"/>
      <c r="C6" s="58"/>
      <c r="D6" s="58"/>
      <c r="E6" s="59" t="s">
        <v>89</v>
      </c>
      <c r="F6" s="60"/>
      <c r="G6" s="61" t="s">
        <v>90</v>
      </c>
      <c r="H6" s="61"/>
      <c r="I6" s="62"/>
    </row>
    <row r="7" customFormat="false" ht="17.25" hidden="false" customHeight="true" outlineLevel="0" collapsed="false">
      <c r="A7" s="58"/>
      <c r="B7" s="58"/>
      <c r="C7" s="58"/>
      <c r="D7" s="58"/>
      <c r="E7" s="59"/>
      <c r="F7" s="63" t="s">
        <v>91</v>
      </c>
      <c r="G7" s="64" t="s">
        <v>92</v>
      </c>
      <c r="H7" s="65" t="s">
        <v>93</v>
      </c>
      <c r="I7" s="66" t="s">
        <v>94</v>
      </c>
    </row>
    <row r="8" customFormat="false" ht="17.25" hidden="false" customHeight="true" outlineLevel="0" collapsed="false">
      <c r="A8" s="67" t="s">
        <v>95</v>
      </c>
      <c r="B8" s="67"/>
      <c r="C8" s="68" t="n">
        <v>8</v>
      </c>
      <c r="D8" s="69" t="s">
        <v>96</v>
      </c>
      <c r="E8" s="70" t="n">
        <v>75</v>
      </c>
      <c r="F8" s="70" t="n">
        <f aca="false">SUM(G8:I8)</f>
        <v>14527</v>
      </c>
      <c r="G8" s="70" t="n">
        <v>10806</v>
      </c>
      <c r="H8" s="70" t="n">
        <v>2635</v>
      </c>
      <c r="I8" s="71" t="n">
        <v>1086</v>
      </c>
    </row>
    <row r="9" customFormat="false" ht="17.25" hidden="false" customHeight="true" outlineLevel="0" collapsed="false">
      <c r="A9" s="72"/>
      <c r="B9" s="73"/>
      <c r="C9" s="68" t="n">
        <v>9</v>
      </c>
      <c r="D9" s="69" t="s">
        <v>97</v>
      </c>
      <c r="E9" s="70" t="n">
        <v>75</v>
      </c>
      <c r="F9" s="70" t="n">
        <f aca="false">SUM(G9:I9)</f>
        <v>14172</v>
      </c>
      <c r="G9" s="70" t="n">
        <v>10779</v>
      </c>
      <c r="H9" s="70" t="n">
        <v>2776</v>
      </c>
      <c r="I9" s="71" t="n">
        <v>617</v>
      </c>
    </row>
    <row r="10" s="51" customFormat="true" ht="17.25" hidden="false" customHeight="true" outlineLevel="0" collapsed="false">
      <c r="A10" s="74"/>
      <c r="B10" s="75"/>
      <c r="C10" s="68" t="n">
        <v>10</v>
      </c>
      <c r="D10" s="69" t="s">
        <v>98</v>
      </c>
      <c r="E10" s="70" t="n">
        <v>76</v>
      </c>
      <c r="F10" s="70" t="n">
        <f aca="false">SUM(G10:I10)</f>
        <v>15394</v>
      </c>
      <c r="G10" s="70" t="n">
        <v>11444</v>
      </c>
      <c r="H10" s="70" t="n">
        <v>3428</v>
      </c>
      <c r="I10" s="71" t="n">
        <v>522</v>
      </c>
    </row>
    <row r="11" s="51" customFormat="true" ht="17.25" hidden="false" customHeight="true" outlineLevel="0" collapsed="false">
      <c r="A11" s="74"/>
      <c r="B11" s="75"/>
      <c r="C11" s="68" t="n">
        <v>11</v>
      </c>
      <c r="D11" s="69" t="s">
        <v>99</v>
      </c>
      <c r="E11" s="70" t="n">
        <v>75</v>
      </c>
      <c r="F11" s="70" t="n">
        <v>14508</v>
      </c>
      <c r="G11" s="70" t="n">
        <v>10992</v>
      </c>
      <c r="H11" s="70" t="n">
        <v>3430</v>
      </c>
      <c r="I11" s="71" t="n">
        <v>86</v>
      </c>
    </row>
    <row r="12" s="51" customFormat="true" ht="17.25" hidden="false" customHeight="true" outlineLevel="0" collapsed="false">
      <c r="A12" s="74"/>
      <c r="B12" s="75"/>
      <c r="C12" s="68" t="n">
        <v>12</v>
      </c>
      <c r="D12" s="69" t="s">
        <v>100</v>
      </c>
      <c r="E12" s="70" t="s">
        <v>101</v>
      </c>
      <c r="F12" s="70" t="s">
        <v>101</v>
      </c>
      <c r="G12" s="70" t="s">
        <v>101</v>
      </c>
      <c r="H12" s="70" t="s">
        <v>101</v>
      </c>
      <c r="I12" s="71" t="s">
        <v>101</v>
      </c>
    </row>
    <row r="13" customFormat="false" ht="17.25" hidden="false" customHeight="true" outlineLevel="0" collapsed="false">
      <c r="A13" s="76"/>
      <c r="B13" s="77"/>
      <c r="C13" s="77"/>
      <c r="D13" s="78"/>
      <c r="E13" s="79"/>
      <c r="F13" s="79"/>
      <c r="G13" s="77"/>
      <c r="H13" s="77"/>
      <c r="I13" s="80"/>
    </row>
    <row r="14" customFormat="false" ht="17.25" hidden="false" customHeight="true" outlineLevel="0" collapsed="false">
      <c r="A14" s="76"/>
      <c r="B14" s="77"/>
      <c r="C14" s="77"/>
      <c r="D14" s="78"/>
      <c r="E14" s="77"/>
      <c r="F14" s="81" t="s">
        <v>102</v>
      </c>
      <c r="G14" s="81"/>
      <c r="H14" s="81"/>
      <c r="I14" s="80"/>
    </row>
    <row r="15" customFormat="false" ht="17.25" hidden="false" customHeight="true" outlineLevel="0" collapsed="false">
      <c r="A15" s="82" t="s">
        <v>103</v>
      </c>
      <c r="B15" s="82"/>
      <c r="C15" s="82"/>
      <c r="D15" s="82"/>
      <c r="E15" s="83"/>
      <c r="F15" s="83"/>
      <c r="G15" s="83"/>
      <c r="H15" s="83"/>
      <c r="I15" s="84"/>
    </row>
    <row r="16" customFormat="false" ht="17.25" hidden="false" customHeight="true" outlineLevel="0" collapsed="false">
      <c r="A16" s="82" t="s">
        <v>104</v>
      </c>
      <c r="B16" s="82"/>
      <c r="C16" s="82"/>
      <c r="D16" s="82"/>
      <c r="E16" s="83"/>
      <c r="F16" s="83"/>
      <c r="G16" s="83"/>
      <c r="H16" s="83"/>
      <c r="I16" s="85"/>
    </row>
    <row r="17" customFormat="false" ht="17.25" hidden="false" customHeight="true" outlineLevel="0" collapsed="false">
      <c r="A17" s="82" t="s">
        <v>105</v>
      </c>
      <c r="B17" s="82"/>
      <c r="C17" s="82"/>
      <c r="D17" s="82"/>
      <c r="E17" s="83"/>
      <c r="F17" s="83"/>
      <c r="G17" s="83"/>
      <c r="H17" s="83"/>
      <c r="I17" s="85"/>
    </row>
    <row r="18" customFormat="false" ht="17.25" hidden="false" customHeight="true" outlineLevel="0" collapsed="false">
      <c r="A18" s="82" t="s">
        <v>106</v>
      </c>
      <c r="B18" s="82"/>
      <c r="C18" s="82"/>
      <c r="D18" s="82"/>
      <c r="E18" s="83"/>
      <c r="F18" s="83"/>
      <c r="G18" s="83"/>
      <c r="H18" s="83"/>
      <c r="I18" s="85"/>
    </row>
    <row r="19" customFormat="false" ht="17.25" hidden="false" customHeight="true" outlineLevel="0" collapsed="false">
      <c r="A19" s="82" t="s">
        <v>107</v>
      </c>
      <c r="B19" s="82"/>
      <c r="C19" s="82"/>
      <c r="D19" s="82"/>
      <c r="E19" s="83"/>
      <c r="F19" s="83"/>
      <c r="G19" s="83"/>
      <c r="H19" s="83"/>
      <c r="I19" s="85"/>
    </row>
    <row r="20" customFormat="false" ht="17.25" hidden="false" customHeight="true" outlineLevel="0" collapsed="false">
      <c r="A20" s="86"/>
      <c r="B20" s="86"/>
      <c r="C20" s="86"/>
      <c r="D20" s="86"/>
      <c r="E20" s="77"/>
      <c r="F20" s="77"/>
      <c r="G20" s="77"/>
      <c r="H20" s="77"/>
      <c r="I20" s="80"/>
    </row>
    <row r="21" customFormat="false" ht="17.25" hidden="false" customHeight="true" outlineLevel="0" collapsed="false">
      <c r="A21" s="86"/>
      <c r="B21" s="86"/>
      <c r="C21" s="86"/>
      <c r="D21" s="86"/>
      <c r="E21" s="77"/>
      <c r="F21" s="81" t="s">
        <v>108</v>
      </c>
      <c r="G21" s="81"/>
      <c r="H21" s="81"/>
      <c r="I21" s="80"/>
    </row>
    <row r="22" customFormat="false" ht="17.25" hidden="false" customHeight="true" outlineLevel="0" collapsed="false">
      <c r="A22" s="82" t="s">
        <v>109</v>
      </c>
      <c r="B22" s="82"/>
      <c r="C22" s="82"/>
      <c r="D22" s="82"/>
      <c r="E22" s="83"/>
      <c r="F22" s="83"/>
      <c r="G22" s="83"/>
      <c r="H22" s="83"/>
      <c r="I22" s="84"/>
    </row>
    <row r="23" customFormat="false" ht="17.25" hidden="false" customHeight="true" outlineLevel="0" collapsed="false">
      <c r="A23" s="82" t="s">
        <v>110</v>
      </c>
      <c r="B23" s="82"/>
      <c r="C23" s="82"/>
      <c r="D23" s="82"/>
      <c r="E23" s="83"/>
      <c r="F23" s="83"/>
      <c r="G23" s="83"/>
      <c r="H23" s="83"/>
      <c r="I23" s="85"/>
    </row>
    <row r="24" customFormat="false" ht="17.25" hidden="false" customHeight="true" outlineLevel="0" collapsed="false">
      <c r="A24" s="82" t="s">
        <v>111</v>
      </c>
      <c r="B24" s="82"/>
      <c r="C24" s="82"/>
      <c r="D24" s="82"/>
      <c r="E24" s="83"/>
      <c r="F24" s="83"/>
      <c r="G24" s="83"/>
      <c r="H24" s="87"/>
      <c r="I24" s="85"/>
    </row>
    <row r="25" customFormat="false" ht="17.25" hidden="false" customHeight="true" outlineLevel="0" collapsed="false">
      <c r="A25" s="88" t="s">
        <v>112</v>
      </c>
      <c r="B25" s="88"/>
      <c r="C25" s="88"/>
      <c r="D25" s="88"/>
      <c r="E25" s="83"/>
      <c r="F25" s="83"/>
      <c r="G25" s="83"/>
      <c r="H25" s="83"/>
      <c r="I25" s="85"/>
    </row>
    <row r="26" customFormat="false" ht="17.25" hidden="false" customHeight="true" outlineLevel="0" collapsed="false">
      <c r="A26" s="82" t="s">
        <v>113</v>
      </c>
      <c r="B26" s="82"/>
      <c r="C26" s="82"/>
      <c r="D26" s="82"/>
      <c r="E26" s="83"/>
      <c r="F26" s="83"/>
      <c r="G26" s="83"/>
      <c r="H26" s="83"/>
      <c r="I26" s="85"/>
    </row>
    <row r="27" customFormat="false" ht="17.25" hidden="false" customHeight="true" outlineLevel="0" collapsed="false">
      <c r="A27" s="82" t="s">
        <v>114</v>
      </c>
      <c r="B27" s="82"/>
      <c r="C27" s="82"/>
      <c r="D27" s="82"/>
      <c r="E27" s="83"/>
      <c r="F27" s="83"/>
      <c r="G27" s="83"/>
      <c r="H27" s="83"/>
      <c r="I27" s="85"/>
    </row>
    <row r="28" customFormat="false" ht="17.25" hidden="false" customHeight="true" outlineLevel="0" collapsed="false">
      <c r="A28" s="82" t="s">
        <v>115</v>
      </c>
      <c r="B28" s="82"/>
      <c r="C28" s="82"/>
      <c r="D28" s="82"/>
      <c r="E28" s="83"/>
      <c r="F28" s="83"/>
      <c r="G28" s="83"/>
      <c r="H28" s="83"/>
      <c r="I28" s="84"/>
    </row>
    <row r="29" customFormat="false" ht="17.25" hidden="false" customHeight="true" outlineLevel="0" collapsed="false">
      <c r="A29" s="86"/>
      <c r="B29" s="86"/>
      <c r="C29" s="86"/>
      <c r="D29" s="86"/>
      <c r="E29" s="77"/>
      <c r="F29" s="77"/>
      <c r="G29" s="77"/>
      <c r="H29" s="77"/>
      <c r="I29" s="80"/>
    </row>
    <row r="30" customFormat="false" ht="17.25" hidden="false" customHeight="true" outlineLevel="0" collapsed="false">
      <c r="A30" s="86"/>
      <c r="B30" s="86"/>
      <c r="C30" s="86"/>
      <c r="D30" s="86"/>
      <c r="E30" s="77"/>
      <c r="F30" s="81" t="s">
        <v>116</v>
      </c>
      <c r="G30" s="81"/>
      <c r="H30" s="81"/>
      <c r="I30" s="80"/>
    </row>
    <row r="31" customFormat="false" ht="17.25" hidden="false" customHeight="true" outlineLevel="0" collapsed="false">
      <c r="A31" s="82" t="s">
        <v>117</v>
      </c>
      <c r="B31" s="82"/>
      <c r="C31" s="82"/>
      <c r="D31" s="82"/>
      <c r="E31" s="89"/>
      <c r="F31" s="83"/>
      <c r="G31" s="89"/>
      <c r="H31" s="89"/>
      <c r="I31" s="90"/>
    </row>
    <row r="32" customFormat="false" ht="17.25" hidden="false" customHeight="true" outlineLevel="0" collapsed="false">
      <c r="A32" s="82" t="s">
        <v>118</v>
      </c>
      <c r="B32" s="82"/>
      <c r="C32" s="82"/>
      <c r="D32" s="82"/>
      <c r="E32" s="89"/>
      <c r="F32" s="83"/>
      <c r="G32" s="89"/>
      <c r="H32" s="89"/>
      <c r="I32" s="90"/>
    </row>
    <row r="33" customFormat="false" ht="17.25" hidden="false" customHeight="true" outlineLevel="0" collapsed="false">
      <c r="A33" s="82" t="s">
        <v>119</v>
      </c>
      <c r="B33" s="82"/>
      <c r="C33" s="82"/>
      <c r="D33" s="82"/>
      <c r="E33" s="83"/>
      <c r="F33" s="83"/>
      <c r="G33" s="83"/>
      <c r="H33" s="83"/>
      <c r="I33" s="85"/>
    </row>
    <row r="34" customFormat="false" ht="17.25" hidden="false" customHeight="true" outlineLevel="0" collapsed="false">
      <c r="A34" s="82" t="s">
        <v>120</v>
      </c>
      <c r="B34" s="82"/>
      <c r="C34" s="82"/>
      <c r="D34" s="82"/>
      <c r="E34" s="83"/>
      <c r="F34" s="83"/>
      <c r="G34" s="83"/>
      <c r="H34" s="83"/>
      <c r="I34" s="85"/>
    </row>
    <row r="35" customFormat="false" ht="17.25" hidden="false" customHeight="true" outlineLevel="0" collapsed="false">
      <c r="A35" s="82" t="s">
        <v>121</v>
      </c>
      <c r="B35" s="82"/>
      <c r="C35" s="82"/>
      <c r="D35" s="82"/>
      <c r="E35" s="83"/>
      <c r="F35" s="83"/>
      <c r="G35" s="83"/>
      <c r="H35" s="83"/>
      <c r="I35" s="85"/>
    </row>
    <row r="36" customFormat="false" ht="17.25" hidden="false" customHeight="true" outlineLevel="0" collapsed="false">
      <c r="A36" s="82" t="s">
        <v>122</v>
      </c>
      <c r="B36" s="82"/>
      <c r="C36" s="82"/>
      <c r="D36" s="82"/>
      <c r="E36" s="83"/>
      <c r="F36" s="83"/>
      <c r="G36" s="83"/>
      <c r="H36" s="83"/>
      <c r="I36" s="85"/>
    </row>
    <row r="37" customFormat="false" ht="17.25" hidden="false" customHeight="true" outlineLevel="0" collapsed="false">
      <c r="A37" s="82" t="s">
        <v>123</v>
      </c>
      <c r="B37" s="82"/>
      <c r="C37" s="82"/>
      <c r="D37" s="82"/>
      <c r="E37" s="83"/>
      <c r="F37" s="83"/>
      <c r="G37" s="83"/>
      <c r="H37" s="83"/>
      <c r="I37" s="85"/>
    </row>
    <row r="38" customFormat="false" ht="17.25" hidden="false" customHeight="true" outlineLevel="0" collapsed="false">
      <c r="A38" s="82" t="s">
        <v>124</v>
      </c>
      <c r="B38" s="82"/>
      <c r="C38" s="82"/>
      <c r="D38" s="82"/>
      <c r="E38" s="83"/>
      <c r="F38" s="83"/>
      <c r="G38" s="83"/>
      <c r="H38" s="83"/>
      <c r="I38" s="84"/>
    </row>
    <row r="39" customFormat="false" ht="17.25" hidden="false" customHeight="true" outlineLevel="0" collapsed="false">
      <c r="A39" s="82" t="s">
        <v>125</v>
      </c>
      <c r="B39" s="82"/>
      <c r="C39" s="82"/>
      <c r="D39" s="82"/>
      <c r="E39" s="87"/>
      <c r="F39" s="83"/>
      <c r="G39" s="87"/>
      <c r="H39" s="87"/>
      <c r="I39" s="85"/>
    </row>
    <row r="40" customFormat="false" ht="17.25" hidden="false" customHeight="true" outlineLevel="0" collapsed="false">
      <c r="A40" s="82" t="s">
        <v>126</v>
      </c>
      <c r="B40" s="82"/>
      <c r="C40" s="82"/>
      <c r="D40" s="82"/>
      <c r="E40" s="83"/>
      <c r="F40" s="83"/>
      <c r="G40" s="83"/>
      <c r="H40" s="83"/>
      <c r="I40" s="85"/>
    </row>
    <row r="41" customFormat="false" ht="17.25" hidden="false" customHeight="true" outlineLevel="0" collapsed="false">
      <c r="A41" s="82" t="s">
        <v>127</v>
      </c>
      <c r="B41" s="82"/>
      <c r="C41" s="82"/>
      <c r="D41" s="82"/>
      <c r="E41" s="83"/>
      <c r="F41" s="83"/>
      <c r="G41" s="83"/>
      <c r="H41" s="83"/>
      <c r="I41" s="85"/>
    </row>
    <row r="42" customFormat="false" ht="17.25" hidden="false" customHeight="true" outlineLevel="0" collapsed="false">
      <c r="A42" s="91"/>
      <c r="B42" s="92"/>
      <c r="C42" s="92"/>
      <c r="D42" s="92"/>
      <c r="E42" s="77"/>
      <c r="F42" s="77"/>
      <c r="G42" s="77"/>
      <c r="H42" s="77"/>
      <c r="I42" s="80"/>
    </row>
    <row r="43" customFormat="false" ht="17.25" hidden="false" customHeight="true" outlineLevel="0" collapsed="false">
      <c r="A43" s="91"/>
      <c r="B43" s="92"/>
      <c r="C43" s="92"/>
      <c r="D43" s="92"/>
      <c r="E43" s="77"/>
      <c r="F43" s="81" t="s">
        <v>128</v>
      </c>
      <c r="G43" s="81"/>
      <c r="H43" s="81"/>
      <c r="I43" s="93" t="s">
        <v>101</v>
      </c>
    </row>
    <row r="44" customFormat="false" ht="17.25" hidden="false" customHeight="true" outlineLevel="0" collapsed="false">
      <c r="A44" s="94"/>
      <c r="B44" s="95" t="s">
        <v>129</v>
      </c>
      <c r="C44" s="95"/>
      <c r="D44" s="95"/>
      <c r="E44" s="83"/>
      <c r="F44" s="83"/>
      <c r="G44" s="83"/>
      <c r="H44" s="83"/>
      <c r="I44" s="85"/>
    </row>
    <row r="45" customFormat="false" ht="17.25" hidden="false" customHeight="true" outlineLevel="0" collapsed="false">
      <c r="A45" s="94"/>
      <c r="B45" s="95" t="s">
        <v>130</v>
      </c>
      <c r="C45" s="95"/>
      <c r="D45" s="95"/>
      <c r="E45" s="83"/>
      <c r="F45" s="83"/>
      <c r="G45" s="83"/>
      <c r="H45" s="83"/>
      <c r="I45" s="85"/>
    </row>
    <row r="46" customFormat="false" ht="17.25" hidden="false" customHeight="true" outlineLevel="0" collapsed="false">
      <c r="A46" s="94"/>
      <c r="B46" s="95" t="s">
        <v>131</v>
      </c>
      <c r="C46" s="95"/>
      <c r="D46" s="95"/>
      <c r="E46" s="83"/>
      <c r="F46" s="83"/>
      <c r="G46" s="83"/>
      <c r="H46" s="83"/>
      <c r="I46" s="85"/>
    </row>
    <row r="47" customFormat="false" ht="17.25" hidden="false" customHeight="true" outlineLevel="0" collapsed="false">
      <c r="A47" s="94"/>
      <c r="B47" s="95" t="s">
        <v>132</v>
      </c>
      <c r="C47" s="95"/>
      <c r="D47" s="95"/>
      <c r="E47" s="83"/>
      <c r="F47" s="83"/>
      <c r="G47" s="83"/>
      <c r="H47" s="83"/>
      <c r="I47" s="85"/>
    </row>
    <row r="48" customFormat="false" ht="17.25" hidden="false" customHeight="true" outlineLevel="0" collapsed="false">
      <c r="A48" s="94"/>
      <c r="B48" s="95" t="s">
        <v>133</v>
      </c>
      <c r="C48" s="95"/>
      <c r="D48" s="95"/>
      <c r="E48" s="83"/>
      <c r="F48" s="83"/>
      <c r="G48" s="83"/>
      <c r="H48" s="83"/>
      <c r="I48" s="85"/>
    </row>
    <row r="49" customFormat="false" ht="17.25" hidden="false" customHeight="true" outlineLevel="0" collapsed="false">
      <c r="A49" s="94"/>
      <c r="B49" s="95" t="s">
        <v>134</v>
      </c>
      <c r="C49" s="95"/>
      <c r="D49" s="95"/>
      <c r="E49" s="83"/>
      <c r="F49" s="83"/>
      <c r="G49" s="83"/>
      <c r="H49" s="83"/>
      <c r="I49" s="85"/>
    </row>
    <row r="50" customFormat="false" ht="17.25" hidden="false" customHeight="true" outlineLevel="0" collapsed="false">
      <c r="A50" s="94"/>
      <c r="B50" s="95" t="s">
        <v>135</v>
      </c>
      <c r="C50" s="95"/>
      <c r="D50" s="95"/>
      <c r="E50" s="83"/>
      <c r="F50" s="83"/>
      <c r="G50" s="83"/>
      <c r="H50" s="83"/>
      <c r="I50" s="85"/>
    </row>
    <row r="51" customFormat="false" ht="17.25" hidden="false" customHeight="true" outlineLevel="0" collapsed="false">
      <c r="A51" s="82" t="s">
        <v>136</v>
      </c>
      <c r="B51" s="82"/>
      <c r="C51" s="82"/>
      <c r="D51" s="82"/>
      <c r="E51" s="83"/>
      <c r="F51" s="83"/>
      <c r="G51" s="83"/>
      <c r="H51" s="83"/>
      <c r="I51" s="85"/>
    </row>
    <row r="52" customFormat="false" ht="17.25" hidden="false" customHeight="true" outlineLevel="0" collapsed="false">
      <c r="A52" s="96" t="s">
        <v>137</v>
      </c>
      <c r="B52" s="96"/>
      <c r="C52" s="96"/>
      <c r="D52" s="96"/>
      <c r="E52" s="97"/>
      <c r="F52" s="97"/>
      <c r="G52" s="97"/>
      <c r="H52" s="97"/>
      <c r="I52" s="98"/>
    </row>
    <row r="53" customFormat="false" ht="16.5" hidden="false" customHeight="true" outlineLevel="0" collapsed="false">
      <c r="A53" s="99" t="s">
        <v>138</v>
      </c>
      <c r="B53" s="99"/>
      <c r="C53" s="99"/>
      <c r="D53" s="99"/>
      <c r="E53" s="99"/>
      <c r="F53" s="53"/>
      <c r="G53" s="53"/>
      <c r="H53" s="53"/>
      <c r="I53" s="53"/>
    </row>
    <row r="54" customFormat="false" ht="16.5" hidden="false" customHeight="true" outlineLevel="0" collapsed="false">
      <c r="A54" s="99" t="s">
        <v>139</v>
      </c>
      <c r="B54" s="99"/>
      <c r="C54" s="99"/>
      <c r="D54" s="99"/>
      <c r="E54" s="99"/>
      <c r="F54" s="53"/>
      <c r="G54" s="53"/>
      <c r="H54" s="53"/>
      <c r="I54" s="53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01-08T07:17:40Z</cp:lastPrinted>
  <dcterms:modified xsi:type="dcterms:W3CDTF">2016-03-11T01:08:12Z</dcterms:modified>
  <cp:revision>0</cp:revision>
  <dc:subject/>
  <dc:title>統計書</dc:title>
</cp:coreProperties>
</file>