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６（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６（２）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r>
      <rPr>
        <sz val="16"/>
        <rFont val="ＭＳ ゴシック"/>
        <family val="3"/>
        <charset val="128"/>
      </rPr>
      <t xml:space="preserve">96</t>
    </r>
    <r>
      <rPr>
        <sz val="16"/>
        <rFont val="Noto Sans"/>
        <family val="2"/>
      </rPr>
      <t xml:space="preserve">　高齢者福祉</t>
    </r>
  </si>
  <si>
    <t xml:space="preserve">（２）　老人クラブ数及び会員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　度</t>
  </si>
  <si>
    <t xml:space="preserve">老人クラブ数</t>
  </si>
  <si>
    <t xml:space="preserve">老人クラブ会員数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福祉健康部高齢者支援室高齢福祉担当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5"/>
    <col collapsed="false" customWidth="true" hidden="false" outlineLevel="0" max="3" min="3" style="1" width="8.86"/>
    <col collapsed="false" customWidth="true" hidden="false" outlineLevel="0" max="9" min="4" style="1" width="14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/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true" outlineLevel="0" collapsed="false">
      <c r="B6" s="4"/>
      <c r="C6" s="4"/>
      <c r="D6" s="5"/>
      <c r="E6" s="5"/>
      <c r="F6" s="5"/>
      <c r="G6" s="5"/>
      <c r="H6" s="6" t="s">
        <v>2</v>
      </c>
      <c r="I6" s="6"/>
      <c r="J6" s="4"/>
      <c r="K6" s="4"/>
      <c r="L6" s="4"/>
    </row>
    <row r="7" customFormat="false" ht="30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9" t="s">
        <v>5</v>
      </c>
      <c r="H7" s="9"/>
      <c r="I7" s="9"/>
      <c r="J7" s="10"/>
      <c r="K7" s="10"/>
      <c r="L7" s="10"/>
    </row>
    <row r="8" customFormat="false" ht="30" hidden="false" customHeight="true" outlineLevel="0" collapsed="false">
      <c r="A8" s="11" t="s">
        <v>6</v>
      </c>
      <c r="B8" s="12" t="s">
        <v>7</v>
      </c>
      <c r="C8" s="13" t="n">
        <v>2010</v>
      </c>
      <c r="E8" s="14" t="n">
        <v>43</v>
      </c>
      <c r="F8" s="14"/>
      <c r="G8" s="4"/>
      <c r="H8" s="15" t="n">
        <v>2493</v>
      </c>
      <c r="I8" s="15"/>
      <c r="J8" s="10"/>
      <c r="K8" s="10"/>
      <c r="L8" s="10"/>
    </row>
    <row r="9" customFormat="false" ht="30" hidden="false" customHeight="true" outlineLevel="0" collapsed="false">
      <c r="B9" s="12" t="s">
        <v>8</v>
      </c>
      <c r="C9" s="13" t="n">
        <v>2011</v>
      </c>
      <c r="D9" s="16"/>
      <c r="E9" s="17" t="n">
        <v>39</v>
      </c>
      <c r="F9" s="17"/>
      <c r="G9" s="15"/>
      <c r="H9" s="18" t="n">
        <v>2285</v>
      </c>
      <c r="I9" s="18"/>
      <c r="J9" s="4"/>
      <c r="K9" s="4"/>
      <c r="L9" s="4"/>
    </row>
    <row r="10" customFormat="false" ht="30" hidden="false" customHeight="true" outlineLevel="0" collapsed="false">
      <c r="B10" s="12" t="s">
        <v>9</v>
      </c>
      <c r="C10" s="13" t="n">
        <v>2012</v>
      </c>
      <c r="D10" s="16"/>
      <c r="E10" s="17" t="n">
        <v>39</v>
      </c>
      <c r="F10" s="17"/>
      <c r="G10" s="15"/>
      <c r="H10" s="18" t="n">
        <v>2240</v>
      </c>
      <c r="I10" s="18"/>
      <c r="J10" s="4"/>
      <c r="K10" s="4"/>
      <c r="L10" s="4"/>
    </row>
    <row r="11" customFormat="false" ht="30" hidden="false" customHeight="true" outlineLevel="0" collapsed="false">
      <c r="B11" s="12" t="s">
        <v>10</v>
      </c>
      <c r="C11" s="13" t="n">
        <v>2013</v>
      </c>
      <c r="D11" s="16"/>
      <c r="E11" s="17" t="n">
        <v>37</v>
      </c>
      <c r="F11" s="17"/>
      <c r="G11" s="15"/>
      <c r="H11" s="18" t="n">
        <v>2132</v>
      </c>
      <c r="I11" s="18"/>
      <c r="J11" s="4"/>
      <c r="K11" s="4"/>
      <c r="L11" s="4"/>
    </row>
    <row r="12" customFormat="false" ht="30" hidden="false" customHeight="true" outlineLevel="0" collapsed="false">
      <c r="A12" s="5"/>
      <c r="B12" s="12" t="s">
        <v>11</v>
      </c>
      <c r="C12" s="13" t="n">
        <v>2014</v>
      </c>
      <c r="D12" s="19"/>
      <c r="E12" s="20" t="n">
        <v>36</v>
      </c>
      <c r="F12" s="20"/>
      <c r="G12" s="21"/>
      <c r="H12" s="22" t="n">
        <v>2083</v>
      </c>
      <c r="I12" s="22"/>
      <c r="J12" s="4"/>
      <c r="K12" s="4"/>
      <c r="L12" s="4"/>
    </row>
    <row r="13" customFormat="false" ht="15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  <c r="I13" s="23"/>
      <c r="J13" s="4"/>
      <c r="K13" s="4"/>
      <c r="L13" s="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  <c r="K19" s="25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7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6"/>
      <c r="K22" s="4"/>
    </row>
    <row r="23" customFormat="false" ht="27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7"/>
      <c r="K23" s="10"/>
    </row>
    <row r="24" customFormat="false" ht="27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4"/>
      <c r="K24" s="10"/>
    </row>
    <row r="25" customFormat="false" ht="27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4"/>
      <c r="K25" s="10"/>
    </row>
    <row r="26" customFormat="false" ht="27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8"/>
      <c r="K26" s="10"/>
    </row>
    <row r="27" customFormat="false" ht="27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8"/>
      <c r="K27" s="10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9"/>
      <c r="K28" s="29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8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8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8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</sheetData>
  <mergeCells count="7">
    <mergeCell ref="A3:I3"/>
    <mergeCell ref="A5:I5"/>
    <mergeCell ref="H6:I6"/>
    <mergeCell ref="A7:C7"/>
    <mergeCell ref="D7:F7"/>
    <mergeCell ref="G7:I7"/>
    <mergeCell ref="A13:I1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4" width="3.62"/>
    <col collapsed="false" customWidth="true" hidden="false" outlineLevel="0" max="3" min="3" style="24" width="8.62"/>
    <col collapsed="false" customWidth="true" hidden="false" outlineLevel="0" max="4" min="4" style="24" width="10.62"/>
    <col collapsed="false" customWidth="true" hidden="false" outlineLevel="0" max="11" min="5" style="24" width="11.87"/>
    <col collapsed="false" customWidth="false" hidden="false" outlineLevel="0" max="257" min="12" style="2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5.95" hidden="false" customHeight="true" outlineLevel="0" collapsed="false"/>
    <row r="7" customFormat="false" ht="15.95" hidden="false" customHeight="true" outlineLevel="0" collapsed="false">
      <c r="E7" s="31"/>
      <c r="F7" s="31"/>
      <c r="G7" s="31"/>
      <c r="H7" s="31"/>
      <c r="I7" s="31"/>
      <c r="J7" s="31"/>
      <c r="K7" s="31"/>
    </row>
    <row r="8" customFormat="false" ht="14.45" hidden="false" customHeight="true" outlineLevel="0" collapsed="false">
      <c r="A8" s="32" t="s">
        <v>14</v>
      </c>
      <c r="B8" s="32"/>
      <c r="C8" s="32"/>
      <c r="D8" s="32"/>
      <c r="E8" s="33" t="s">
        <v>15</v>
      </c>
      <c r="F8" s="33" t="s">
        <v>16</v>
      </c>
      <c r="G8" s="33" t="s">
        <v>17</v>
      </c>
      <c r="H8" s="33" t="s">
        <v>18</v>
      </c>
      <c r="I8" s="33" t="s">
        <v>19</v>
      </c>
      <c r="J8" s="33" t="s">
        <v>20</v>
      </c>
      <c r="K8" s="34" t="s">
        <v>21</v>
      </c>
    </row>
    <row r="9" customFormat="false" ht="14.45" hidden="false" customHeight="true" outlineLevel="0" collapsed="false">
      <c r="A9" s="35" t="s">
        <v>6</v>
      </c>
      <c r="B9" s="35"/>
      <c r="C9" s="36" t="n">
        <v>7</v>
      </c>
      <c r="D9" s="37" t="n">
        <v>1995</v>
      </c>
      <c r="E9" s="24" t="n">
        <v>137</v>
      </c>
      <c r="F9" s="24" t="n">
        <v>1</v>
      </c>
      <c r="G9" s="24" t="n">
        <v>2</v>
      </c>
      <c r="H9" s="24" t="n">
        <v>2</v>
      </c>
      <c r="I9" s="24" t="n">
        <v>2</v>
      </c>
      <c r="J9" s="38" t="s">
        <v>22</v>
      </c>
      <c r="K9" s="38" t="s">
        <v>22</v>
      </c>
    </row>
    <row r="10" customFormat="false" ht="14.45" hidden="false" customHeight="true" outlineLevel="0" collapsed="false">
      <c r="A10" s="39"/>
      <c r="B10" s="39"/>
      <c r="C10" s="36" t="n">
        <v>8</v>
      </c>
      <c r="D10" s="37" t="n">
        <v>1996</v>
      </c>
      <c r="E10" s="24" t="n">
        <v>86</v>
      </c>
      <c r="F10" s="38" t="s">
        <v>22</v>
      </c>
      <c r="G10" s="38" t="s">
        <v>22</v>
      </c>
      <c r="H10" s="38" t="s">
        <v>22</v>
      </c>
      <c r="I10" s="24" t="n">
        <v>1</v>
      </c>
      <c r="J10" s="38" t="s">
        <v>22</v>
      </c>
      <c r="K10" s="38" t="n">
        <v>1</v>
      </c>
    </row>
    <row r="11" customFormat="false" ht="14.45" hidden="false" customHeight="true" outlineLevel="0" collapsed="false">
      <c r="A11" s="39"/>
      <c r="B11" s="39"/>
      <c r="C11" s="36" t="n">
        <v>9</v>
      </c>
      <c r="D11" s="37" t="n">
        <v>1997</v>
      </c>
      <c r="E11" s="24" t="n">
        <v>79</v>
      </c>
      <c r="F11" s="40" t="n">
        <v>1</v>
      </c>
      <c r="G11" s="40" t="n">
        <v>0</v>
      </c>
      <c r="H11" s="40" t="n">
        <v>1</v>
      </c>
      <c r="I11" s="39" t="n">
        <v>1</v>
      </c>
      <c r="J11" s="40" t="n">
        <v>1</v>
      </c>
      <c r="K11" s="39" t="n">
        <v>0</v>
      </c>
    </row>
    <row r="12" customFormat="false" ht="14.45" hidden="false" customHeight="true" outlineLevel="0" collapsed="false">
      <c r="A12" s="39"/>
      <c r="B12" s="39"/>
      <c r="C12" s="36" t="n">
        <v>10</v>
      </c>
      <c r="D12" s="37" t="n">
        <v>1998</v>
      </c>
      <c r="E12" s="41" t="n">
        <v>142</v>
      </c>
      <c r="F12" s="40" t="n">
        <v>0</v>
      </c>
      <c r="G12" s="40" t="n">
        <v>1</v>
      </c>
      <c r="H12" s="40" t="n">
        <v>1</v>
      </c>
      <c r="I12" s="39" t="n">
        <v>2</v>
      </c>
      <c r="J12" s="40" t="n">
        <v>0</v>
      </c>
      <c r="K12" s="39" t="n">
        <v>1</v>
      </c>
    </row>
    <row r="13" customFormat="false" ht="14.45" hidden="false" customHeight="true" outlineLevel="0" collapsed="false">
      <c r="A13" s="39"/>
      <c r="B13" s="39"/>
      <c r="C13" s="36" t="n">
        <v>11</v>
      </c>
      <c r="D13" s="37" t="n">
        <v>1999</v>
      </c>
      <c r="E13" s="42" t="n">
        <v>130</v>
      </c>
      <c r="F13" s="40" t="n">
        <v>0</v>
      </c>
      <c r="G13" s="40" t="n">
        <v>0</v>
      </c>
      <c r="H13" s="40" t="n">
        <v>2</v>
      </c>
      <c r="I13" s="39" t="n">
        <v>2</v>
      </c>
      <c r="J13" s="40" t="n">
        <v>0</v>
      </c>
      <c r="K13" s="40" t="n">
        <v>0</v>
      </c>
    </row>
    <row r="14" customFormat="false" ht="14.45" hidden="false" customHeight="true" outlineLevel="0" collapsed="false">
      <c r="A14" s="43" t="s">
        <v>14</v>
      </c>
      <c r="B14" s="43"/>
      <c r="C14" s="43"/>
      <c r="D14" s="43"/>
      <c r="E14" s="33" t="s">
        <v>23</v>
      </c>
      <c r="F14" s="44" t="s">
        <v>24</v>
      </c>
      <c r="G14" s="43" t="s">
        <v>25</v>
      </c>
      <c r="H14" s="43" t="s">
        <v>26</v>
      </c>
      <c r="I14" s="43" t="s">
        <v>27</v>
      </c>
      <c r="J14" s="45" t="s">
        <v>28</v>
      </c>
      <c r="K14" s="46" t="s">
        <v>29</v>
      </c>
    </row>
    <row r="15" customFormat="false" ht="14.45" hidden="false" customHeight="true" outlineLevel="0" collapsed="false">
      <c r="A15" s="47" t="s">
        <v>6</v>
      </c>
      <c r="B15" s="47"/>
      <c r="C15" s="36" t="n">
        <v>7</v>
      </c>
      <c r="D15" s="37" t="n">
        <v>1995</v>
      </c>
      <c r="E15" s="24" t="n">
        <v>9</v>
      </c>
      <c r="F15" s="24" t="n">
        <v>83</v>
      </c>
      <c r="G15" s="24" t="n">
        <v>1</v>
      </c>
      <c r="H15" s="24" t="n">
        <v>36</v>
      </c>
      <c r="I15" s="38" t="s">
        <v>22</v>
      </c>
      <c r="J15" s="38" t="n">
        <v>1</v>
      </c>
      <c r="K15" s="38" t="s">
        <v>22</v>
      </c>
    </row>
    <row r="16" customFormat="false" ht="14.45" hidden="false" customHeight="true" outlineLevel="0" collapsed="false">
      <c r="A16" s="39"/>
      <c r="B16" s="39"/>
      <c r="C16" s="36" t="n">
        <v>8</v>
      </c>
      <c r="D16" s="37" t="n">
        <v>1996</v>
      </c>
      <c r="E16" s="24" t="n">
        <v>10</v>
      </c>
      <c r="F16" s="24" t="n">
        <v>36</v>
      </c>
      <c r="G16" s="38" t="s">
        <v>22</v>
      </c>
      <c r="H16" s="24" t="n">
        <v>38</v>
      </c>
      <c r="I16" s="38" t="s">
        <v>22</v>
      </c>
      <c r="J16" s="38" t="s">
        <v>22</v>
      </c>
      <c r="K16" s="38" t="s">
        <v>22</v>
      </c>
    </row>
    <row r="17" customFormat="false" ht="14.45" hidden="false" customHeight="true" outlineLevel="0" collapsed="false">
      <c r="A17" s="39"/>
      <c r="B17" s="39"/>
      <c r="C17" s="36" t="n">
        <v>9</v>
      </c>
      <c r="D17" s="37" t="n">
        <v>1997</v>
      </c>
      <c r="E17" s="39" t="n">
        <v>5</v>
      </c>
      <c r="F17" s="39" t="n">
        <v>43</v>
      </c>
      <c r="G17" s="40" t="n">
        <v>1</v>
      </c>
      <c r="H17" s="39" t="n">
        <v>25</v>
      </c>
      <c r="I17" s="40" t="n">
        <v>0</v>
      </c>
      <c r="J17" s="40" t="n">
        <v>0</v>
      </c>
      <c r="K17" s="40" t="n">
        <v>1</v>
      </c>
    </row>
    <row r="18" customFormat="false" ht="14.45" hidden="false" customHeight="true" outlineLevel="0" collapsed="false">
      <c r="A18" s="39"/>
      <c r="B18" s="39"/>
      <c r="C18" s="36" t="n">
        <v>10</v>
      </c>
      <c r="D18" s="37" t="n">
        <v>1998</v>
      </c>
      <c r="E18" s="41" t="n">
        <v>6</v>
      </c>
      <c r="F18" s="39" t="n">
        <v>93</v>
      </c>
      <c r="G18" s="40" t="n">
        <v>1</v>
      </c>
      <c r="H18" s="39" t="n">
        <v>33</v>
      </c>
      <c r="I18" s="40" t="n">
        <v>3</v>
      </c>
      <c r="J18" s="40" t="n">
        <v>0</v>
      </c>
      <c r="K18" s="40" t="n">
        <v>1</v>
      </c>
    </row>
    <row r="19" customFormat="false" ht="14.45" hidden="false" customHeight="true" outlineLevel="0" collapsed="false">
      <c r="A19" s="31"/>
      <c r="B19" s="31"/>
      <c r="C19" s="48" t="n">
        <v>11</v>
      </c>
      <c r="D19" s="49" t="n">
        <v>1999</v>
      </c>
      <c r="E19" s="50" t="n">
        <v>12</v>
      </c>
      <c r="F19" s="31" t="n">
        <v>88</v>
      </c>
      <c r="G19" s="51" t="n">
        <v>1</v>
      </c>
      <c r="H19" s="31" t="n">
        <v>24</v>
      </c>
      <c r="I19" s="51" t="n">
        <v>1</v>
      </c>
      <c r="J19" s="51" t="n">
        <v>0</v>
      </c>
      <c r="K19" s="51" t="n">
        <v>0</v>
      </c>
    </row>
    <row r="20" customFormat="false" ht="15.75" hidden="false" customHeight="true" outlineLevel="0" collapsed="false">
      <c r="A20" s="52" t="s">
        <v>3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0" t="s">
        <v>3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8" hidden="false" customHeight="true" outlineLevel="0" collapsed="false"/>
    <row r="25" customFormat="false" ht="15.95" hidden="false" customHeight="true" outlineLevel="0" collapsed="false">
      <c r="E25" s="39"/>
      <c r="F25" s="39"/>
      <c r="G25" s="39"/>
      <c r="H25" s="39"/>
      <c r="I25" s="39"/>
      <c r="J25" s="39"/>
    </row>
    <row r="26" customFormat="false" ht="14.45" hidden="false" customHeight="true" outlineLevel="0" collapsed="false">
      <c r="A26" s="32" t="s">
        <v>32</v>
      </c>
      <c r="B26" s="32"/>
      <c r="C26" s="32"/>
      <c r="D26" s="32"/>
      <c r="E26" s="32"/>
      <c r="F26" s="32" t="s">
        <v>33</v>
      </c>
      <c r="G26" s="32"/>
      <c r="H26" s="53" t="s">
        <v>34</v>
      </c>
      <c r="I26" s="53"/>
      <c r="J26" s="34" t="s">
        <v>35</v>
      </c>
      <c r="K26" s="34"/>
    </row>
    <row r="27" customFormat="false" ht="14.45" hidden="false" customHeight="true" outlineLevel="0" collapsed="false">
      <c r="A27" s="39"/>
      <c r="B27" s="54" t="s">
        <v>36</v>
      </c>
      <c r="C27" s="54"/>
      <c r="D27" s="36" t="n">
        <v>7</v>
      </c>
      <c r="E27" s="37" t="n">
        <v>1995</v>
      </c>
      <c r="G27" s="55" t="n">
        <f aca="false">SUM(H27:K27)</f>
        <v>130</v>
      </c>
      <c r="I27" s="55" t="n">
        <v>59</v>
      </c>
      <c r="K27" s="55" t="n">
        <v>71</v>
      </c>
    </row>
    <row r="28" customFormat="false" ht="14.45" hidden="false" customHeight="true" outlineLevel="0" collapsed="false">
      <c r="A28" s="39"/>
      <c r="B28" s="39"/>
      <c r="C28" s="39"/>
      <c r="D28" s="36" t="n">
        <v>8</v>
      </c>
      <c r="E28" s="37" t="n">
        <v>1996</v>
      </c>
      <c r="F28" s="39"/>
      <c r="G28" s="56" t="n">
        <f aca="false">SUM(H28:K28)</f>
        <v>130</v>
      </c>
      <c r="H28" s="39"/>
      <c r="I28" s="56" t="n">
        <v>59</v>
      </c>
      <c r="J28" s="39"/>
      <c r="K28" s="56" t="n">
        <v>71</v>
      </c>
    </row>
    <row r="29" customFormat="false" ht="14.45" hidden="false" customHeight="true" outlineLevel="0" collapsed="false">
      <c r="A29" s="39"/>
      <c r="B29" s="39"/>
      <c r="C29" s="39"/>
      <c r="D29" s="36" t="n">
        <v>9</v>
      </c>
      <c r="E29" s="37" t="n">
        <v>1997</v>
      </c>
      <c r="F29" s="39"/>
      <c r="G29" s="56" t="n">
        <f aca="false">SUM(H29:K29)</f>
        <v>130</v>
      </c>
      <c r="H29" s="39"/>
      <c r="I29" s="56" t="n">
        <v>58</v>
      </c>
      <c r="J29" s="39"/>
      <c r="K29" s="56" t="n">
        <v>72</v>
      </c>
    </row>
    <row r="30" customFormat="false" ht="14.45" hidden="false" customHeight="true" outlineLevel="0" collapsed="false">
      <c r="A30" s="39"/>
      <c r="B30" s="39"/>
      <c r="C30" s="39"/>
      <c r="D30" s="36" t="n">
        <v>10</v>
      </c>
      <c r="E30" s="37" t="n">
        <v>1998</v>
      </c>
      <c r="F30" s="39"/>
      <c r="G30" s="56" t="n">
        <v>146</v>
      </c>
      <c r="H30" s="39"/>
      <c r="I30" s="56" t="n">
        <v>56</v>
      </c>
      <c r="J30" s="39"/>
      <c r="K30" s="56" t="n">
        <v>90</v>
      </c>
    </row>
    <row r="31" customFormat="false" ht="14.45" hidden="false" customHeight="true" outlineLevel="0" collapsed="false">
      <c r="A31" s="31"/>
      <c r="B31" s="31"/>
      <c r="C31" s="31"/>
      <c r="D31" s="48" t="n">
        <v>11</v>
      </c>
      <c r="E31" s="49" t="n">
        <v>1999</v>
      </c>
      <c r="F31" s="31"/>
      <c r="G31" s="57" t="n">
        <f aca="false">SUM(I31:K31)</f>
        <v>146</v>
      </c>
      <c r="H31" s="31"/>
      <c r="I31" s="57" t="n">
        <v>59</v>
      </c>
      <c r="J31" s="31"/>
      <c r="K31" s="57" t="n">
        <v>87</v>
      </c>
    </row>
    <row r="32" customFormat="false" ht="15.7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8" t="s">
        <v>3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8" hidden="false" customHeight="true" outlineLevel="0" collapsed="false"/>
    <row r="37" customFormat="false" ht="15.95" hidden="false" customHeight="true" outlineLevel="0" collapsed="false">
      <c r="A37" s="59"/>
      <c r="B37" s="59"/>
      <c r="C37" s="59"/>
      <c r="D37" s="59"/>
      <c r="E37" s="60"/>
      <c r="F37" s="60"/>
      <c r="G37" s="60"/>
      <c r="H37" s="59"/>
      <c r="I37" s="61" t="s">
        <v>39</v>
      </c>
      <c r="J37" s="61"/>
      <c r="K37" s="61"/>
    </row>
    <row r="38" customFormat="false" ht="14.45" hidden="false" customHeight="true" outlineLevel="0" collapsed="false">
      <c r="A38" s="32" t="s">
        <v>40</v>
      </c>
      <c r="B38" s="32"/>
      <c r="C38" s="32"/>
      <c r="D38" s="32"/>
      <c r="E38" s="32"/>
      <c r="F38" s="53" t="s">
        <v>41</v>
      </c>
      <c r="G38" s="53"/>
      <c r="H38" s="53"/>
      <c r="I38" s="53" t="s">
        <v>42</v>
      </c>
      <c r="J38" s="62" t="s">
        <v>43</v>
      </c>
      <c r="K38" s="34" t="s">
        <v>44</v>
      </c>
    </row>
    <row r="39" customFormat="false" ht="14.45" hidden="false" customHeight="true" outlineLevel="0" collapsed="false">
      <c r="A39" s="32"/>
      <c r="B39" s="32"/>
      <c r="C39" s="32"/>
      <c r="D39" s="32"/>
      <c r="E39" s="32"/>
      <c r="F39" s="33" t="s">
        <v>45</v>
      </c>
      <c r="G39" s="33" t="s">
        <v>46</v>
      </c>
      <c r="H39" s="33" t="s">
        <v>47</v>
      </c>
      <c r="I39" s="53"/>
      <c r="J39" s="63" t="s">
        <v>48</v>
      </c>
      <c r="K39" s="34"/>
    </row>
    <row r="40" s="66" customFormat="true" ht="14.45" hidden="false" customHeight="true" outlineLevel="0" collapsed="false">
      <c r="A40" s="64" t="s">
        <v>49</v>
      </c>
      <c r="B40" s="64"/>
      <c r="C40" s="64"/>
      <c r="D40" s="64"/>
      <c r="E40" s="64"/>
      <c r="F40" s="65" t="n">
        <f aca="false">SUM(F41,F42,F47,F49,F50,F51,F52,F59)</f>
        <v>65</v>
      </c>
      <c r="G40" s="65" t="n">
        <f aca="false">SUM(G41,G42,G47,G49,G50,G51,G52,G59)</f>
        <v>39</v>
      </c>
      <c r="H40" s="65" t="n">
        <f aca="false">SUM(H41,H42,H47,H49,H50,H51,H52,H59)</f>
        <v>26</v>
      </c>
      <c r="I40" s="65" t="n">
        <f aca="false">SUM(I41,I42,I47,I49,I50,I51,I52,I59)</f>
        <v>2821</v>
      </c>
      <c r="J40" s="65" t="n">
        <f aca="false">SUM(J41,J42,J47,J49,J50,J51,J52,J59)</f>
        <v>2789</v>
      </c>
      <c r="K40" s="65" t="n">
        <f aca="false">SUM(K41,K42,K47,K49,K50,K51,K52,K59)</f>
        <v>1650</v>
      </c>
    </row>
    <row r="41" customFormat="false" ht="14.45" hidden="false" customHeight="true" outlineLevel="0" collapsed="false">
      <c r="A41" s="67"/>
      <c r="B41" s="68" t="s">
        <v>50</v>
      </c>
      <c r="C41" s="68"/>
      <c r="D41" s="68"/>
      <c r="E41" s="68"/>
      <c r="F41" s="65" t="n">
        <f aca="false">SUM(G41:H41)</f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</row>
    <row r="42" customFormat="false" ht="14.45" hidden="false" customHeight="true" outlineLevel="0" collapsed="false">
      <c r="A42" s="67"/>
      <c r="B42" s="68" t="s">
        <v>51</v>
      </c>
      <c r="C42" s="68"/>
      <c r="D42" s="68"/>
      <c r="E42" s="68"/>
      <c r="F42" s="65" t="n">
        <f aca="false">SUM(F43:F46)</f>
        <v>18</v>
      </c>
      <c r="G42" s="65" t="n">
        <f aca="false">SUM(G43:G46)</f>
        <v>10</v>
      </c>
      <c r="H42" s="65" t="n">
        <f aca="false">SUM(H43:H46)</f>
        <v>8</v>
      </c>
      <c r="I42" s="65" t="n">
        <f aca="false">SUM(I43:I46)</f>
        <v>190</v>
      </c>
      <c r="J42" s="65" t="n">
        <f aca="false">SUM(J43:J46)</f>
        <v>190</v>
      </c>
      <c r="K42" s="65" t="n">
        <f aca="false">SUM(K43:K46)</f>
        <v>474</v>
      </c>
    </row>
    <row r="43" s="71" customFormat="true" ht="14.45" hidden="false" customHeight="true" outlineLevel="0" collapsed="false">
      <c r="A43" s="67"/>
      <c r="B43" s="67"/>
      <c r="C43" s="68" t="s">
        <v>52</v>
      </c>
      <c r="D43" s="68"/>
      <c r="E43" s="68"/>
      <c r="F43" s="65" t="n">
        <f aca="false">SUM(G43:H43)</f>
        <v>3</v>
      </c>
      <c r="G43" s="70" t="n">
        <v>1</v>
      </c>
      <c r="H43" s="70" t="n">
        <v>2</v>
      </c>
      <c r="I43" s="70" t="n">
        <v>190</v>
      </c>
      <c r="J43" s="70" t="n">
        <v>190</v>
      </c>
      <c r="K43" s="70" t="n">
        <v>145</v>
      </c>
    </row>
    <row r="44" s="71" customFormat="true" ht="14.45" hidden="false" customHeight="true" outlineLevel="0" collapsed="false">
      <c r="A44" s="67"/>
      <c r="B44" s="67"/>
      <c r="C44" s="68" t="s">
        <v>53</v>
      </c>
      <c r="D44" s="68"/>
      <c r="E44" s="68"/>
      <c r="F44" s="65" t="n">
        <f aca="false">SUM(G44:H44)</f>
        <v>1</v>
      </c>
      <c r="G44" s="70" t="n">
        <v>1</v>
      </c>
      <c r="H44" s="69" t="n">
        <v>0</v>
      </c>
      <c r="I44" s="69" t="s">
        <v>54</v>
      </c>
      <c r="J44" s="69" t="s">
        <v>54</v>
      </c>
      <c r="K44" s="70" t="n">
        <v>8</v>
      </c>
    </row>
    <row r="45" s="71" customFormat="true" ht="14.45" hidden="false" customHeight="true" outlineLevel="0" collapsed="false">
      <c r="A45" s="67"/>
      <c r="B45" s="67"/>
      <c r="C45" s="68" t="s">
        <v>55</v>
      </c>
      <c r="D45" s="68"/>
      <c r="E45" s="68"/>
      <c r="F45" s="65" t="n">
        <f aca="false">SUM(G45:H45)</f>
        <v>10</v>
      </c>
      <c r="G45" s="70" t="n">
        <v>6</v>
      </c>
      <c r="H45" s="70" t="n">
        <v>4</v>
      </c>
      <c r="I45" s="69" t="s">
        <v>54</v>
      </c>
      <c r="J45" s="69" t="s">
        <v>54</v>
      </c>
      <c r="K45" s="70" t="n">
        <v>280</v>
      </c>
    </row>
    <row r="46" s="71" customFormat="true" ht="14.45" hidden="false" customHeight="true" outlineLevel="0" collapsed="false">
      <c r="A46" s="67"/>
      <c r="B46" s="67"/>
      <c r="C46" s="68" t="s">
        <v>56</v>
      </c>
      <c r="D46" s="68"/>
      <c r="E46" s="68"/>
      <c r="F46" s="65" t="n">
        <f aca="false">SUM(G46:H46)</f>
        <v>4</v>
      </c>
      <c r="G46" s="70" t="n">
        <v>2</v>
      </c>
      <c r="H46" s="69" t="n">
        <v>2</v>
      </c>
      <c r="I46" s="69" t="s">
        <v>54</v>
      </c>
      <c r="J46" s="69" t="s">
        <v>54</v>
      </c>
      <c r="K46" s="70" t="n">
        <v>41</v>
      </c>
    </row>
    <row r="47" customFormat="false" ht="14.45" hidden="false" customHeight="true" outlineLevel="0" collapsed="false">
      <c r="A47" s="67"/>
      <c r="B47" s="68" t="s">
        <v>57</v>
      </c>
      <c r="C47" s="68"/>
      <c r="D47" s="68"/>
      <c r="E47" s="68"/>
      <c r="F47" s="65" t="n">
        <f aca="false">SUM(G47:H47)</f>
        <v>2</v>
      </c>
      <c r="G47" s="70" t="n">
        <f aca="false">SUM(G48)</f>
        <v>2</v>
      </c>
      <c r="H47" s="70" t="n">
        <f aca="false">SUM(H48)</f>
        <v>0</v>
      </c>
      <c r="I47" s="69" t="n">
        <v>0</v>
      </c>
      <c r="J47" s="69" t="n">
        <v>0</v>
      </c>
      <c r="K47" s="70" t="n">
        <f aca="false">SUM(K48)</f>
        <v>35</v>
      </c>
    </row>
    <row r="48" s="71" customFormat="true" ht="14.45" hidden="false" customHeight="true" outlineLevel="0" collapsed="false">
      <c r="A48" s="67"/>
      <c r="B48" s="67"/>
      <c r="C48" s="72" t="s">
        <v>58</v>
      </c>
      <c r="D48" s="72"/>
      <c r="E48" s="72"/>
      <c r="F48" s="65" t="n">
        <f aca="false">SUM(G48:H48)</f>
        <v>2</v>
      </c>
      <c r="G48" s="70" t="n">
        <v>2</v>
      </c>
      <c r="H48" s="69" t="n">
        <v>0</v>
      </c>
      <c r="I48" s="69" t="n">
        <v>0</v>
      </c>
      <c r="J48" s="69" t="n">
        <v>0</v>
      </c>
      <c r="K48" s="70" t="n">
        <v>35</v>
      </c>
    </row>
    <row r="49" customFormat="false" ht="14.45" hidden="false" customHeight="true" outlineLevel="0" collapsed="false">
      <c r="A49" s="67"/>
      <c r="B49" s="68" t="s">
        <v>59</v>
      </c>
      <c r="C49" s="68"/>
      <c r="D49" s="68"/>
      <c r="E49" s="68"/>
      <c r="F49" s="65" t="n">
        <f aca="false">SUM(G49:H49)</f>
        <v>0</v>
      </c>
      <c r="G49" s="69" t="s">
        <v>22</v>
      </c>
      <c r="H49" s="69" t="s">
        <v>22</v>
      </c>
      <c r="I49" s="69" t="s">
        <v>22</v>
      </c>
      <c r="J49" s="69" t="s">
        <v>22</v>
      </c>
      <c r="K49" s="69" t="s">
        <v>22</v>
      </c>
    </row>
    <row r="50" customFormat="false" ht="14.45" hidden="false" customHeight="true" outlineLevel="0" collapsed="false">
      <c r="A50" s="67"/>
      <c r="B50" s="68" t="s">
        <v>60</v>
      </c>
      <c r="C50" s="68"/>
      <c r="D50" s="68"/>
      <c r="E50" s="68"/>
      <c r="F50" s="65" t="n">
        <f aca="false">SUM(G50:H50)</f>
        <v>1</v>
      </c>
      <c r="G50" s="69" t="n">
        <v>1</v>
      </c>
      <c r="H50" s="69" t="n">
        <v>0</v>
      </c>
      <c r="I50" s="70" t="n">
        <v>80</v>
      </c>
      <c r="J50" s="70" t="n">
        <v>80</v>
      </c>
      <c r="K50" s="70" t="n">
        <v>141</v>
      </c>
    </row>
    <row r="51" customFormat="false" ht="14.45" hidden="false" customHeight="true" outlineLevel="0" collapsed="false">
      <c r="A51" s="67"/>
      <c r="B51" s="68" t="s">
        <v>61</v>
      </c>
      <c r="C51" s="68"/>
      <c r="D51" s="68"/>
      <c r="E51" s="68"/>
      <c r="F51" s="65" t="n">
        <f aca="false">SUM(G51:H51)</f>
        <v>1</v>
      </c>
      <c r="G51" s="69" t="n">
        <v>0</v>
      </c>
      <c r="H51" s="70" t="n">
        <v>1</v>
      </c>
      <c r="I51" s="70" t="n">
        <v>25</v>
      </c>
      <c r="J51" s="70" t="n">
        <v>25</v>
      </c>
      <c r="K51" s="70" t="n">
        <v>20</v>
      </c>
    </row>
    <row r="52" customFormat="false" ht="14.45" hidden="false" customHeight="true" outlineLevel="0" collapsed="false">
      <c r="A52" s="67"/>
      <c r="B52" s="68" t="s">
        <v>62</v>
      </c>
      <c r="C52" s="68"/>
      <c r="D52" s="68"/>
      <c r="E52" s="68"/>
      <c r="F52" s="65" t="n">
        <f aca="false">SUM(G52:H52)</f>
        <v>39</v>
      </c>
      <c r="G52" s="70" t="n">
        <f aca="false">SUM(G53:G58)</f>
        <v>23</v>
      </c>
      <c r="H52" s="70" t="n">
        <f aca="false">SUM(H53:H58)</f>
        <v>16</v>
      </c>
      <c r="I52" s="70" t="n">
        <f aca="false">SUM(I53:I58)</f>
        <v>2336</v>
      </c>
      <c r="J52" s="70" t="n">
        <f aca="false">SUM(J53:J58)</f>
        <v>2333</v>
      </c>
      <c r="K52" s="70" t="n">
        <f aca="false">SUM(K53:K58)</f>
        <v>909</v>
      </c>
    </row>
    <row r="53" s="71" customFormat="true" ht="14.45" hidden="false" customHeight="true" outlineLevel="0" collapsed="false">
      <c r="A53" s="67"/>
      <c r="B53" s="67"/>
      <c r="C53" s="68" t="s">
        <v>63</v>
      </c>
      <c r="D53" s="68"/>
      <c r="E53" s="68"/>
      <c r="F53" s="65" t="n">
        <f aca="false">SUM(G53:H53)</f>
        <v>2</v>
      </c>
      <c r="G53" s="69" t="n">
        <v>0</v>
      </c>
      <c r="H53" s="70" t="n">
        <v>2</v>
      </c>
      <c r="I53" s="69" t="n">
        <v>9</v>
      </c>
      <c r="J53" s="69" t="s">
        <v>54</v>
      </c>
      <c r="K53" s="69" t="n">
        <v>178</v>
      </c>
    </row>
    <row r="54" s="71" customFormat="true" ht="14.45" hidden="false" customHeight="true" outlineLevel="0" collapsed="false">
      <c r="A54" s="67"/>
      <c r="B54" s="67"/>
      <c r="C54" s="68" t="s">
        <v>64</v>
      </c>
      <c r="D54" s="68"/>
      <c r="E54" s="68"/>
      <c r="F54" s="65" t="n">
        <f aca="false">SUM(G54:H54)</f>
        <v>1</v>
      </c>
      <c r="G54" s="69" t="s">
        <v>22</v>
      </c>
      <c r="H54" s="69" t="n">
        <v>1</v>
      </c>
      <c r="I54" s="69" t="n">
        <v>20</v>
      </c>
      <c r="J54" s="70" t="n">
        <v>58</v>
      </c>
      <c r="K54" s="70" t="n">
        <v>9</v>
      </c>
    </row>
    <row r="55" s="71" customFormat="true" ht="14.45" hidden="false" customHeight="true" outlineLevel="0" collapsed="false">
      <c r="A55" s="67"/>
      <c r="B55" s="67"/>
      <c r="C55" s="68" t="s">
        <v>65</v>
      </c>
      <c r="D55" s="68"/>
      <c r="E55" s="68"/>
      <c r="F55" s="65" t="n">
        <f aca="false">SUM(G55:H55)</f>
        <v>22</v>
      </c>
      <c r="G55" s="70" t="n">
        <v>11</v>
      </c>
      <c r="H55" s="70" t="n">
        <v>11</v>
      </c>
      <c r="I55" s="70" t="n">
        <v>2167</v>
      </c>
      <c r="J55" s="70" t="n">
        <v>2147</v>
      </c>
      <c r="K55" s="70" t="n">
        <v>566</v>
      </c>
    </row>
    <row r="56" s="71" customFormat="true" ht="14.45" hidden="false" customHeight="true" outlineLevel="0" collapsed="false">
      <c r="A56" s="67"/>
      <c r="B56" s="67"/>
      <c r="C56" s="68" t="s">
        <v>66</v>
      </c>
      <c r="D56" s="68"/>
      <c r="E56" s="68"/>
      <c r="F56" s="65" t="n">
        <f aca="false">SUM(G56:H56)</f>
        <v>2</v>
      </c>
      <c r="G56" s="69" t="n">
        <v>0</v>
      </c>
      <c r="H56" s="70" t="n">
        <v>2</v>
      </c>
      <c r="I56" s="70" t="n">
        <v>140</v>
      </c>
      <c r="J56" s="70" t="n">
        <v>128</v>
      </c>
      <c r="K56" s="70" t="n">
        <v>78</v>
      </c>
    </row>
    <row r="57" s="71" customFormat="true" ht="14.45" hidden="false" customHeight="true" outlineLevel="0" collapsed="false">
      <c r="A57" s="67"/>
      <c r="B57" s="67"/>
      <c r="C57" s="68" t="s">
        <v>67</v>
      </c>
      <c r="D57" s="68"/>
      <c r="E57" s="68"/>
      <c r="F57" s="65" t="n">
        <f aca="false">SUM(G57:H57)</f>
        <v>11</v>
      </c>
      <c r="G57" s="70" t="n">
        <v>11</v>
      </c>
      <c r="H57" s="69" t="n">
        <v>0</v>
      </c>
      <c r="I57" s="69" t="s">
        <v>54</v>
      </c>
      <c r="J57" s="69" t="s">
        <v>54</v>
      </c>
      <c r="K57" s="70" t="n">
        <v>78</v>
      </c>
    </row>
    <row r="58" s="71" customFormat="true" ht="14.45" hidden="false" customHeight="true" outlineLevel="0" collapsed="false">
      <c r="A58" s="67"/>
      <c r="B58" s="67"/>
      <c r="C58" s="68" t="s">
        <v>68</v>
      </c>
      <c r="D58" s="68"/>
      <c r="E58" s="68"/>
      <c r="F58" s="65" t="n">
        <f aca="false">SUM(G58:H58)</f>
        <v>1</v>
      </c>
      <c r="G58" s="70" t="n">
        <v>1</v>
      </c>
      <c r="H58" s="69" t="n">
        <v>0</v>
      </c>
      <c r="I58" s="69" t="s">
        <v>54</v>
      </c>
      <c r="J58" s="69" t="s">
        <v>54</v>
      </c>
      <c r="K58" s="69" t="n">
        <v>0</v>
      </c>
    </row>
    <row r="59" customFormat="false" ht="14.45" hidden="false" customHeight="true" outlineLevel="0" collapsed="false">
      <c r="A59" s="67"/>
      <c r="B59" s="68" t="s">
        <v>69</v>
      </c>
      <c r="C59" s="68"/>
      <c r="D59" s="68"/>
      <c r="E59" s="68"/>
      <c r="F59" s="65" t="n">
        <f aca="false">SUM(F60:F62)</f>
        <v>4</v>
      </c>
      <c r="G59" s="65" t="n">
        <f aca="false">SUM(G60:G62)</f>
        <v>3</v>
      </c>
      <c r="H59" s="65" t="n">
        <f aca="false">SUM(H60:H62)</f>
        <v>1</v>
      </c>
      <c r="I59" s="65" t="n">
        <f aca="false">SUM(I60:I62)</f>
        <v>190</v>
      </c>
      <c r="J59" s="65" t="n">
        <f aca="false">SUM(J60:J62)</f>
        <v>161</v>
      </c>
      <c r="K59" s="65" t="n">
        <f aca="false">SUM(K60:K62)</f>
        <v>71</v>
      </c>
    </row>
    <row r="60" s="71" customFormat="true" ht="14.45" hidden="false" customHeight="true" outlineLevel="0" collapsed="false">
      <c r="A60" s="67"/>
      <c r="B60" s="67"/>
      <c r="C60" s="68" t="s">
        <v>70</v>
      </c>
      <c r="D60" s="68"/>
      <c r="E60" s="68"/>
      <c r="F60" s="65" t="n">
        <f aca="false">SUM(G60:H60)</f>
        <v>1</v>
      </c>
      <c r="G60" s="70" t="n">
        <v>1</v>
      </c>
      <c r="H60" s="70" t="n">
        <v>0</v>
      </c>
      <c r="I60" s="70" t="n">
        <v>60</v>
      </c>
      <c r="J60" s="70" t="n">
        <v>60</v>
      </c>
      <c r="K60" s="70" t="n">
        <v>16</v>
      </c>
    </row>
    <row r="61" s="71" customFormat="true" ht="14.45" hidden="false" customHeight="true" outlineLevel="0" collapsed="false">
      <c r="A61" s="67"/>
      <c r="B61" s="67"/>
      <c r="C61" s="68" t="s">
        <v>71</v>
      </c>
      <c r="D61" s="68"/>
      <c r="E61" s="68"/>
      <c r="F61" s="65" t="n">
        <f aca="false">SUM(G61:H61)</f>
        <v>1</v>
      </c>
      <c r="G61" s="69" t="n">
        <v>0</v>
      </c>
      <c r="H61" s="70" t="n">
        <v>1</v>
      </c>
      <c r="I61" s="70" t="n">
        <v>130</v>
      </c>
      <c r="J61" s="70" t="n">
        <v>101</v>
      </c>
      <c r="K61" s="70" t="n">
        <v>45</v>
      </c>
    </row>
    <row r="62" s="71" customFormat="true" ht="14.45" hidden="false" customHeight="true" outlineLevel="0" collapsed="false">
      <c r="A62" s="73"/>
      <c r="B62" s="73"/>
      <c r="C62" s="74" t="s">
        <v>72</v>
      </c>
      <c r="D62" s="74"/>
      <c r="E62" s="74"/>
      <c r="F62" s="75" t="n">
        <f aca="false">SUM(G62:H62)</f>
        <v>2</v>
      </c>
      <c r="G62" s="75" t="n">
        <v>2</v>
      </c>
      <c r="H62" s="69" t="n">
        <v>0</v>
      </c>
      <c r="I62" s="69" t="s">
        <v>54</v>
      </c>
      <c r="J62" s="69" t="s">
        <v>54</v>
      </c>
      <c r="K62" s="75" t="n">
        <v>10</v>
      </c>
    </row>
    <row r="63" customFormat="false" ht="15.75" hidden="false" customHeight="true" outlineLevel="0" collapsed="false">
      <c r="A63" s="76" t="s">
        <v>7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0:15Z</cp:lastPrinted>
  <dcterms:modified xsi:type="dcterms:W3CDTF">2016-02-24T08:15:59Z</dcterms:modified>
  <cp:revision>0</cp:revision>
  <dc:subject/>
  <dc:title>統計書</dc:title>
</cp:coreProperties>
</file>