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" sheetId="1" state="visible" r:id="rId2"/>
  </sheets>
  <definedNames>
    <definedName function="false" hidden="false" localSheetId="0" name="_xlnm.Print_Area" vbProcedure="false">１８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標準ゴシック"/>
        <family val="3"/>
        <charset val="128"/>
      </rPr>
      <t xml:space="preserve">18</t>
    </r>
    <r>
      <rPr>
        <sz val="16"/>
        <rFont val="Noto Sans"/>
        <family val="2"/>
      </rPr>
      <t xml:space="preserve">　国勢調査人口の推移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　次</t>
  </si>
  <si>
    <t xml:space="preserve">世帯数</t>
  </si>
  <si>
    <t xml:space="preserve">人　　　　口</t>
  </si>
  <si>
    <t xml:space="preserve">人　口</t>
  </si>
  <si>
    <t xml:space="preserve">人口</t>
  </si>
  <si>
    <r>
      <rPr>
        <sz val="11"/>
        <rFont val="Noto Sans"/>
        <family val="2"/>
      </rPr>
      <t xml:space="preserve">女</t>
    </r>
    <r>
      <rPr>
        <sz val="11"/>
        <rFont val="標準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１世帯</t>
  </si>
  <si>
    <t xml:space="preserve">面   積</t>
  </si>
  <si>
    <t xml:space="preserve">増加率</t>
  </si>
  <si>
    <t xml:space="preserve">対する</t>
  </si>
  <si>
    <t xml:space="preserve">当たり</t>
  </si>
  <si>
    <t xml:space="preserve">密度</t>
  </si>
  <si>
    <t xml:space="preserve">総   数</t>
  </si>
  <si>
    <t xml:space="preserve">男</t>
  </si>
  <si>
    <t xml:space="preserve">女</t>
  </si>
  <si>
    <t xml:space="preserve">増加数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t xml:space="preserve">人   員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準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標準明朝"/>
        <family val="1"/>
        <charset val="128"/>
      </rPr>
      <t xml:space="preserve">)</t>
    </r>
  </si>
  <si>
    <t xml:space="preserve">昭和</t>
  </si>
  <si>
    <t xml:space="preserve">…</t>
  </si>
  <si>
    <t xml:space="preserve">平成</t>
  </si>
  <si>
    <t xml:space="preserve">資料　総務省統計局「国勢調査報告」第２巻人口等基本集計結果</t>
  </si>
  <si>
    <r>
      <rPr>
        <sz val="11"/>
        <rFont val="Noto Sans"/>
        <family val="2"/>
      </rPr>
      <t xml:space="preserve">注　　昭和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は，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の人口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=0]\-;[&lt;0]\△#;General"/>
    <numFmt numFmtId="167" formatCode="0.0_);[RED]\(0.0\)"/>
    <numFmt numFmtId="168" formatCode="#,##0.0_ "/>
    <numFmt numFmtId="169" formatCode="0.00_);[RED]\(0.00\)"/>
    <numFmt numFmtId="170" formatCode="#,##0.0;[RED]\-#,##0.0"/>
    <numFmt numFmtId="171" formatCode="[$-409]#,##0.00_);[RED]\(#,##0.00\)"/>
    <numFmt numFmtId="172" formatCode="[$-409]#,##0"/>
    <numFmt numFmtId="173" formatCode="0.0_ 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9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明朝"/>
      <family val="1"/>
      <charset val="128"/>
    </font>
    <font>
      <sz val="17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9"/>
      <name val="標準ゴシック"/>
      <family val="3"/>
      <charset val="128"/>
    </font>
    <font>
      <sz val="9"/>
      <color rgb="FF3333CC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8.86"/>
    <col collapsed="false" customWidth="true" hidden="false" outlineLevel="0" max="11" min="5" style="1" width="9.12"/>
    <col collapsed="false" customWidth="true" hidden="false" outlineLevel="0" max="12" min="12" style="1" width="9.62"/>
    <col collapsed="false" customWidth="true" hidden="false" outlineLevel="0" max="13" min="13" style="1" width="10.49"/>
    <col collapsed="false" customWidth="true" hidden="false" outlineLevel="0" max="14" min="14" style="2" width="4.49"/>
    <col collapsed="false" customWidth="true" hidden="false" outlineLevel="0" max="15" min="15" style="2" width="2.99"/>
    <col collapsed="false" customWidth="true" hidden="false" outlineLevel="0" max="16" min="16" style="2" width="4.49"/>
    <col collapsed="false" customWidth="true" hidden="false" outlineLevel="0" max="17" min="17" style="2" width="7.49"/>
    <col collapsed="false" customWidth="true" hidden="false" outlineLevel="0" max="18" min="18" style="2" width="12.99"/>
    <col collapsed="false" customWidth="true" hidden="false" outlineLevel="0" max="20" min="19" style="2" width="7.49"/>
    <col collapsed="false" customWidth="false" hidden="false" outlineLevel="0" max="21" min="21" style="2" width="8.99"/>
    <col collapsed="false" customWidth="true" hidden="false" outlineLevel="0" max="23" min="22" style="2" width="12.25"/>
    <col collapsed="false" customWidth="false" hidden="false" outlineLevel="0" max="25" min="24" style="2" width="8.99"/>
    <col collapsed="false" customWidth="true" hidden="false" outlineLevel="0" max="26" min="26" style="2" width="7.49"/>
    <col collapsed="false" customWidth="false" hidden="false" outlineLevel="0" max="257" min="27" style="1" width="8.99"/>
  </cols>
  <sheetData>
    <row r="1" s="4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L3" s="4"/>
    </row>
    <row r="4" s="7" customFormat="tru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7" customFormat="true" ht="15" hidden="false" customHeight="true" outlineLevel="0" collapsed="false">
      <c r="B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1" t="s">
        <v>1</v>
      </c>
      <c r="M6" s="11"/>
    </row>
    <row r="7" customFormat="false" ht="15.95" hidden="false" customHeight="true" outlineLevel="0" collapsed="false">
      <c r="A7" s="12" t="s">
        <v>2</v>
      </c>
      <c r="B7" s="12"/>
      <c r="C7" s="12"/>
      <c r="D7" s="13" t="s">
        <v>3</v>
      </c>
      <c r="E7" s="14" t="s">
        <v>4</v>
      </c>
      <c r="F7" s="14"/>
      <c r="G7" s="14"/>
      <c r="H7" s="15" t="s">
        <v>5</v>
      </c>
      <c r="I7" s="15" t="s">
        <v>6</v>
      </c>
      <c r="J7" s="15" t="s">
        <v>7</v>
      </c>
      <c r="K7" s="15" t="s">
        <v>8</v>
      </c>
      <c r="L7" s="15" t="s">
        <v>6</v>
      </c>
      <c r="M7" s="16" t="s">
        <v>9</v>
      </c>
    </row>
    <row r="8" customFormat="false" ht="15.95" hidden="false" customHeight="true" outlineLevel="0" collapsed="false">
      <c r="A8" s="12"/>
      <c r="B8" s="12"/>
      <c r="C8" s="12"/>
      <c r="D8" s="13"/>
      <c r="E8" s="14"/>
      <c r="F8" s="14"/>
      <c r="G8" s="14"/>
      <c r="H8" s="17"/>
      <c r="I8" s="18" t="s">
        <v>10</v>
      </c>
      <c r="J8" s="18" t="s">
        <v>11</v>
      </c>
      <c r="K8" s="18" t="s">
        <v>12</v>
      </c>
      <c r="L8" s="18" t="s">
        <v>13</v>
      </c>
      <c r="M8" s="16"/>
    </row>
    <row r="9" customFormat="false" ht="15.95" hidden="false" customHeight="true" outlineLevel="0" collapsed="false">
      <c r="A9" s="12"/>
      <c r="B9" s="12"/>
      <c r="C9" s="12"/>
      <c r="D9" s="13"/>
      <c r="E9" s="19" t="s">
        <v>14</v>
      </c>
      <c r="F9" s="19" t="s">
        <v>15</v>
      </c>
      <c r="G9" s="19" t="s">
        <v>16</v>
      </c>
      <c r="H9" s="20" t="s">
        <v>17</v>
      </c>
      <c r="I9" s="21" t="s">
        <v>18</v>
      </c>
      <c r="J9" s="22" t="s">
        <v>15</v>
      </c>
      <c r="K9" s="20" t="s">
        <v>19</v>
      </c>
      <c r="L9" s="23" t="s">
        <v>20</v>
      </c>
      <c r="M9" s="24" t="s">
        <v>21</v>
      </c>
    </row>
    <row r="10" customFormat="false" ht="24.6" hidden="false" customHeight="true" outlineLevel="0" collapsed="false">
      <c r="A10" s="25" t="s">
        <v>22</v>
      </c>
      <c r="B10" s="26" t="n">
        <v>10</v>
      </c>
      <c r="C10" s="27" t="n">
        <v>1935</v>
      </c>
      <c r="D10" s="28" t="n">
        <v>2563</v>
      </c>
      <c r="E10" s="28" t="n">
        <v>13779</v>
      </c>
      <c r="F10" s="28" t="n">
        <v>7202</v>
      </c>
      <c r="G10" s="28" t="n">
        <v>6577</v>
      </c>
      <c r="H10" s="28" t="n">
        <v>2381</v>
      </c>
      <c r="I10" s="29" t="n">
        <v>20.8896297596069</v>
      </c>
      <c r="J10" s="29" t="n">
        <v>109.502812832598</v>
      </c>
      <c r="K10" s="29" t="n">
        <v>5.37612173234491</v>
      </c>
      <c r="L10" s="30" t="n">
        <v>617.338709677419</v>
      </c>
      <c r="M10" s="31" t="n">
        <v>22.32</v>
      </c>
    </row>
    <row r="11" customFormat="false" ht="24.6" hidden="false" customHeight="true" outlineLevel="0" collapsed="false">
      <c r="A11" s="25"/>
      <c r="B11" s="26" t="n">
        <v>15</v>
      </c>
      <c r="C11" s="27" t="n">
        <v>1940</v>
      </c>
      <c r="D11" s="28" t="n">
        <v>3196</v>
      </c>
      <c r="E11" s="28" t="n">
        <v>17825</v>
      </c>
      <c r="F11" s="28" t="n">
        <v>9413</v>
      </c>
      <c r="G11" s="28" t="n">
        <v>8412</v>
      </c>
      <c r="H11" s="28" t="n">
        <v>4046</v>
      </c>
      <c r="I11" s="29" t="n">
        <v>29.3635242034981</v>
      </c>
      <c r="J11" s="29" t="n">
        <v>111.899667142178</v>
      </c>
      <c r="K11" s="29" t="n">
        <v>5.57728410513141</v>
      </c>
      <c r="L11" s="30" t="n">
        <v>798.611111111111</v>
      </c>
      <c r="M11" s="31" t="n">
        <v>22.32</v>
      </c>
    </row>
    <row r="12" customFormat="false" ht="24.6" hidden="false" customHeight="true" outlineLevel="0" collapsed="false">
      <c r="B12" s="26" t="n">
        <v>20</v>
      </c>
      <c r="C12" s="27" t="n">
        <v>1945</v>
      </c>
      <c r="D12" s="32" t="s">
        <v>23</v>
      </c>
      <c r="E12" s="28" t="n">
        <v>26590</v>
      </c>
      <c r="F12" s="28" t="n">
        <v>12795</v>
      </c>
      <c r="G12" s="28" t="n">
        <v>13795</v>
      </c>
      <c r="H12" s="28" t="n">
        <v>8765</v>
      </c>
      <c r="I12" s="29" t="n">
        <v>49.1725105189341</v>
      </c>
      <c r="J12" s="29" t="n">
        <v>92.7509967379485</v>
      </c>
      <c r="K12" s="33" t="s">
        <v>23</v>
      </c>
      <c r="L12" s="30" t="n">
        <v>1191.3082437276</v>
      </c>
      <c r="M12" s="31" t="n">
        <v>22.32</v>
      </c>
    </row>
    <row r="13" customFormat="false" ht="24.6" hidden="false" customHeight="true" outlineLevel="0" collapsed="false">
      <c r="B13" s="26" t="n">
        <v>22</v>
      </c>
      <c r="C13" s="27" t="n">
        <v>1947</v>
      </c>
      <c r="D13" s="32" t="n">
        <v>6829</v>
      </c>
      <c r="E13" s="28" t="n">
        <v>30852</v>
      </c>
      <c r="F13" s="28" t="n">
        <v>15225</v>
      </c>
      <c r="G13" s="28" t="n">
        <v>15627</v>
      </c>
      <c r="H13" s="28" t="n">
        <v>4262</v>
      </c>
      <c r="I13" s="29" t="n">
        <v>16.0285821737495</v>
      </c>
      <c r="J13" s="29" t="n">
        <v>97.4275292762526</v>
      </c>
      <c r="K13" s="34" t="n">
        <v>4.51779177039098</v>
      </c>
      <c r="L13" s="30" t="n">
        <v>1382.25806451613</v>
      </c>
      <c r="M13" s="31" t="n">
        <v>22.32</v>
      </c>
      <c r="N13" s="35"/>
      <c r="O13" s="35"/>
      <c r="P13" s="35"/>
      <c r="Q13" s="35"/>
      <c r="R13" s="35"/>
      <c r="S13" s="35"/>
      <c r="T13" s="36"/>
      <c r="U13" s="35"/>
      <c r="V13" s="35"/>
      <c r="W13" s="35"/>
      <c r="X13" s="35"/>
      <c r="Y13" s="35"/>
      <c r="Z13" s="35"/>
    </row>
    <row r="14" customFormat="false" ht="24.6" hidden="false" customHeight="true" outlineLevel="0" collapsed="false">
      <c r="B14" s="26" t="n">
        <v>25</v>
      </c>
      <c r="C14" s="27" t="n">
        <v>1950</v>
      </c>
      <c r="D14" s="28" t="n">
        <v>7582</v>
      </c>
      <c r="E14" s="28" t="n">
        <v>34865</v>
      </c>
      <c r="F14" s="28" t="n">
        <v>17283</v>
      </c>
      <c r="G14" s="28" t="n">
        <v>17582</v>
      </c>
      <c r="H14" s="28" t="n">
        <v>4013</v>
      </c>
      <c r="I14" s="29" t="n">
        <v>13.0072604693375</v>
      </c>
      <c r="J14" s="29" t="n">
        <v>98.2993971106814</v>
      </c>
      <c r="K14" s="29" t="n">
        <v>4.59839092587708</v>
      </c>
      <c r="L14" s="30" t="n">
        <v>1562.05197132617</v>
      </c>
      <c r="M14" s="31" t="n">
        <v>22.32</v>
      </c>
      <c r="N14" s="35"/>
      <c r="O14" s="35"/>
      <c r="P14" s="35"/>
      <c r="Q14" s="35"/>
      <c r="R14" s="35"/>
      <c r="S14" s="35"/>
      <c r="T14" s="36"/>
      <c r="U14" s="35"/>
      <c r="V14" s="35"/>
      <c r="W14" s="35"/>
      <c r="X14" s="35"/>
      <c r="Y14" s="35"/>
      <c r="Z14" s="35"/>
    </row>
    <row r="15" customFormat="false" ht="24.6" hidden="false" customHeight="true" outlineLevel="0" collapsed="false">
      <c r="B15" s="26" t="n">
        <v>30</v>
      </c>
      <c r="C15" s="27" t="n">
        <v>1955</v>
      </c>
      <c r="D15" s="28" t="n">
        <v>9650</v>
      </c>
      <c r="E15" s="28" t="n">
        <v>45362</v>
      </c>
      <c r="F15" s="28" t="n">
        <v>23025</v>
      </c>
      <c r="G15" s="28" t="n">
        <v>22337</v>
      </c>
      <c r="H15" s="28" t="n">
        <v>10497</v>
      </c>
      <c r="I15" s="29" t="n">
        <v>30.1075577226445</v>
      </c>
      <c r="J15" s="29" t="n">
        <v>103.080091328289</v>
      </c>
      <c r="K15" s="29" t="n">
        <v>4.70072538860104</v>
      </c>
      <c r="L15" s="30" t="n">
        <v>2032.3476702509</v>
      </c>
      <c r="M15" s="31" t="n">
        <v>22.32</v>
      </c>
      <c r="N15" s="37"/>
      <c r="O15" s="37"/>
      <c r="P15" s="37"/>
      <c r="Q15" s="38"/>
      <c r="R15" s="37"/>
      <c r="S15" s="37"/>
      <c r="T15" s="37"/>
      <c r="U15" s="38"/>
      <c r="V15" s="38"/>
      <c r="W15" s="38"/>
      <c r="X15" s="38"/>
      <c r="Y15" s="38"/>
      <c r="Z15" s="37"/>
    </row>
    <row r="16" customFormat="false" ht="24.6" hidden="false" customHeight="true" outlineLevel="0" collapsed="false">
      <c r="B16" s="26" t="n">
        <v>35</v>
      </c>
      <c r="C16" s="27" t="n">
        <v>1960</v>
      </c>
      <c r="D16" s="28" t="n">
        <v>16385</v>
      </c>
      <c r="E16" s="28" t="n">
        <v>68621</v>
      </c>
      <c r="F16" s="28" t="n">
        <v>34706</v>
      </c>
      <c r="G16" s="28" t="n">
        <v>33915</v>
      </c>
      <c r="H16" s="28" t="n">
        <v>23259</v>
      </c>
      <c r="I16" s="29" t="n">
        <v>51.2741942595124</v>
      </c>
      <c r="J16" s="29" t="n">
        <v>102.332301341589</v>
      </c>
      <c r="K16" s="29" t="n">
        <v>4.18803783948734</v>
      </c>
      <c r="L16" s="30" t="n">
        <v>3123.39553937187</v>
      </c>
      <c r="M16" s="31" t="n">
        <v>21.97</v>
      </c>
      <c r="N16" s="37"/>
      <c r="O16" s="37"/>
      <c r="P16" s="37"/>
      <c r="Q16" s="38"/>
      <c r="R16" s="37"/>
      <c r="S16" s="37"/>
      <c r="T16" s="37"/>
      <c r="U16" s="38"/>
      <c r="V16" s="38"/>
      <c r="W16" s="38"/>
      <c r="X16" s="38"/>
      <c r="Y16" s="38"/>
      <c r="Z16" s="37"/>
    </row>
    <row r="17" customFormat="false" ht="24.6" hidden="false" customHeight="true" outlineLevel="0" collapsed="false">
      <c r="B17" s="26" t="n">
        <v>40</v>
      </c>
      <c r="C17" s="27" t="n">
        <v>1965</v>
      </c>
      <c r="D17" s="28" t="n">
        <v>32019</v>
      </c>
      <c r="E17" s="28" t="n">
        <v>118004</v>
      </c>
      <c r="F17" s="28" t="n">
        <v>60188</v>
      </c>
      <c r="G17" s="28" t="n">
        <v>57816</v>
      </c>
      <c r="H17" s="28" t="n">
        <v>49383</v>
      </c>
      <c r="I17" s="29" t="n">
        <v>71.9648504102243</v>
      </c>
      <c r="J17" s="29" t="n">
        <v>104.102670541027</v>
      </c>
      <c r="K17" s="29" t="n">
        <v>3.68543677191667</v>
      </c>
      <c r="L17" s="30" t="n">
        <v>5413.02752293578</v>
      </c>
      <c r="M17" s="31" t="n">
        <v>21.8</v>
      </c>
      <c r="N17" s="37"/>
      <c r="O17" s="37"/>
      <c r="P17" s="37"/>
      <c r="Q17" s="38"/>
      <c r="R17" s="37"/>
      <c r="S17" s="37"/>
      <c r="T17" s="37"/>
      <c r="U17" s="38"/>
      <c r="V17" s="37"/>
      <c r="W17" s="37"/>
      <c r="X17" s="38"/>
      <c r="Y17" s="39"/>
      <c r="Z17" s="37"/>
    </row>
    <row r="18" customFormat="false" ht="24.6" hidden="false" customHeight="true" outlineLevel="0" collapsed="false">
      <c r="B18" s="26" t="n">
        <v>45</v>
      </c>
      <c r="C18" s="27" t="n">
        <v>1970</v>
      </c>
      <c r="D18" s="28" t="n">
        <v>46573</v>
      </c>
      <c r="E18" s="28" t="n">
        <v>157488</v>
      </c>
      <c r="F18" s="28" t="n">
        <v>80518</v>
      </c>
      <c r="G18" s="28" t="n">
        <v>76970</v>
      </c>
      <c r="H18" s="28" t="n">
        <v>39484</v>
      </c>
      <c r="I18" s="29" t="n">
        <v>33.4598827158401</v>
      </c>
      <c r="J18" s="29" t="n">
        <v>104.609588151228</v>
      </c>
      <c r="K18" s="29" t="n">
        <v>3.38153007107122</v>
      </c>
      <c r="L18" s="30" t="n">
        <v>7224.22018348624</v>
      </c>
      <c r="M18" s="31" t="n">
        <v>21.8</v>
      </c>
      <c r="N18" s="38"/>
      <c r="O18" s="40"/>
      <c r="P18" s="39"/>
      <c r="Q18" s="41"/>
      <c r="R18" s="41"/>
      <c r="S18" s="41"/>
      <c r="T18" s="41"/>
      <c r="U18" s="42"/>
      <c r="V18" s="42"/>
      <c r="W18" s="43"/>
      <c r="X18" s="43"/>
      <c r="Y18" s="44"/>
      <c r="Z18" s="45"/>
    </row>
    <row r="19" customFormat="false" ht="24.6" hidden="false" customHeight="true" outlineLevel="0" collapsed="false">
      <c r="B19" s="26" t="n">
        <v>50</v>
      </c>
      <c r="C19" s="27" t="n">
        <v>1975</v>
      </c>
      <c r="D19" s="28" t="n">
        <v>57247</v>
      </c>
      <c r="E19" s="28" t="n">
        <v>175924</v>
      </c>
      <c r="F19" s="28" t="n">
        <v>90900</v>
      </c>
      <c r="G19" s="28" t="n">
        <v>85024</v>
      </c>
      <c r="H19" s="28" t="n">
        <v>18436</v>
      </c>
      <c r="I19" s="29" t="n">
        <v>11.7062887331098</v>
      </c>
      <c r="J19" s="29" t="n">
        <v>106.910989838163</v>
      </c>
      <c r="K19" s="29" t="n">
        <v>3.07306933114399</v>
      </c>
      <c r="L19" s="30" t="n">
        <v>8073.61174850849</v>
      </c>
      <c r="M19" s="31" t="n">
        <v>21.79</v>
      </c>
      <c r="N19" s="38"/>
      <c r="O19" s="40"/>
      <c r="P19" s="39"/>
      <c r="Q19" s="41"/>
      <c r="R19" s="41"/>
      <c r="S19" s="41"/>
      <c r="T19" s="41"/>
      <c r="U19" s="41"/>
      <c r="V19" s="43"/>
      <c r="W19" s="43"/>
      <c r="X19" s="43"/>
      <c r="Y19" s="44"/>
      <c r="Z19" s="46"/>
    </row>
    <row r="20" customFormat="false" ht="24.6" hidden="false" customHeight="true" outlineLevel="0" collapsed="false">
      <c r="B20" s="26" t="n">
        <v>55</v>
      </c>
      <c r="C20" s="27" t="n">
        <v>1980</v>
      </c>
      <c r="D20" s="28" t="n">
        <v>66925</v>
      </c>
      <c r="E20" s="28" t="n">
        <v>180548</v>
      </c>
      <c r="F20" s="28" t="n">
        <v>93772</v>
      </c>
      <c r="G20" s="28" t="n">
        <v>86776</v>
      </c>
      <c r="H20" s="28" t="n">
        <v>4624</v>
      </c>
      <c r="I20" s="29" t="n">
        <v>2.62840772151611</v>
      </c>
      <c r="J20" s="29" t="n">
        <v>108.062136996405</v>
      </c>
      <c r="K20" s="29" t="n">
        <v>2.69776615614494</v>
      </c>
      <c r="L20" s="30" t="n">
        <v>8285.81918311152</v>
      </c>
      <c r="M20" s="31" t="n">
        <v>21.79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24.6" hidden="false" customHeight="true" outlineLevel="0" collapsed="false">
      <c r="B21" s="26" t="n">
        <v>60</v>
      </c>
      <c r="C21" s="27" t="n">
        <v>1985</v>
      </c>
      <c r="D21" s="28" t="n">
        <v>73176</v>
      </c>
      <c r="E21" s="28" t="n">
        <v>191071</v>
      </c>
      <c r="F21" s="28" t="n">
        <v>98988</v>
      </c>
      <c r="G21" s="28" t="n">
        <v>92083</v>
      </c>
      <c r="H21" s="28" t="n">
        <v>10523</v>
      </c>
      <c r="I21" s="29" t="n">
        <v>5.82836697166405</v>
      </c>
      <c r="J21" s="29" t="n">
        <v>107.498669678442</v>
      </c>
      <c r="K21" s="29" t="n">
        <v>2.61111566633869</v>
      </c>
      <c r="L21" s="30" t="n">
        <v>8768.74713171179</v>
      </c>
      <c r="M21" s="31" t="n">
        <v>21.79</v>
      </c>
      <c r="Q21" s="48"/>
      <c r="R21" s="49"/>
      <c r="S21" s="48"/>
      <c r="T21" s="48"/>
      <c r="U21" s="49"/>
      <c r="V21" s="50"/>
      <c r="W21" s="43"/>
      <c r="X21" s="43"/>
      <c r="Y21" s="44"/>
      <c r="Z21" s="48"/>
    </row>
    <row r="22" customFormat="false" ht="24.6" hidden="false" customHeight="true" outlineLevel="0" collapsed="false">
      <c r="A22" s="25" t="s">
        <v>24</v>
      </c>
      <c r="B22" s="26" t="n">
        <v>2</v>
      </c>
      <c r="C22" s="27" t="n">
        <v>1990</v>
      </c>
      <c r="D22" s="28" t="n">
        <v>81097</v>
      </c>
      <c r="E22" s="28" t="n">
        <v>197677</v>
      </c>
      <c r="F22" s="28" t="n">
        <v>102135</v>
      </c>
      <c r="G22" s="28" t="n">
        <v>95542</v>
      </c>
      <c r="H22" s="28" t="n">
        <v>6606</v>
      </c>
      <c r="I22" s="29" t="n">
        <v>3.45735354920422</v>
      </c>
      <c r="J22" s="29" t="n">
        <v>106.900630089385</v>
      </c>
      <c r="K22" s="29" t="n">
        <v>2.43753776341912</v>
      </c>
      <c r="L22" s="30" t="n">
        <v>9071.91372189078</v>
      </c>
      <c r="M22" s="31" t="n">
        <v>21.79</v>
      </c>
    </row>
    <row r="23" customFormat="false" ht="24.6" hidden="false" customHeight="true" outlineLevel="0" collapsed="false">
      <c r="A23" s="25"/>
      <c r="B23" s="26" t="n">
        <v>7</v>
      </c>
      <c r="C23" s="27" t="n">
        <v>1995</v>
      </c>
      <c r="D23" s="28" t="n">
        <v>87353</v>
      </c>
      <c r="E23" s="28" t="n">
        <v>198574</v>
      </c>
      <c r="F23" s="28" t="n">
        <v>101477</v>
      </c>
      <c r="G23" s="28" t="n">
        <v>97097</v>
      </c>
      <c r="H23" s="28" t="n">
        <v>897</v>
      </c>
      <c r="I23" s="29" t="n">
        <v>0.453770544878767</v>
      </c>
      <c r="J23" s="29" t="n">
        <v>104.510952964561</v>
      </c>
      <c r="K23" s="29" t="n">
        <v>2.27323617963894</v>
      </c>
      <c r="L23" s="30" t="n">
        <v>9231.70618317062</v>
      </c>
      <c r="M23" s="31" t="n">
        <v>21.51</v>
      </c>
    </row>
    <row r="24" customFormat="false" ht="24.6" hidden="false" customHeight="true" outlineLevel="0" collapsed="false">
      <c r="A24" s="25"/>
      <c r="B24" s="51" t="n">
        <v>12</v>
      </c>
      <c r="C24" s="27" t="n">
        <v>2000</v>
      </c>
      <c r="D24" s="28" t="n">
        <v>94149</v>
      </c>
      <c r="E24" s="28" t="n">
        <v>204759</v>
      </c>
      <c r="F24" s="28" t="n">
        <v>103846</v>
      </c>
      <c r="G24" s="28" t="n">
        <v>100913</v>
      </c>
      <c r="H24" s="28" t="n">
        <v>6185</v>
      </c>
      <c r="I24" s="29" t="n">
        <v>3.11470786709237</v>
      </c>
      <c r="J24" s="29" t="n">
        <v>102.906463983828</v>
      </c>
      <c r="K24" s="29" t="n">
        <v>2.17483988146449</v>
      </c>
      <c r="L24" s="30" t="n">
        <v>9510.40408732002</v>
      </c>
      <c r="M24" s="31" t="n">
        <v>21.53</v>
      </c>
    </row>
    <row r="25" customFormat="false" ht="24.6" hidden="false" customHeight="true" outlineLevel="0" collapsed="false">
      <c r="A25" s="9"/>
      <c r="B25" s="51" t="n">
        <v>17</v>
      </c>
      <c r="C25" s="27" t="n">
        <v>2005</v>
      </c>
      <c r="D25" s="28" t="n">
        <v>102006</v>
      </c>
      <c r="E25" s="28" t="n">
        <v>216119</v>
      </c>
      <c r="F25" s="28" t="n">
        <v>109098</v>
      </c>
      <c r="G25" s="28" t="n">
        <v>107021</v>
      </c>
      <c r="H25" s="28" t="n">
        <v>11360</v>
      </c>
      <c r="I25" s="52" t="n">
        <v>5.5479856807271</v>
      </c>
      <c r="J25" s="29" t="n">
        <v>101.940740602312</v>
      </c>
      <c r="K25" s="29" t="n">
        <v>2.1186890967198</v>
      </c>
      <c r="L25" s="53" t="n">
        <v>10038.0399442638</v>
      </c>
      <c r="M25" s="54" t="n">
        <v>21.53</v>
      </c>
    </row>
    <row r="26" customFormat="false" ht="24.6" hidden="false" customHeight="true" outlineLevel="0" collapsed="false">
      <c r="B26" s="51" t="n">
        <v>22</v>
      </c>
      <c r="C26" s="27" t="n">
        <v>2010</v>
      </c>
      <c r="D26" s="28" t="n">
        <v>107919</v>
      </c>
      <c r="E26" s="28" t="n">
        <f aca="false">SUM(F26:G26)</f>
        <v>223593</v>
      </c>
      <c r="F26" s="28" t="n">
        <v>110805</v>
      </c>
      <c r="G26" s="28" t="n">
        <v>112788</v>
      </c>
      <c r="H26" s="55" t="n">
        <f aca="false">E26-E25</f>
        <v>7474</v>
      </c>
      <c r="I26" s="56" t="n">
        <f aca="false">H26/E25*100</f>
        <v>3.45827992911313</v>
      </c>
      <c r="J26" s="57" t="n">
        <f aca="false">F26/G26*100</f>
        <v>98.2418342376849</v>
      </c>
      <c r="K26" s="57" t="n">
        <f aca="false">E26/D26</f>
        <v>2.07185945014316</v>
      </c>
      <c r="L26" s="58" t="n">
        <f aca="false">E26/M26</f>
        <v>10385.1834649327</v>
      </c>
      <c r="M26" s="59" t="n">
        <v>21.53</v>
      </c>
    </row>
    <row r="27" customFormat="false" ht="15" hidden="false" customHeight="true" outlineLevel="0" collapsed="false">
      <c r="A27" s="60" t="s">
        <v>2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true" outlineLevel="0" collapsed="false">
      <c r="A28" s="61" t="s">
        <v>26</v>
      </c>
      <c r="B28" s="61"/>
      <c r="C28" s="61"/>
      <c r="D28" s="61"/>
      <c r="E28" s="61"/>
      <c r="F28" s="61"/>
    </row>
  </sheetData>
  <mergeCells count="13">
    <mergeCell ref="A1:M1"/>
    <mergeCell ref="A4:M4"/>
    <mergeCell ref="L6:M6"/>
    <mergeCell ref="A7:C9"/>
    <mergeCell ref="D7:D9"/>
    <mergeCell ref="E7:G8"/>
    <mergeCell ref="M7:M8"/>
    <mergeCell ref="N15:P17"/>
    <mergeCell ref="Q15:Q17"/>
    <mergeCell ref="R15:T16"/>
    <mergeCell ref="Z15:Z16"/>
    <mergeCell ref="A27:L27"/>
    <mergeCell ref="A28:F2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1-07T04:44:14Z</cp:lastPrinted>
  <dcterms:modified xsi:type="dcterms:W3CDTF">2014-11-07T04:44:19Z</dcterms:modified>
  <cp:revision>0</cp:revision>
  <dc:subject/>
  <dc:title>国勢調査</dc:title>
</cp:coreProperties>
</file>