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" sheetId="1" state="visible" r:id="rId2"/>
  </sheets>
  <definedNames>
    <definedName function="false" hidden="false" localSheetId="0" name="_xlnm.Print_Area" vbProcedure="false">２０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6"/>
        <rFont val="標準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齢（５歳階級），男女別人口及び予測人口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t xml:space="preserve">年 齢 階 級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平成</t>
    </r>
    <r>
      <rPr>
        <sz val="11"/>
        <rFont val="標準明朝"/>
        <family val="1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 平成</t>
    </r>
    <r>
      <rPr>
        <sz val="11"/>
        <rFont val="標準明朝"/>
        <family val="1"/>
        <charset val="128"/>
      </rPr>
      <t xml:space="preserve">32</t>
    </r>
    <r>
      <rPr>
        <sz val="11"/>
        <rFont val="Noto Sans"/>
        <family val="2"/>
      </rPr>
      <t xml:space="preserve">年  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 平成</t>
    </r>
    <r>
      <rPr>
        <sz val="11"/>
        <rFont val="標準明朝"/>
        <family val="1"/>
        <charset val="128"/>
      </rPr>
      <t xml:space="preserve">37</t>
    </r>
    <r>
      <rPr>
        <sz val="11"/>
        <rFont val="Noto Sans"/>
        <family val="2"/>
      </rPr>
      <t xml:space="preserve">年  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 平成</t>
    </r>
    <r>
      <rPr>
        <sz val="11"/>
        <rFont val="標準明朝"/>
        <family val="1"/>
        <charset val="128"/>
      </rPr>
      <t xml:space="preserve">42</t>
    </r>
    <r>
      <rPr>
        <sz val="11"/>
        <rFont val="Noto Sans"/>
        <family val="2"/>
      </rPr>
      <t xml:space="preserve">年  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    平成</t>
    </r>
    <r>
      <rPr>
        <sz val="11"/>
        <rFont val="標準明朝"/>
        <family val="1"/>
        <charset val="128"/>
      </rPr>
      <t xml:space="preserve">47</t>
    </r>
    <r>
      <rPr>
        <sz val="11"/>
        <rFont val="Noto Sans"/>
        <family val="2"/>
      </rPr>
      <t xml:space="preserve">年  </t>
    </r>
    <r>
      <rPr>
        <sz val="11"/>
        <rFont val="標準明朝"/>
        <family val="1"/>
        <charset val="128"/>
      </rPr>
      <t xml:space="preserve">1)</t>
    </r>
  </si>
  <si>
    <t xml:space="preserve">総 数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…</t>
  </si>
  <si>
    <r>
      <rPr>
        <sz val="11"/>
        <rFont val="標準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再掲</t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割合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t xml:space="preserve">資料　総務省統計局「国勢調査報告」第２巻人口等基本集計結果</t>
  </si>
  <si>
    <r>
      <rPr>
        <sz val="11"/>
        <rFont val="Noto Sans"/>
        <family val="2"/>
      </rPr>
      <t xml:space="preserve">   　 東京都総務局統計部調整課 ｢東京都男女年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別人口の予測｣</t>
    </r>
  </si>
  <si>
    <t xml:space="preserve">注    年齢別割合は総務部総務課で不詳を除いて算出した。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） </t>
    </r>
    <r>
      <rPr>
        <sz val="11"/>
        <rFont val="標準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94</t>
    </r>
    <r>
      <rPr>
        <sz val="11"/>
        <rFont val="Noto Sans"/>
        <family val="2"/>
      </rPr>
      <t xml:space="preserve">歳は，</t>
    </r>
    <r>
      <rPr>
        <sz val="11"/>
        <rFont val="標準明朝"/>
        <family val="1"/>
        <charset val="128"/>
      </rPr>
      <t xml:space="preserve">90</t>
    </r>
    <r>
      <rPr>
        <sz val="11"/>
        <rFont val="Noto Sans"/>
        <family val="2"/>
      </rPr>
      <t xml:space="preserve">歳以上の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0.00_);[RED]\(0.00\)"/>
    <numFmt numFmtId="168" formatCode="@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4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L4" activeCellId="0" sqref="L4"/>
    </sheetView>
  </sheetViews>
  <sheetFormatPr defaultColWidth="7.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36"/>
    <col collapsed="false" customWidth="true" hidden="false" outlineLevel="0" max="3" min="3" style="1" width="9.25"/>
    <col collapsed="false" customWidth="true" hidden="false" outlineLevel="0" max="5" min="4" style="1" width="8.86"/>
    <col collapsed="false" customWidth="true" hidden="false" outlineLevel="0" max="6" min="6" style="1" width="9.25"/>
    <col collapsed="false" customWidth="true" hidden="false" outlineLevel="0" max="8" min="7" style="1" width="8.86"/>
    <col collapsed="false" customWidth="true" hidden="false" outlineLevel="0" max="9" min="9" style="1" width="9.25"/>
    <col collapsed="false" customWidth="true" hidden="false" outlineLevel="0" max="11" min="10" style="1" width="8.86"/>
    <col collapsed="false" customWidth="true" hidden="false" outlineLevel="0" max="12" min="12" style="1" width="9.12"/>
    <col collapsed="false" customWidth="true" hidden="false" outlineLevel="0" max="14" min="13" style="1" width="8.86"/>
    <col collapsed="false" customWidth="true" hidden="false" outlineLevel="0" max="15" min="15" style="1" width="9.25"/>
    <col collapsed="false" customWidth="true" hidden="false" outlineLevel="0" max="17" min="16" style="1" width="8.86"/>
    <col collapsed="false" customWidth="true" hidden="false" outlineLevel="0" max="18" min="18" style="1" width="9.25"/>
    <col collapsed="false" customWidth="true" hidden="false" outlineLevel="0" max="20" min="19" style="1" width="8.86"/>
    <col collapsed="false" customWidth="true" hidden="false" outlineLevel="0" max="21" min="21" style="1" width="9.25"/>
    <col collapsed="false" customWidth="true" hidden="false" outlineLevel="0" max="23" min="22" style="1" width="8.86"/>
    <col collapsed="false" customWidth="true" hidden="false" outlineLevel="0" max="24" min="24" style="1" width="9.25"/>
    <col collapsed="false" customWidth="true" hidden="false" outlineLevel="0" max="26" min="25" style="1" width="8.86"/>
    <col collapsed="false" customWidth="true" hidden="false" outlineLevel="0" max="27" min="27" style="1" width="9.25"/>
    <col collapsed="false" customWidth="true" hidden="false" outlineLevel="0" max="29" min="28" style="1" width="8.86"/>
    <col collapsed="false" customWidth="true" hidden="false" outlineLevel="0" max="30" min="30" style="1" width="9.25"/>
    <col collapsed="false" customWidth="true" hidden="false" outlineLevel="0" max="32" min="31" style="1" width="8.86"/>
    <col collapsed="false" customWidth="false" hidden="false" outlineLevel="0" max="257" min="33" style="1" width="7.75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3" customFormat="tru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U4" s="2"/>
      <c r="V4" s="2"/>
      <c r="W4" s="2"/>
      <c r="X4" s="2"/>
      <c r="Y4" s="2"/>
      <c r="Z4" s="2"/>
      <c r="AA4" s="2"/>
      <c r="AB4" s="2"/>
      <c r="AC4" s="2"/>
    </row>
    <row r="5" s="3" customFormat="true" ht="15" hidden="false" customHeight="true" outlineLevel="0" collapsed="false">
      <c r="B5" s="4"/>
    </row>
    <row r="6" customFormat="false" ht="1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8"/>
      <c r="K6" s="8"/>
      <c r="L6" s="7"/>
      <c r="M6" s="7"/>
      <c r="N6" s="7"/>
      <c r="O6" s="7"/>
      <c r="P6" s="7"/>
      <c r="Q6" s="7"/>
      <c r="R6" s="7"/>
      <c r="S6" s="9"/>
      <c r="T6" s="9"/>
      <c r="U6" s="7"/>
      <c r="V6" s="7"/>
      <c r="W6" s="7"/>
      <c r="X6" s="7"/>
      <c r="Y6" s="7"/>
      <c r="Z6" s="7"/>
      <c r="AA6" s="7"/>
      <c r="AB6" s="9"/>
      <c r="AC6" s="9"/>
      <c r="AE6" s="9" t="s">
        <v>1</v>
      </c>
      <c r="AF6" s="9"/>
    </row>
    <row r="7" customFormat="false" ht="18" hidden="false" customHeight="true" outlineLevel="0" collapsed="false">
      <c r="A7" s="10" t="s">
        <v>2</v>
      </c>
      <c r="B7" s="10"/>
      <c r="C7" s="11" t="s">
        <v>3</v>
      </c>
      <c r="D7" s="11"/>
      <c r="E7" s="11"/>
      <c r="F7" s="12" t="s">
        <v>4</v>
      </c>
      <c r="G7" s="12"/>
      <c r="H7" s="12"/>
      <c r="I7" s="12" t="s">
        <v>5</v>
      </c>
      <c r="J7" s="12"/>
      <c r="K7" s="12"/>
      <c r="L7" s="12" t="s">
        <v>6</v>
      </c>
      <c r="M7" s="12"/>
      <c r="N7" s="12"/>
      <c r="O7" s="13" t="s">
        <v>7</v>
      </c>
      <c r="P7" s="13"/>
      <c r="Q7" s="13"/>
      <c r="R7" s="12" t="s">
        <v>8</v>
      </c>
      <c r="S7" s="12"/>
      <c r="T7" s="12"/>
      <c r="U7" s="13" t="s">
        <v>9</v>
      </c>
      <c r="V7" s="13"/>
      <c r="W7" s="13"/>
      <c r="X7" s="12" t="s">
        <v>10</v>
      </c>
      <c r="Y7" s="12"/>
      <c r="Z7" s="12"/>
      <c r="AA7" s="12" t="s">
        <v>11</v>
      </c>
      <c r="AB7" s="12"/>
      <c r="AC7" s="12"/>
      <c r="AD7" s="14" t="s">
        <v>12</v>
      </c>
      <c r="AE7" s="14"/>
      <c r="AF7" s="14"/>
    </row>
    <row r="8" customFormat="false" ht="18" hidden="false" customHeight="true" outlineLevel="0" collapsed="false">
      <c r="A8" s="10"/>
      <c r="B8" s="10"/>
      <c r="C8" s="15"/>
      <c r="D8" s="15" t="n">
        <v>1990</v>
      </c>
      <c r="E8" s="16"/>
      <c r="F8" s="17"/>
      <c r="G8" s="17" t="n">
        <v>1995</v>
      </c>
      <c r="H8" s="18"/>
      <c r="I8" s="19"/>
      <c r="J8" s="17" t="n">
        <v>2000</v>
      </c>
      <c r="K8" s="18"/>
      <c r="L8" s="19"/>
      <c r="M8" s="19" t="n">
        <v>2005</v>
      </c>
      <c r="N8" s="18"/>
      <c r="O8" s="19"/>
      <c r="P8" s="19" t="n">
        <v>2010</v>
      </c>
      <c r="Q8" s="18"/>
      <c r="R8" s="17"/>
      <c r="S8" s="17" t="n">
        <v>2015</v>
      </c>
      <c r="T8" s="20"/>
      <c r="U8" s="21"/>
      <c r="V8" s="21" t="n">
        <v>2020</v>
      </c>
      <c r="W8" s="20"/>
      <c r="X8" s="22"/>
      <c r="Y8" s="21" t="n">
        <v>2025</v>
      </c>
      <c r="Z8" s="20"/>
      <c r="AA8" s="22"/>
      <c r="AB8" s="21" t="n">
        <v>2030</v>
      </c>
      <c r="AC8" s="20"/>
      <c r="AD8" s="17"/>
      <c r="AE8" s="17" t="n">
        <v>2035</v>
      </c>
      <c r="AF8" s="17"/>
    </row>
    <row r="9" customFormat="false" ht="18" hidden="false" customHeight="true" outlineLevel="0" collapsed="false">
      <c r="A9" s="10"/>
      <c r="B9" s="10"/>
      <c r="C9" s="23" t="s">
        <v>13</v>
      </c>
      <c r="D9" s="23" t="s">
        <v>14</v>
      </c>
      <c r="E9" s="24" t="s">
        <v>15</v>
      </c>
      <c r="F9" s="25" t="s">
        <v>13</v>
      </c>
      <c r="G9" s="26" t="s">
        <v>14</v>
      </c>
      <c r="H9" s="26" t="s">
        <v>15</v>
      </c>
      <c r="I9" s="27" t="s">
        <v>13</v>
      </c>
      <c r="J9" s="26" t="s">
        <v>14</v>
      </c>
      <c r="K9" s="26" t="s">
        <v>15</v>
      </c>
      <c r="L9" s="27" t="s">
        <v>13</v>
      </c>
      <c r="M9" s="26" t="s">
        <v>14</v>
      </c>
      <c r="N9" s="27" t="s">
        <v>15</v>
      </c>
      <c r="O9" s="27" t="s">
        <v>13</v>
      </c>
      <c r="P9" s="26" t="s">
        <v>14</v>
      </c>
      <c r="Q9" s="27" t="s">
        <v>15</v>
      </c>
      <c r="R9" s="27" t="s">
        <v>13</v>
      </c>
      <c r="S9" s="26" t="s">
        <v>14</v>
      </c>
      <c r="T9" s="27" t="s">
        <v>15</v>
      </c>
      <c r="U9" s="27" t="s">
        <v>13</v>
      </c>
      <c r="V9" s="26" t="s">
        <v>14</v>
      </c>
      <c r="W9" s="27" t="s">
        <v>15</v>
      </c>
      <c r="X9" s="26" t="s">
        <v>13</v>
      </c>
      <c r="Y9" s="26" t="s">
        <v>14</v>
      </c>
      <c r="Z9" s="25" t="s">
        <v>15</v>
      </c>
      <c r="AA9" s="26" t="s">
        <v>13</v>
      </c>
      <c r="AB9" s="26" t="s">
        <v>14</v>
      </c>
      <c r="AC9" s="25" t="s">
        <v>15</v>
      </c>
      <c r="AD9" s="26" t="s">
        <v>13</v>
      </c>
      <c r="AE9" s="26" t="s">
        <v>14</v>
      </c>
      <c r="AF9" s="25" t="s">
        <v>15</v>
      </c>
    </row>
    <row r="10" s="3" customFormat="true" ht="18.95" hidden="false" customHeight="true" outlineLevel="0" collapsed="false">
      <c r="A10" s="28" t="s">
        <v>16</v>
      </c>
      <c r="B10" s="28"/>
      <c r="C10" s="29" t="n">
        <f aca="false">SUM(C12:C37)</f>
        <v>197677</v>
      </c>
      <c r="D10" s="29" t="n">
        <f aca="false">SUM(D12:D37)</f>
        <v>102135</v>
      </c>
      <c r="E10" s="29" t="n">
        <f aca="false">SUM(E12:E37)</f>
        <v>95542</v>
      </c>
      <c r="F10" s="30" t="n">
        <f aca="false">SUM(F12:F37)</f>
        <v>198574</v>
      </c>
      <c r="G10" s="30" t="n">
        <f aca="false">SUM(G12:G37)</f>
        <v>101477</v>
      </c>
      <c r="H10" s="30" t="n">
        <f aca="false">SUM(H12:H37)</f>
        <v>97097</v>
      </c>
      <c r="I10" s="30" t="n">
        <f aca="false">SUM(I12:I37)</f>
        <v>204759</v>
      </c>
      <c r="J10" s="30" t="n">
        <f aca="false">SUM(J12:J37)</f>
        <v>103846</v>
      </c>
      <c r="K10" s="30" t="n">
        <f aca="false">SUM(K12:K37)</f>
        <v>100913</v>
      </c>
      <c r="L10" s="30" t="n">
        <f aca="false">SUM(L12:L37)</f>
        <v>216119</v>
      </c>
      <c r="M10" s="30" t="n">
        <f aca="false">SUM(M12:M37)</f>
        <v>109098</v>
      </c>
      <c r="N10" s="30" t="n">
        <f aca="false">SUM(N12:N37)</f>
        <v>107021</v>
      </c>
      <c r="O10" s="30" t="n">
        <f aca="false">SUM(O12:O37)</f>
        <v>223593</v>
      </c>
      <c r="P10" s="30" t="n">
        <f aca="false">SUM(P12:P37)</f>
        <v>110805</v>
      </c>
      <c r="Q10" s="30" t="n">
        <f aca="false">SUM(Q12:Q37)</f>
        <v>112788</v>
      </c>
      <c r="R10" s="30" t="n">
        <v>225703</v>
      </c>
      <c r="S10" s="30" t="n">
        <v>110933</v>
      </c>
      <c r="T10" s="30" t="n">
        <v>114770</v>
      </c>
      <c r="U10" s="30" t="n">
        <v>224902</v>
      </c>
      <c r="V10" s="30" t="n">
        <v>110118</v>
      </c>
      <c r="W10" s="30" t="n">
        <v>114784</v>
      </c>
      <c r="X10" s="30" t="n">
        <v>221846</v>
      </c>
      <c r="Y10" s="30" t="n">
        <v>108108</v>
      </c>
      <c r="Z10" s="30" t="n">
        <v>113738</v>
      </c>
      <c r="AA10" s="30" t="n">
        <v>217551</v>
      </c>
      <c r="AB10" s="30" t="n">
        <v>105474</v>
      </c>
      <c r="AC10" s="30" t="n">
        <v>112077</v>
      </c>
      <c r="AD10" s="30" t="n">
        <v>211462</v>
      </c>
      <c r="AE10" s="30" t="n">
        <v>102451</v>
      </c>
      <c r="AF10" s="30" t="n">
        <v>109011</v>
      </c>
    </row>
    <row r="11" customFormat="false" ht="17.25" hidden="false" customHeight="true" outlineLevel="0" collapsed="false">
      <c r="B11" s="31"/>
      <c r="C11" s="32"/>
      <c r="D11" s="32"/>
      <c r="E11" s="32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18.95" hidden="false" customHeight="true" outlineLevel="0" collapsed="false">
      <c r="B12" s="35" t="s">
        <v>17</v>
      </c>
      <c r="C12" s="32" t="n">
        <f aca="false">SUM(D12:E12)</f>
        <v>9181</v>
      </c>
      <c r="D12" s="32" t="n">
        <v>4633</v>
      </c>
      <c r="E12" s="32" t="n">
        <v>4548</v>
      </c>
      <c r="F12" s="33" t="n">
        <f aca="false">SUM(G12:H12)</f>
        <v>8165</v>
      </c>
      <c r="G12" s="33" t="n">
        <v>4173</v>
      </c>
      <c r="H12" s="33" t="n">
        <v>3992</v>
      </c>
      <c r="I12" s="36" t="n">
        <f aca="false">SUM(J12:K12)</f>
        <v>8813</v>
      </c>
      <c r="J12" s="33" t="n">
        <v>4462</v>
      </c>
      <c r="K12" s="33" t="n">
        <v>4351</v>
      </c>
      <c r="L12" s="36" t="n">
        <f aca="false">SUM(M12:N12)</f>
        <v>9163</v>
      </c>
      <c r="M12" s="33" t="n">
        <v>4696</v>
      </c>
      <c r="N12" s="33" t="n">
        <v>4467</v>
      </c>
      <c r="O12" s="36" t="n">
        <f aca="false">SUM(P12:Q12)</f>
        <v>9385</v>
      </c>
      <c r="P12" s="33" t="n">
        <v>4824</v>
      </c>
      <c r="Q12" s="33" t="n">
        <v>4561</v>
      </c>
      <c r="R12" s="36" t="n">
        <v>7874</v>
      </c>
      <c r="S12" s="33" t="n">
        <v>4062</v>
      </c>
      <c r="T12" s="33" t="n">
        <v>3812</v>
      </c>
      <c r="U12" s="36" t="n">
        <v>7048</v>
      </c>
      <c r="V12" s="33" t="n">
        <v>3657</v>
      </c>
      <c r="W12" s="33" t="n">
        <v>3391</v>
      </c>
      <c r="X12" s="36" t="n">
        <v>6339</v>
      </c>
      <c r="Y12" s="33" t="n">
        <v>3301</v>
      </c>
      <c r="Z12" s="33" t="n">
        <v>3038</v>
      </c>
      <c r="AA12" s="36" t="n">
        <v>5677</v>
      </c>
      <c r="AB12" s="33" t="n">
        <v>2963</v>
      </c>
      <c r="AC12" s="33" t="n">
        <v>2714</v>
      </c>
      <c r="AD12" s="36" t="n">
        <v>5260</v>
      </c>
      <c r="AE12" s="33" t="n">
        <v>2765</v>
      </c>
      <c r="AF12" s="33" t="n">
        <v>2495</v>
      </c>
    </row>
    <row r="13" customFormat="false" ht="18.95" hidden="false" customHeight="true" outlineLevel="0" collapsed="false">
      <c r="B13" s="35" t="s">
        <v>18</v>
      </c>
      <c r="C13" s="32" t="n">
        <f aca="false">SUM(D13:E13)</f>
        <v>9321</v>
      </c>
      <c r="D13" s="32" t="n">
        <v>4775</v>
      </c>
      <c r="E13" s="32" t="n">
        <v>4546</v>
      </c>
      <c r="F13" s="33" t="n">
        <f aca="false">SUM(G13:H13)</f>
        <v>8030</v>
      </c>
      <c r="G13" s="33" t="n">
        <v>4071</v>
      </c>
      <c r="H13" s="33" t="n">
        <v>3959</v>
      </c>
      <c r="I13" s="36" t="n">
        <f aca="false">SUM(J13:K13)</f>
        <v>7693</v>
      </c>
      <c r="J13" s="33" t="n">
        <v>3877</v>
      </c>
      <c r="K13" s="33" t="n">
        <v>3816</v>
      </c>
      <c r="L13" s="36" t="n">
        <f aca="false">SUM(M13:N13)</f>
        <v>8680</v>
      </c>
      <c r="M13" s="33" t="n">
        <v>4454</v>
      </c>
      <c r="N13" s="33" t="n">
        <v>4226</v>
      </c>
      <c r="O13" s="36" t="n">
        <f aca="false">SUM(P13:Q13)</f>
        <v>8719</v>
      </c>
      <c r="P13" s="33" t="n">
        <v>4464</v>
      </c>
      <c r="Q13" s="33" t="n">
        <v>4255</v>
      </c>
      <c r="R13" s="36" t="n">
        <v>9287</v>
      </c>
      <c r="S13" s="33" t="n">
        <v>4793</v>
      </c>
      <c r="T13" s="33" t="n">
        <v>4494</v>
      </c>
      <c r="U13" s="36" t="n">
        <v>7653</v>
      </c>
      <c r="V13" s="33" t="n">
        <v>3970</v>
      </c>
      <c r="W13" s="33" t="n">
        <v>3683</v>
      </c>
      <c r="X13" s="36" t="n">
        <v>6829</v>
      </c>
      <c r="Y13" s="33" t="n">
        <v>3556</v>
      </c>
      <c r="Z13" s="33" t="n">
        <v>3273</v>
      </c>
      <c r="AA13" s="36" t="n">
        <v>6158</v>
      </c>
      <c r="AB13" s="33" t="n">
        <v>3215</v>
      </c>
      <c r="AC13" s="33" t="n">
        <v>2943</v>
      </c>
      <c r="AD13" s="36" t="n">
        <v>5523</v>
      </c>
      <c r="AE13" s="33" t="n">
        <v>2904</v>
      </c>
      <c r="AF13" s="33" t="n">
        <v>2619</v>
      </c>
    </row>
    <row r="14" customFormat="false" ht="18.95" hidden="false" customHeight="true" outlineLevel="0" collapsed="false">
      <c r="B14" s="37" t="s">
        <v>19</v>
      </c>
      <c r="C14" s="32" t="n">
        <f aca="false">SUM(D14:E14)</f>
        <v>10391</v>
      </c>
      <c r="D14" s="32" t="n">
        <v>5288</v>
      </c>
      <c r="E14" s="32" t="n">
        <v>5103</v>
      </c>
      <c r="F14" s="33" t="n">
        <f aca="false">SUM(G14:H14)</f>
        <v>8578</v>
      </c>
      <c r="G14" s="33" t="n">
        <v>4364</v>
      </c>
      <c r="H14" s="33" t="n">
        <v>4214</v>
      </c>
      <c r="I14" s="36" t="n">
        <f aca="false">SUM(J14:K14)</f>
        <v>7795</v>
      </c>
      <c r="J14" s="33" t="n">
        <v>3939</v>
      </c>
      <c r="K14" s="33" t="n">
        <v>3856</v>
      </c>
      <c r="L14" s="36" t="n">
        <f aca="false">SUM(M14:N14)</f>
        <v>7848</v>
      </c>
      <c r="M14" s="33" t="n">
        <v>3960</v>
      </c>
      <c r="N14" s="33" t="n">
        <v>3888</v>
      </c>
      <c r="O14" s="36" t="n">
        <f aca="false">SUM(P14:Q14)</f>
        <v>8701</v>
      </c>
      <c r="P14" s="33" t="n">
        <v>4457</v>
      </c>
      <c r="Q14" s="33" t="n">
        <v>4244</v>
      </c>
      <c r="R14" s="36" t="n">
        <v>8910</v>
      </c>
      <c r="S14" s="33" t="n">
        <v>4578</v>
      </c>
      <c r="T14" s="33" t="n">
        <v>4332</v>
      </c>
      <c r="U14" s="36" t="n">
        <v>9309</v>
      </c>
      <c r="V14" s="33" t="n">
        <v>4829</v>
      </c>
      <c r="W14" s="33" t="n">
        <v>4480</v>
      </c>
      <c r="X14" s="36" t="n">
        <v>7653</v>
      </c>
      <c r="Y14" s="33" t="n">
        <v>3982</v>
      </c>
      <c r="Z14" s="33" t="n">
        <v>3671</v>
      </c>
      <c r="AA14" s="36" t="n">
        <v>6841</v>
      </c>
      <c r="AB14" s="33" t="n">
        <v>3570</v>
      </c>
      <c r="AC14" s="33" t="n">
        <v>3271</v>
      </c>
      <c r="AD14" s="36" t="n">
        <v>6176</v>
      </c>
      <c r="AE14" s="33" t="n">
        <v>3247</v>
      </c>
      <c r="AF14" s="33" t="n">
        <v>2929</v>
      </c>
    </row>
    <row r="15" customFormat="false" ht="18.95" hidden="false" customHeight="true" outlineLevel="0" collapsed="false">
      <c r="B15" s="37" t="s">
        <v>20</v>
      </c>
      <c r="C15" s="32" t="n">
        <f aca="false">SUM(D15:E15)</f>
        <v>16618</v>
      </c>
      <c r="D15" s="32" t="n">
        <v>8897</v>
      </c>
      <c r="E15" s="32" t="n">
        <v>7721</v>
      </c>
      <c r="F15" s="33" t="n">
        <f aca="false">SUM(G15:H15)</f>
        <v>13164</v>
      </c>
      <c r="G15" s="33" t="n">
        <v>6960</v>
      </c>
      <c r="H15" s="33" t="n">
        <v>6204</v>
      </c>
      <c r="I15" s="36" t="n">
        <f aca="false">SUM(J15:K15)</f>
        <v>11464</v>
      </c>
      <c r="J15" s="33" t="n">
        <v>6070</v>
      </c>
      <c r="K15" s="33" t="n">
        <v>5394</v>
      </c>
      <c r="L15" s="36" t="n">
        <f aca="false">SUM(M15:N15)</f>
        <v>10283</v>
      </c>
      <c r="M15" s="33" t="n">
        <v>5374</v>
      </c>
      <c r="N15" s="33" t="n">
        <v>4909</v>
      </c>
      <c r="O15" s="36" t="n">
        <f aca="false">SUM(P15:Q15)</f>
        <v>9994</v>
      </c>
      <c r="P15" s="33" t="n">
        <v>5097</v>
      </c>
      <c r="Q15" s="33" t="n">
        <v>4897</v>
      </c>
      <c r="R15" s="36" t="n">
        <v>10219</v>
      </c>
      <c r="S15" s="33" t="n">
        <v>5295</v>
      </c>
      <c r="T15" s="33" t="n">
        <v>4924</v>
      </c>
      <c r="U15" s="36" t="n">
        <v>10260</v>
      </c>
      <c r="V15" s="33" t="n">
        <v>5341</v>
      </c>
      <c r="W15" s="33" t="n">
        <v>4919</v>
      </c>
      <c r="X15" s="36" t="n">
        <v>10682</v>
      </c>
      <c r="Y15" s="33" t="n">
        <v>5602</v>
      </c>
      <c r="Z15" s="33" t="n">
        <v>5080</v>
      </c>
      <c r="AA15" s="36" t="n">
        <v>8782</v>
      </c>
      <c r="AB15" s="33" t="n">
        <v>4616</v>
      </c>
      <c r="AC15" s="33" t="n">
        <v>4166</v>
      </c>
      <c r="AD15" s="36" t="n">
        <v>7856</v>
      </c>
      <c r="AE15" s="33" t="n">
        <v>4160</v>
      </c>
      <c r="AF15" s="33" t="n">
        <v>3696</v>
      </c>
    </row>
    <row r="16" customFormat="false" ht="18.95" hidden="false" customHeight="true" outlineLevel="0" collapsed="false">
      <c r="B16" s="37" t="s">
        <v>21</v>
      </c>
      <c r="C16" s="32" t="n">
        <f aca="false">SUM(D16:E16)</f>
        <v>23226</v>
      </c>
      <c r="D16" s="32" t="n">
        <v>13367</v>
      </c>
      <c r="E16" s="32" t="n">
        <v>9859</v>
      </c>
      <c r="F16" s="33" t="n">
        <f aca="false">SUM(G16:H16)</f>
        <v>22894</v>
      </c>
      <c r="G16" s="33" t="n">
        <v>12692</v>
      </c>
      <c r="H16" s="33" t="n">
        <v>10202</v>
      </c>
      <c r="I16" s="36" t="n">
        <f aca="false">SUM(J16:K16)</f>
        <v>19726</v>
      </c>
      <c r="J16" s="33" t="n">
        <v>10996</v>
      </c>
      <c r="K16" s="33" t="n">
        <v>8730</v>
      </c>
      <c r="L16" s="36" t="n">
        <f aca="false">SUM(M16:N16)</f>
        <v>17862</v>
      </c>
      <c r="M16" s="33" t="n">
        <v>9852</v>
      </c>
      <c r="N16" s="33" t="n">
        <v>8010</v>
      </c>
      <c r="O16" s="36" t="n">
        <f aca="false">SUM(P16:Q16)</f>
        <v>15246</v>
      </c>
      <c r="P16" s="33" t="n">
        <v>8230</v>
      </c>
      <c r="Q16" s="33" t="n">
        <v>7016</v>
      </c>
      <c r="R16" s="36" t="n">
        <v>12745</v>
      </c>
      <c r="S16" s="33" t="n">
        <v>6682</v>
      </c>
      <c r="T16" s="33" t="n">
        <v>6063</v>
      </c>
      <c r="U16" s="36" t="n">
        <v>12780</v>
      </c>
      <c r="V16" s="33" t="n">
        <v>6814</v>
      </c>
      <c r="W16" s="33" t="n">
        <v>5966</v>
      </c>
      <c r="X16" s="36" t="n">
        <v>12749</v>
      </c>
      <c r="Y16" s="33" t="n">
        <v>6816</v>
      </c>
      <c r="Z16" s="33" t="n">
        <v>5933</v>
      </c>
      <c r="AA16" s="36" t="n">
        <v>13202</v>
      </c>
      <c r="AB16" s="33" t="n">
        <v>7103</v>
      </c>
      <c r="AC16" s="33" t="n">
        <v>6099</v>
      </c>
      <c r="AD16" s="36" t="n">
        <v>10829</v>
      </c>
      <c r="AE16" s="33" t="n">
        <v>5864</v>
      </c>
      <c r="AF16" s="33" t="n">
        <v>4965</v>
      </c>
    </row>
    <row r="17" customFormat="false" ht="18" hidden="false" customHeight="true" outlineLevel="0" collapsed="false">
      <c r="B17" s="37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8"/>
      <c r="N17" s="38"/>
      <c r="O17" s="33"/>
      <c r="P17" s="38"/>
      <c r="Q17" s="38"/>
      <c r="R17" s="33"/>
      <c r="S17" s="38"/>
      <c r="T17" s="38"/>
      <c r="U17" s="33"/>
      <c r="V17" s="38"/>
      <c r="W17" s="38"/>
      <c r="X17" s="33"/>
      <c r="Y17" s="33"/>
      <c r="Z17" s="33"/>
      <c r="AA17" s="33"/>
      <c r="AB17" s="33"/>
      <c r="AC17" s="33"/>
      <c r="AD17" s="33"/>
      <c r="AE17" s="33"/>
      <c r="AF17" s="33"/>
    </row>
    <row r="18" customFormat="false" ht="18.95" hidden="false" customHeight="true" outlineLevel="0" collapsed="false">
      <c r="B18" s="37" t="s">
        <v>22</v>
      </c>
      <c r="C18" s="32" t="n">
        <f aca="false">SUM(D18:E18)</f>
        <v>18635</v>
      </c>
      <c r="D18" s="32" t="n">
        <v>10494</v>
      </c>
      <c r="E18" s="32" t="n">
        <v>8141</v>
      </c>
      <c r="F18" s="33" t="n">
        <f aca="false">SUM(G18:H18)</f>
        <v>20464</v>
      </c>
      <c r="G18" s="33" t="n">
        <v>11124</v>
      </c>
      <c r="H18" s="33" t="n">
        <v>9340</v>
      </c>
      <c r="I18" s="36" t="n">
        <f aca="false">SUM(J18:K18)</f>
        <v>20629</v>
      </c>
      <c r="J18" s="33" t="n">
        <v>11051</v>
      </c>
      <c r="K18" s="33" t="n">
        <v>9578</v>
      </c>
      <c r="L18" s="36" t="n">
        <f aca="false">SUM(M18:N18)</f>
        <v>18759</v>
      </c>
      <c r="M18" s="33" t="n">
        <v>9934</v>
      </c>
      <c r="N18" s="33" t="n">
        <v>8825</v>
      </c>
      <c r="O18" s="36" t="n">
        <f aca="false">SUM(P18:Q18)</f>
        <v>16218</v>
      </c>
      <c r="P18" s="33" t="n">
        <v>8252</v>
      </c>
      <c r="Q18" s="33" t="n">
        <v>7966</v>
      </c>
      <c r="R18" s="36" t="n">
        <v>14418</v>
      </c>
      <c r="S18" s="33" t="n">
        <v>7457</v>
      </c>
      <c r="T18" s="33" t="n">
        <v>6961</v>
      </c>
      <c r="U18" s="36" t="n">
        <v>11927</v>
      </c>
      <c r="V18" s="33" t="n">
        <v>5993</v>
      </c>
      <c r="W18" s="33" t="n">
        <v>5934</v>
      </c>
      <c r="X18" s="36" t="n">
        <v>11891</v>
      </c>
      <c r="Y18" s="33" t="n">
        <v>6068</v>
      </c>
      <c r="Z18" s="33" t="n">
        <v>5823</v>
      </c>
      <c r="AA18" s="36" t="n">
        <v>11855</v>
      </c>
      <c r="AB18" s="33" t="n">
        <v>6062</v>
      </c>
      <c r="AC18" s="33" t="n">
        <v>5793</v>
      </c>
      <c r="AD18" s="36" t="n">
        <v>12213</v>
      </c>
      <c r="AE18" s="33" t="n">
        <v>6315</v>
      </c>
      <c r="AF18" s="33" t="n">
        <v>5898</v>
      </c>
    </row>
    <row r="19" customFormat="false" ht="18.95" hidden="false" customHeight="true" outlineLevel="0" collapsed="false">
      <c r="B19" s="37" t="s">
        <v>23</v>
      </c>
      <c r="C19" s="32" t="n">
        <f aca="false">SUM(D19:E19)</f>
        <v>13883</v>
      </c>
      <c r="D19" s="32" t="n">
        <v>7477</v>
      </c>
      <c r="E19" s="32" t="n">
        <v>6406</v>
      </c>
      <c r="F19" s="33" t="n">
        <f aca="false">SUM(G19:H19)</f>
        <v>16852</v>
      </c>
      <c r="G19" s="33" t="n">
        <v>9308</v>
      </c>
      <c r="H19" s="33" t="n">
        <v>7544</v>
      </c>
      <c r="I19" s="36" t="n">
        <f aca="false">SUM(J19:K19)</f>
        <v>19302</v>
      </c>
      <c r="J19" s="33" t="n">
        <v>10235</v>
      </c>
      <c r="K19" s="33" t="n">
        <v>9067</v>
      </c>
      <c r="L19" s="36" t="n">
        <f aca="false">SUM(M19:N19)</f>
        <v>20856</v>
      </c>
      <c r="M19" s="33" t="n">
        <v>10936</v>
      </c>
      <c r="N19" s="33" t="n">
        <v>9920</v>
      </c>
      <c r="O19" s="36" t="n">
        <f aca="false">SUM(P19:Q19)</f>
        <v>17765</v>
      </c>
      <c r="P19" s="33" t="n">
        <v>9015</v>
      </c>
      <c r="Q19" s="33" t="n">
        <v>8750</v>
      </c>
      <c r="R19" s="36" t="n">
        <v>15778</v>
      </c>
      <c r="S19" s="33" t="n">
        <v>7857</v>
      </c>
      <c r="T19" s="33" t="n">
        <v>7921</v>
      </c>
      <c r="U19" s="36" t="n">
        <v>13834</v>
      </c>
      <c r="V19" s="33" t="n">
        <v>7016</v>
      </c>
      <c r="W19" s="33" t="n">
        <v>6818</v>
      </c>
      <c r="X19" s="36" t="n">
        <v>11423</v>
      </c>
      <c r="Y19" s="33" t="n">
        <v>5613</v>
      </c>
      <c r="Z19" s="33" t="n">
        <v>5810</v>
      </c>
      <c r="AA19" s="36" t="n">
        <v>11399</v>
      </c>
      <c r="AB19" s="33" t="n">
        <v>5686</v>
      </c>
      <c r="AC19" s="33" t="n">
        <v>5713</v>
      </c>
      <c r="AD19" s="36" t="n">
        <v>11357</v>
      </c>
      <c r="AE19" s="33" t="n">
        <v>5703</v>
      </c>
      <c r="AF19" s="33" t="n">
        <v>5654</v>
      </c>
    </row>
    <row r="20" customFormat="false" ht="18.95" hidden="false" customHeight="true" outlineLevel="0" collapsed="false">
      <c r="B20" s="37" t="s">
        <v>24</v>
      </c>
      <c r="C20" s="32" t="n">
        <f aca="false">SUM(D20:E20)</f>
        <v>13305</v>
      </c>
      <c r="D20" s="32" t="n">
        <v>7070</v>
      </c>
      <c r="E20" s="32" t="n">
        <v>6235</v>
      </c>
      <c r="F20" s="33" t="n">
        <f aca="false">SUM(G20:H20)</f>
        <v>12390</v>
      </c>
      <c r="G20" s="33" t="n">
        <v>6610</v>
      </c>
      <c r="H20" s="33" t="n">
        <v>5780</v>
      </c>
      <c r="I20" s="36" t="n">
        <f aca="false">SUM(J20:K20)</f>
        <v>16076</v>
      </c>
      <c r="J20" s="33" t="n">
        <v>8702</v>
      </c>
      <c r="K20" s="33" t="n">
        <v>7374</v>
      </c>
      <c r="L20" s="36" t="n">
        <f aca="false">SUM(M20:N20)</f>
        <v>18954</v>
      </c>
      <c r="M20" s="33" t="n">
        <v>9911</v>
      </c>
      <c r="N20" s="33" t="n">
        <v>9043</v>
      </c>
      <c r="O20" s="36" t="n">
        <f aca="false">SUM(P20:Q20)</f>
        <v>20277</v>
      </c>
      <c r="P20" s="33" t="n">
        <v>10339</v>
      </c>
      <c r="Q20" s="33" t="n">
        <v>9938</v>
      </c>
      <c r="R20" s="36" t="n">
        <v>17615</v>
      </c>
      <c r="S20" s="33" t="n">
        <v>8825</v>
      </c>
      <c r="T20" s="33" t="n">
        <v>8790</v>
      </c>
      <c r="U20" s="36" t="n">
        <v>15443</v>
      </c>
      <c r="V20" s="33" t="n">
        <v>7603</v>
      </c>
      <c r="W20" s="33" t="n">
        <v>7840</v>
      </c>
      <c r="X20" s="36" t="n">
        <v>13510</v>
      </c>
      <c r="Y20" s="33" t="n">
        <v>6762</v>
      </c>
      <c r="Z20" s="33" t="n">
        <v>6748</v>
      </c>
      <c r="AA20" s="36" t="n">
        <v>11183</v>
      </c>
      <c r="AB20" s="33" t="n">
        <v>5415</v>
      </c>
      <c r="AC20" s="33" t="n">
        <v>5768</v>
      </c>
      <c r="AD20" s="36" t="n">
        <v>11157</v>
      </c>
      <c r="AE20" s="33" t="n">
        <v>5513</v>
      </c>
      <c r="AF20" s="33" t="n">
        <v>5644</v>
      </c>
    </row>
    <row r="21" customFormat="false" ht="18.95" hidden="false" customHeight="true" outlineLevel="0" collapsed="false">
      <c r="B21" s="37" t="s">
        <v>25</v>
      </c>
      <c r="C21" s="32" t="n">
        <f aca="false">SUM(D21:E21)</f>
        <v>15727</v>
      </c>
      <c r="D21" s="32" t="n">
        <v>8044</v>
      </c>
      <c r="E21" s="32" t="n">
        <v>7683</v>
      </c>
      <c r="F21" s="33" t="n">
        <f aca="false">SUM(G21:H21)</f>
        <v>12379</v>
      </c>
      <c r="G21" s="33" t="n">
        <v>6523</v>
      </c>
      <c r="H21" s="33" t="n">
        <v>5856</v>
      </c>
      <c r="I21" s="36" t="n">
        <f aca="false">SUM(J21:K21)</f>
        <v>12071</v>
      </c>
      <c r="J21" s="33" t="n">
        <v>6334</v>
      </c>
      <c r="K21" s="33" t="n">
        <v>5737</v>
      </c>
      <c r="L21" s="36" t="n">
        <f aca="false">SUM(M21:N21)</f>
        <v>15939</v>
      </c>
      <c r="M21" s="33" t="n">
        <v>8536</v>
      </c>
      <c r="N21" s="33" t="n">
        <v>7403</v>
      </c>
      <c r="O21" s="36" t="n">
        <f aca="false">SUM(P21:Q21)</f>
        <v>18395</v>
      </c>
      <c r="P21" s="33" t="n">
        <v>9447</v>
      </c>
      <c r="Q21" s="33" t="n">
        <v>8948</v>
      </c>
      <c r="R21" s="36" t="n">
        <v>20162</v>
      </c>
      <c r="S21" s="33" t="n">
        <v>10211</v>
      </c>
      <c r="T21" s="33" t="n">
        <v>9951</v>
      </c>
      <c r="U21" s="36" t="n">
        <v>17244</v>
      </c>
      <c r="V21" s="33" t="n">
        <v>8594</v>
      </c>
      <c r="W21" s="33" t="n">
        <v>8650</v>
      </c>
      <c r="X21" s="36" t="n">
        <v>15082</v>
      </c>
      <c r="Y21" s="33" t="n">
        <v>7370</v>
      </c>
      <c r="Z21" s="33" t="n">
        <v>7712</v>
      </c>
      <c r="AA21" s="36" t="n">
        <v>13222</v>
      </c>
      <c r="AB21" s="33" t="n">
        <v>6563</v>
      </c>
      <c r="AC21" s="33" t="n">
        <v>6659</v>
      </c>
      <c r="AD21" s="36" t="n">
        <v>10953</v>
      </c>
      <c r="AE21" s="33" t="n">
        <v>5285</v>
      </c>
      <c r="AF21" s="33" t="n">
        <v>5668</v>
      </c>
    </row>
    <row r="22" customFormat="false" ht="18.95" hidden="false" customHeight="true" outlineLevel="0" collapsed="false">
      <c r="B22" s="37" t="s">
        <v>26</v>
      </c>
      <c r="C22" s="32" t="n">
        <f aca="false">SUM(D22:E22)</f>
        <v>13787</v>
      </c>
      <c r="D22" s="32" t="n">
        <v>6534</v>
      </c>
      <c r="E22" s="32" t="n">
        <v>7253</v>
      </c>
      <c r="F22" s="33" t="n">
        <f aca="false">SUM(G22:H22)</f>
        <v>15309</v>
      </c>
      <c r="G22" s="33" t="n">
        <v>7752</v>
      </c>
      <c r="H22" s="33" t="n">
        <v>7557</v>
      </c>
      <c r="I22" s="36" t="n">
        <f aca="false">SUM(J22:K22)</f>
        <v>12254</v>
      </c>
      <c r="J22" s="33" t="n">
        <v>6308</v>
      </c>
      <c r="K22" s="33" t="n">
        <v>5946</v>
      </c>
      <c r="L22" s="36" t="n">
        <f aca="false">SUM(M22:N22)</f>
        <v>12030</v>
      </c>
      <c r="M22" s="33" t="n">
        <v>6256</v>
      </c>
      <c r="N22" s="33" t="n">
        <v>5774</v>
      </c>
      <c r="O22" s="36" t="n">
        <f aca="false">SUM(P22:Q22)</f>
        <v>15986</v>
      </c>
      <c r="P22" s="33" t="n">
        <v>8265</v>
      </c>
      <c r="Q22" s="33" t="n">
        <v>7721</v>
      </c>
      <c r="R22" s="36" t="n">
        <v>18680</v>
      </c>
      <c r="S22" s="33" t="n">
        <v>9420</v>
      </c>
      <c r="T22" s="33" t="n">
        <v>9260</v>
      </c>
      <c r="U22" s="36" t="n">
        <v>20167</v>
      </c>
      <c r="V22" s="33" t="n">
        <v>10044</v>
      </c>
      <c r="W22" s="33" t="n">
        <v>10123</v>
      </c>
      <c r="X22" s="36" t="n">
        <v>17215</v>
      </c>
      <c r="Y22" s="33" t="n">
        <v>8418</v>
      </c>
      <c r="Z22" s="33" t="n">
        <v>8797</v>
      </c>
      <c r="AA22" s="36" t="n">
        <v>15098</v>
      </c>
      <c r="AB22" s="33" t="n">
        <v>7230</v>
      </c>
      <c r="AC22" s="33" t="n">
        <v>7868</v>
      </c>
      <c r="AD22" s="36" t="n">
        <v>13234</v>
      </c>
      <c r="AE22" s="33" t="n">
        <v>6472</v>
      </c>
      <c r="AF22" s="33" t="n">
        <v>6762</v>
      </c>
    </row>
    <row r="23" customFormat="false" ht="18" hidden="false" customHeight="true" outlineLevel="0" collapsed="false">
      <c r="B23" s="37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18.95" hidden="false" customHeight="true" outlineLevel="0" collapsed="false">
      <c r="B24" s="37" t="s">
        <v>27</v>
      </c>
      <c r="C24" s="32" t="n">
        <f aca="false">SUM(D24:E24)</f>
        <v>12776</v>
      </c>
      <c r="D24" s="32" t="n">
        <v>6104</v>
      </c>
      <c r="E24" s="32" t="n">
        <v>6672</v>
      </c>
      <c r="F24" s="33" t="n">
        <f aca="false">SUM(G24:H24)</f>
        <v>13528</v>
      </c>
      <c r="G24" s="33" t="n">
        <v>6401</v>
      </c>
      <c r="H24" s="33" t="n">
        <v>7127</v>
      </c>
      <c r="I24" s="36" t="n">
        <f aca="false">SUM(J24:K24)</f>
        <v>14978</v>
      </c>
      <c r="J24" s="33" t="n">
        <v>7510</v>
      </c>
      <c r="K24" s="33" t="n">
        <v>7468</v>
      </c>
      <c r="L24" s="36" t="n">
        <f aca="false">SUM(M24:N24)</f>
        <v>12273</v>
      </c>
      <c r="M24" s="33" t="n">
        <v>6209</v>
      </c>
      <c r="N24" s="33" t="n">
        <v>6064</v>
      </c>
      <c r="O24" s="36" t="n">
        <f aca="false">SUM(P24:Q24)</f>
        <v>12059</v>
      </c>
      <c r="P24" s="33" t="n">
        <v>6165</v>
      </c>
      <c r="Q24" s="33" t="n">
        <v>5894</v>
      </c>
      <c r="R24" s="36" t="n">
        <v>16240</v>
      </c>
      <c r="S24" s="33" t="n">
        <v>8338</v>
      </c>
      <c r="T24" s="33" t="n">
        <v>7902</v>
      </c>
      <c r="U24" s="36" t="n">
        <v>18670</v>
      </c>
      <c r="V24" s="33" t="n">
        <v>9366</v>
      </c>
      <c r="W24" s="33" t="n">
        <v>9304</v>
      </c>
      <c r="X24" s="36" t="n">
        <v>20128</v>
      </c>
      <c r="Y24" s="33" t="n">
        <v>9953</v>
      </c>
      <c r="Z24" s="33" t="n">
        <v>10175</v>
      </c>
      <c r="AA24" s="36" t="n">
        <v>17237</v>
      </c>
      <c r="AB24" s="33" t="n">
        <v>8361</v>
      </c>
      <c r="AC24" s="33" t="n">
        <v>8876</v>
      </c>
      <c r="AD24" s="36" t="n">
        <v>15128</v>
      </c>
      <c r="AE24" s="33" t="n">
        <v>7222</v>
      </c>
      <c r="AF24" s="33" t="n">
        <v>7906</v>
      </c>
    </row>
    <row r="25" customFormat="false" ht="18.95" hidden="false" customHeight="true" outlineLevel="0" collapsed="false">
      <c r="B25" s="37" t="s">
        <v>28</v>
      </c>
      <c r="C25" s="32" t="n">
        <f aca="false">SUM(D25:E25)</f>
        <v>12188</v>
      </c>
      <c r="D25" s="32" t="n">
        <v>6001</v>
      </c>
      <c r="E25" s="32" t="n">
        <v>6187</v>
      </c>
      <c r="F25" s="33" t="n">
        <f aca="false">SUM(G25:H25)</f>
        <v>12397</v>
      </c>
      <c r="G25" s="33" t="n">
        <v>5928</v>
      </c>
      <c r="H25" s="33" t="n">
        <v>6469</v>
      </c>
      <c r="I25" s="36" t="n">
        <f aca="false">SUM(J25:K25)</f>
        <v>12961</v>
      </c>
      <c r="J25" s="33" t="n">
        <v>6129</v>
      </c>
      <c r="K25" s="33" t="n">
        <v>6832</v>
      </c>
      <c r="L25" s="36" t="n">
        <f aca="false">SUM(M25:N25)</f>
        <v>14683</v>
      </c>
      <c r="M25" s="33" t="n">
        <v>7355</v>
      </c>
      <c r="N25" s="33" t="n">
        <v>7328</v>
      </c>
      <c r="O25" s="36" t="n">
        <f aca="false">SUM(P25:Q25)</f>
        <v>12122</v>
      </c>
      <c r="P25" s="33" t="n">
        <v>6018</v>
      </c>
      <c r="Q25" s="33" t="n">
        <v>6104</v>
      </c>
      <c r="R25" s="36" t="n">
        <v>12126</v>
      </c>
      <c r="S25" s="33" t="n">
        <v>6145</v>
      </c>
      <c r="T25" s="33" t="n">
        <v>5981</v>
      </c>
      <c r="U25" s="36" t="n">
        <v>16081</v>
      </c>
      <c r="V25" s="33" t="n">
        <v>8201</v>
      </c>
      <c r="W25" s="33" t="n">
        <v>7880</v>
      </c>
      <c r="X25" s="36" t="n">
        <v>18473</v>
      </c>
      <c r="Y25" s="33" t="n">
        <v>9189</v>
      </c>
      <c r="Z25" s="33" t="n">
        <v>9284</v>
      </c>
      <c r="AA25" s="36" t="n">
        <v>19983</v>
      </c>
      <c r="AB25" s="33" t="n">
        <v>9791</v>
      </c>
      <c r="AC25" s="33" t="n">
        <v>10192</v>
      </c>
      <c r="AD25" s="36" t="n">
        <v>17138</v>
      </c>
      <c r="AE25" s="33" t="n">
        <v>8279</v>
      </c>
      <c r="AF25" s="33" t="n">
        <v>8859</v>
      </c>
    </row>
    <row r="26" customFormat="false" ht="18.95" hidden="false" customHeight="true" outlineLevel="0" collapsed="false">
      <c r="B26" s="37" t="s">
        <v>29</v>
      </c>
      <c r="C26" s="32" t="n">
        <f aca="false">SUM(D26:E26)</f>
        <v>9486</v>
      </c>
      <c r="D26" s="32" t="n">
        <v>4667</v>
      </c>
      <c r="E26" s="32" t="n">
        <v>4819</v>
      </c>
      <c r="F26" s="33" t="n">
        <f aca="false">SUM(G26:H26)</f>
        <v>11697</v>
      </c>
      <c r="G26" s="33" t="n">
        <v>5740</v>
      </c>
      <c r="H26" s="33" t="n">
        <v>5957</v>
      </c>
      <c r="I26" s="36" t="n">
        <f aca="false">SUM(J26:K26)</f>
        <v>11653</v>
      </c>
      <c r="J26" s="33" t="n">
        <v>5473</v>
      </c>
      <c r="K26" s="33" t="n">
        <v>6180</v>
      </c>
      <c r="L26" s="36" t="n">
        <f aca="false">SUM(M26:N26)</f>
        <v>12472</v>
      </c>
      <c r="M26" s="33" t="n">
        <v>5807</v>
      </c>
      <c r="N26" s="33" t="n">
        <v>6665</v>
      </c>
      <c r="O26" s="36" t="n">
        <f aca="false">SUM(P26:Q26)</f>
        <v>14195</v>
      </c>
      <c r="P26" s="33" t="n">
        <v>6974</v>
      </c>
      <c r="Q26" s="33" t="n">
        <v>7221</v>
      </c>
      <c r="R26" s="36" t="n">
        <v>12029</v>
      </c>
      <c r="S26" s="33" t="n">
        <v>5906</v>
      </c>
      <c r="T26" s="33" t="n">
        <v>6123</v>
      </c>
      <c r="U26" s="36" t="n">
        <v>11825</v>
      </c>
      <c r="V26" s="33" t="n">
        <v>5941</v>
      </c>
      <c r="W26" s="33" t="n">
        <v>5884</v>
      </c>
      <c r="X26" s="36" t="n">
        <v>15678</v>
      </c>
      <c r="Y26" s="33" t="n">
        <v>7916</v>
      </c>
      <c r="Z26" s="33" t="n">
        <v>7762</v>
      </c>
      <c r="AA26" s="36" t="n">
        <v>18078</v>
      </c>
      <c r="AB26" s="33" t="n">
        <v>8898</v>
      </c>
      <c r="AC26" s="33" t="n">
        <v>9180</v>
      </c>
      <c r="AD26" s="36" t="n">
        <v>19589</v>
      </c>
      <c r="AE26" s="33" t="n">
        <v>9546</v>
      </c>
      <c r="AF26" s="33" t="n">
        <v>10043</v>
      </c>
    </row>
    <row r="27" customFormat="false" ht="18.95" hidden="false" customHeight="true" outlineLevel="0" collapsed="false">
      <c r="B27" s="37" t="s">
        <v>30</v>
      </c>
      <c r="C27" s="32" t="n">
        <f aca="false">SUM(D27:E27)</f>
        <v>6337</v>
      </c>
      <c r="D27" s="32" t="n">
        <v>2848</v>
      </c>
      <c r="E27" s="32" t="n">
        <v>3489</v>
      </c>
      <c r="F27" s="33" t="n">
        <f aca="false">SUM(G27:H27)</f>
        <v>8865</v>
      </c>
      <c r="G27" s="33" t="n">
        <v>4265</v>
      </c>
      <c r="H27" s="33" t="n">
        <v>4600</v>
      </c>
      <c r="I27" s="36" t="n">
        <f aca="false">SUM(J27:K27)</f>
        <v>10757</v>
      </c>
      <c r="J27" s="33" t="n">
        <v>5113</v>
      </c>
      <c r="K27" s="33" t="n">
        <v>5644</v>
      </c>
      <c r="L27" s="36" t="n">
        <f aca="false">SUM(M27:N27)</f>
        <v>11097</v>
      </c>
      <c r="M27" s="33" t="n">
        <v>5107</v>
      </c>
      <c r="N27" s="33" t="n">
        <v>5990</v>
      </c>
      <c r="O27" s="36" t="n">
        <f aca="false">SUM(P27:Q27)</f>
        <v>12027</v>
      </c>
      <c r="P27" s="33" t="n">
        <v>5423</v>
      </c>
      <c r="Q27" s="33" t="n">
        <v>6604</v>
      </c>
      <c r="R27" s="36" t="n">
        <v>14035</v>
      </c>
      <c r="S27" s="33" t="n">
        <v>6767</v>
      </c>
      <c r="T27" s="33" t="n">
        <v>7268</v>
      </c>
      <c r="U27" s="36" t="n">
        <v>11690</v>
      </c>
      <c r="V27" s="33" t="n">
        <v>5647</v>
      </c>
      <c r="W27" s="33" t="n">
        <v>6043</v>
      </c>
      <c r="X27" s="36" t="n">
        <v>11488</v>
      </c>
      <c r="Y27" s="33" t="n">
        <v>5674</v>
      </c>
      <c r="Z27" s="33" t="n">
        <v>5814</v>
      </c>
      <c r="AA27" s="36" t="n">
        <v>15297</v>
      </c>
      <c r="AB27" s="33" t="n">
        <v>7590</v>
      </c>
      <c r="AC27" s="33" t="n">
        <v>7707</v>
      </c>
      <c r="AD27" s="36" t="n">
        <v>17680</v>
      </c>
      <c r="AE27" s="33" t="n">
        <v>8595</v>
      </c>
      <c r="AF27" s="33" t="n">
        <v>9085</v>
      </c>
    </row>
    <row r="28" customFormat="false" ht="18.95" hidden="false" customHeight="true" outlineLevel="0" collapsed="false">
      <c r="B28" s="37" t="s">
        <v>31</v>
      </c>
      <c r="C28" s="32" t="n">
        <f aca="false">SUM(D28:E28)</f>
        <v>4359</v>
      </c>
      <c r="D28" s="32" t="n">
        <v>1875</v>
      </c>
      <c r="E28" s="32" t="n">
        <v>2484</v>
      </c>
      <c r="F28" s="33" t="n">
        <f aca="false">SUM(G28:H28)</f>
        <v>5811</v>
      </c>
      <c r="G28" s="33" t="n">
        <v>2475</v>
      </c>
      <c r="H28" s="33" t="n">
        <v>3336</v>
      </c>
      <c r="I28" s="36" t="n">
        <f aca="false">SUM(J28:K28)</f>
        <v>7976</v>
      </c>
      <c r="J28" s="33" t="n">
        <v>3669</v>
      </c>
      <c r="K28" s="33" t="n">
        <v>4307</v>
      </c>
      <c r="L28" s="36" t="n">
        <f aca="false">SUM(M28:N28)</f>
        <v>10089</v>
      </c>
      <c r="M28" s="33" t="n">
        <v>4651</v>
      </c>
      <c r="N28" s="33" t="n">
        <v>5438</v>
      </c>
      <c r="O28" s="36" t="n">
        <f aca="false">SUM(P28:Q28)</f>
        <v>10402</v>
      </c>
      <c r="P28" s="33" t="n">
        <v>4632</v>
      </c>
      <c r="Q28" s="33" t="n">
        <v>5770</v>
      </c>
      <c r="R28" s="36" t="n">
        <v>11633</v>
      </c>
      <c r="S28" s="33" t="n">
        <v>5123</v>
      </c>
      <c r="T28" s="33" t="n">
        <v>6510</v>
      </c>
      <c r="U28" s="36" t="n">
        <v>13326</v>
      </c>
      <c r="V28" s="33" t="n">
        <v>6305</v>
      </c>
      <c r="W28" s="33" t="n">
        <v>7021</v>
      </c>
      <c r="X28" s="36" t="n">
        <v>11113</v>
      </c>
      <c r="Y28" s="33" t="n">
        <v>5264</v>
      </c>
      <c r="Z28" s="33" t="n">
        <v>5849</v>
      </c>
      <c r="AA28" s="36" t="n">
        <v>10976</v>
      </c>
      <c r="AB28" s="33" t="n">
        <v>5319</v>
      </c>
      <c r="AC28" s="33" t="n">
        <v>5657</v>
      </c>
      <c r="AD28" s="36" t="n">
        <v>14665</v>
      </c>
      <c r="AE28" s="33" t="n">
        <v>7182</v>
      </c>
      <c r="AF28" s="33" t="n">
        <v>7483</v>
      </c>
    </row>
    <row r="29" customFormat="false" ht="18" hidden="false" customHeight="true" outlineLevel="0" collapsed="false">
      <c r="B29" s="37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8.95" hidden="false" customHeight="true" outlineLevel="0" collapsed="false">
      <c r="B30" s="37" t="s">
        <v>32</v>
      </c>
      <c r="C30" s="32" t="n">
        <f aca="false">SUM(D30:E30)</f>
        <v>3336</v>
      </c>
      <c r="D30" s="32" t="n">
        <v>1375</v>
      </c>
      <c r="E30" s="32" t="n">
        <v>1961</v>
      </c>
      <c r="F30" s="33" t="n">
        <f aca="false">SUM(G30:H30)</f>
        <v>3792</v>
      </c>
      <c r="G30" s="33" t="n">
        <v>1537</v>
      </c>
      <c r="H30" s="33" t="n">
        <v>2255</v>
      </c>
      <c r="I30" s="36" t="n">
        <f aca="false">SUM(J30:K30)</f>
        <v>5084</v>
      </c>
      <c r="J30" s="33" t="n">
        <v>2053</v>
      </c>
      <c r="K30" s="33" t="n">
        <v>3031</v>
      </c>
      <c r="L30" s="36" t="n">
        <f aca="false">SUM(M30:N30)</f>
        <v>7165</v>
      </c>
      <c r="M30" s="33" t="n">
        <v>3184</v>
      </c>
      <c r="N30" s="33" t="n">
        <v>3981</v>
      </c>
      <c r="O30" s="36" t="n">
        <f aca="false">SUM(P30:Q30)</f>
        <v>9106</v>
      </c>
      <c r="P30" s="33" t="n">
        <v>4007</v>
      </c>
      <c r="Q30" s="33" t="n">
        <v>5099</v>
      </c>
      <c r="R30" s="36" t="n">
        <v>9709</v>
      </c>
      <c r="S30" s="33" t="n">
        <v>4161</v>
      </c>
      <c r="T30" s="33" t="n">
        <v>5548</v>
      </c>
      <c r="U30" s="36" t="n">
        <v>10689</v>
      </c>
      <c r="V30" s="33" t="n">
        <v>4547</v>
      </c>
      <c r="W30" s="33" t="n">
        <v>6142</v>
      </c>
      <c r="X30" s="36" t="n">
        <v>12258</v>
      </c>
      <c r="Y30" s="33" t="n">
        <v>5611</v>
      </c>
      <c r="Z30" s="33" t="n">
        <v>6647</v>
      </c>
      <c r="AA30" s="36" t="n">
        <v>10290</v>
      </c>
      <c r="AB30" s="33" t="n">
        <v>4718</v>
      </c>
      <c r="AC30" s="33" t="n">
        <v>5572</v>
      </c>
      <c r="AD30" s="36" t="n">
        <v>10200</v>
      </c>
      <c r="AE30" s="33" t="n">
        <v>4818</v>
      </c>
      <c r="AF30" s="33" t="n">
        <v>5382</v>
      </c>
    </row>
    <row r="31" customFormat="false" ht="18.95" hidden="false" customHeight="true" outlineLevel="0" collapsed="false">
      <c r="B31" s="37" t="s">
        <v>33</v>
      </c>
      <c r="C31" s="32" t="n">
        <f aca="false">SUM(D31:E31)</f>
        <v>1887</v>
      </c>
      <c r="D31" s="32" t="n">
        <v>759</v>
      </c>
      <c r="E31" s="32" t="n">
        <v>1128</v>
      </c>
      <c r="F31" s="33" t="n">
        <f aca="false">SUM(G31:H31)</f>
        <v>2574</v>
      </c>
      <c r="G31" s="33" t="n">
        <v>975</v>
      </c>
      <c r="H31" s="33" t="n">
        <v>1599</v>
      </c>
      <c r="I31" s="36" t="n">
        <f aca="false">SUM(J31:K31)</f>
        <v>3058</v>
      </c>
      <c r="J31" s="33" t="n">
        <v>1142</v>
      </c>
      <c r="K31" s="33" t="n">
        <v>1916</v>
      </c>
      <c r="L31" s="36" t="n">
        <f aca="false">SUM(M31:N31)</f>
        <v>4239</v>
      </c>
      <c r="M31" s="33" t="n">
        <v>1594</v>
      </c>
      <c r="N31" s="33" t="n">
        <v>2645</v>
      </c>
      <c r="O31" s="36" t="n">
        <f aca="false">SUM(P31:Q31)</f>
        <v>5884</v>
      </c>
      <c r="P31" s="33" t="n">
        <v>2408</v>
      </c>
      <c r="Q31" s="33" t="n">
        <v>3476</v>
      </c>
      <c r="R31" s="36" t="n">
        <v>7853</v>
      </c>
      <c r="S31" s="33" t="n">
        <v>3229</v>
      </c>
      <c r="T31" s="33" t="n">
        <v>4624</v>
      </c>
      <c r="U31" s="36" t="n">
        <v>8296</v>
      </c>
      <c r="V31" s="33" t="n">
        <v>3336</v>
      </c>
      <c r="W31" s="33" t="n">
        <v>4960</v>
      </c>
      <c r="X31" s="36" t="n">
        <v>9204</v>
      </c>
      <c r="Y31" s="33" t="n">
        <v>3674</v>
      </c>
      <c r="Z31" s="33" t="n">
        <v>5530</v>
      </c>
      <c r="AA31" s="36" t="n">
        <v>10626</v>
      </c>
      <c r="AB31" s="33" t="n">
        <v>4585</v>
      </c>
      <c r="AC31" s="33" t="n">
        <v>6041</v>
      </c>
      <c r="AD31" s="36" t="n">
        <v>8976</v>
      </c>
      <c r="AE31" s="33" t="n">
        <v>3908</v>
      </c>
      <c r="AF31" s="33" t="n">
        <v>5068</v>
      </c>
    </row>
    <row r="32" customFormat="false" ht="18.95" hidden="false" customHeight="true" outlineLevel="0" collapsed="false">
      <c r="B32" s="37" t="s">
        <v>34</v>
      </c>
      <c r="C32" s="32" t="n">
        <f aca="false">SUM(D32:E32)</f>
        <v>827</v>
      </c>
      <c r="D32" s="32" t="n">
        <v>282</v>
      </c>
      <c r="E32" s="32" t="n">
        <v>545</v>
      </c>
      <c r="F32" s="33" t="n">
        <f aca="false">SUM(G32:H32)</f>
        <v>1188</v>
      </c>
      <c r="G32" s="33" t="n">
        <v>430</v>
      </c>
      <c r="H32" s="33" t="n">
        <v>758</v>
      </c>
      <c r="I32" s="36" t="n">
        <f aca="false">SUM(J32:K32)</f>
        <v>1724</v>
      </c>
      <c r="J32" s="33" t="n">
        <v>568</v>
      </c>
      <c r="K32" s="33" t="n">
        <v>1156</v>
      </c>
      <c r="L32" s="36" t="n">
        <f aca="false">SUM(M32:N32)</f>
        <v>2139</v>
      </c>
      <c r="M32" s="33" t="n">
        <v>714</v>
      </c>
      <c r="N32" s="33" t="n">
        <v>1425</v>
      </c>
      <c r="O32" s="36" t="n">
        <f aca="false">SUM(P32:Q32)</f>
        <v>3001</v>
      </c>
      <c r="P32" s="33" t="n">
        <v>972</v>
      </c>
      <c r="Q32" s="33" t="n">
        <v>2029</v>
      </c>
      <c r="R32" s="36" t="n">
        <v>4384</v>
      </c>
      <c r="S32" s="33" t="n">
        <v>1596</v>
      </c>
      <c r="T32" s="33" t="n">
        <v>2788</v>
      </c>
      <c r="U32" s="36" t="n">
        <v>5849</v>
      </c>
      <c r="V32" s="33" t="n">
        <v>2157</v>
      </c>
      <c r="W32" s="33" t="n">
        <v>3692</v>
      </c>
      <c r="X32" s="36" t="n">
        <v>6285</v>
      </c>
      <c r="Y32" s="33" t="n">
        <v>2267</v>
      </c>
      <c r="Z32" s="33" t="n">
        <v>4018</v>
      </c>
      <c r="AA32" s="36" t="n">
        <v>7093</v>
      </c>
      <c r="AB32" s="33" t="n">
        <v>2545</v>
      </c>
      <c r="AC32" s="33" t="n">
        <v>4548</v>
      </c>
      <c r="AD32" s="36" t="n">
        <v>8236</v>
      </c>
      <c r="AE32" s="33" t="n">
        <v>3238</v>
      </c>
      <c r="AF32" s="33" t="n">
        <v>4998</v>
      </c>
    </row>
    <row r="33" customFormat="false" ht="18.95" hidden="false" customHeight="true" outlineLevel="0" collapsed="false">
      <c r="B33" s="37" t="s">
        <v>35</v>
      </c>
      <c r="C33" s="1" t="n">
        <f aca="false">SUM(D33:E33)</f>
        <v>232</v>
      </c>
      <c r="D33" s="1" t="n">
        <v>70</v>
      </c>
      <c r="E33" s="1" t="n">
        <v>162</v>
      </c>
      <c r="F33" s="38" t="n">
        <f aca="false">SUM(G33:H33)</f>
        <v>386</v>
      </c>
      <c r="G33" s="38" t="n">
        <v>101</v>
      </c>
      <c r="H33" s="38" t="n">
        <v>285</v>
      </c>
      <c r="I33" s="36" t="n">
        <f aca="false">SUM(J33:K33)</f>
        <v>595</v>
      </c>
      <c r="J33" s="33" t="n">
        <v>176</v>
      </c>
      <c r="K33" s="33" t="n">
        <v>419</v>
      </c>
      <c r="L33" s="36" t="n">
        <f aca="false">SUM(M33:N33)</f>
        <v>1005</v>
      </c>
      <c r="M33" s="33" t="n">
        <v>276</v>
      </c>
      <c r="N33" s="33" t="n">
        <v>729</v>
      </c>
      <c r="O33" s="36" t="n">
        <f aca="false">SUM(P33:Q33)</f>
        <v>1178</v>
      </c>
      <c r="P33" s="33" t="n">
        <v>310</v>
      </c>
      <c r="Q33" s="33" t="n">
        <v>868</v>
      </c>
      <c r="R33" s="36" t="n">
        <v>2006</v>
      </c>
      <c r="S33" s="33" t="n">
        <v>488</v>
      </c>
      <c r="T33" s="33" t="n">
        <v>1518</v>
      </c>
      <c r="U33" s="36" t="n">
        <v>2811</v>
      </c>
      <c r="V33" s="33" t="n">
        <v>757</v>
      </c>
      <c r="W33" s="33" t="n">
        <v>2054</v>
      </c>
      <c r="X33" s="36" t="n">
        <v>3846</v>
      </c>
      <c r="Y33" s="33" t="n">
        <v>1072</v>
      </c>
      <c r="Z33" s="33" t="n">
        <v>2774</v>
      </c>
      <c r="AA33" s="36" t="n">
        <v>4554</v>
      </c>
      <c r="AB33" s="33" t="n">
        <v>1244</v>
      </c>
      <c r="AC33" s="33" t="n">
        <v>3310</v>
      </c>
      <c r="AD33" s="36" t="n">
        <v>5292</v>
      </c>
      <c r="AE33" s="33" t="n">
        <v>1435</v>
      </c>
      <c r="AF33" s="33" t="n">
        <v>3857</v>
      </c>
    </row>
    <row r="34" customFormat="false" ht="18.95" hidden="false" customHeight="true" outlineLevel="0" collapsed="false">
      <c r="B34" s="37" t="s">
        <v>36</v>
      </c>
      <c r="C34" s="1" t="n">
        <f aca="false">SUM(D34:E34)</f>
        <v>40</v>
      </c>
      <c r="D34" s="1" t="n">
        <v>11</v>
      </c>
      <c r="E34" s="1" t="n">
        <v>29</v>
      </c>
      <c r="F34" s="38" t="n">
        <f aca="false">SUM(G34:H34)</f>
        <v>64</v>
      </c>
      <c r="G34" s="38" t="n">
        <v>15</v>
      </c>
      <c r="H34" s="38" t="n">
        <v>49</v>
      </c>
      <c r="I34" s="39" t="n">
        <f aca="false">SUM(J34:K34)</f>
        <v>128</v>
      </c>
      <c r="J34" s="39" t="n">
        <v>30</v>
      </c>
      <c r="K34" s="39" t="n">
        <v>98</v>
      </c>
      <c r="L34" s="36" t="n">
        <f aca="false">SUM(M34:N34)</f>
        <v>244</v>
      </c>
      <c r="M34" s="39" t="n">
        <v>65</v>
      </c>
      <c r="N34" s="39" t="n">
        <v>179</v>
      </c>
      <c r="O34" s="36" t="n">
        <f aca="false">SUM(P34:Q34)</f>
        <v>345</v>
      </c>
      <c r="P34" s="39" t="n">
        <v>67</v>
      </c>
      <c r="Q34" s="39" t="n">
        <v>278</v>
      </c>
      <c r="R34" s="39" t="s">
        <v>37</v>
      </c>
      <c r="S34" s="39" t="s">
        <v>37</v>
      </c>
      <c r="T34" s="39" t="s">
        <v>37</v>
      </c>
      <c r="U34" s="39" t="s">
        <v>37</v>
      </c>
      <c r="V34" s="39" t="s">
        <v>37</v>
      </c>
      <c r="W34" s="39" t="s">
        <v>37</v>
      </c>
      <c r="X34" s="39" t="s">
        <v>37</v>
      </c>
      <c r="Y34" s="39" t="s">
        <v>37</v>
      </c>
      <c r="Z34" s="39" t="s">
        <v>37</v>
      </c>
      <c r="AA34" s="39" t="s">
        <v>37</v>
      </c>
      <c r="AB34" s="39" t="s">
        <v>37</v>
      </c>
      <c r="AC34" s="39" t="s">
        <v>37</v>
      </c>
      <c r="AD34" s="39" t="s">
        <v>37</v>
      </c>
      <c r="AE34" s="39" t="s">
        <v>37</v>
      </c>
      <c r="AF34" s="39" t="s">
        <v>37</v>
      </c>
    </row>
    <row r="35" customFormat="false" ht="18" hidden="false" customHeight="true" outlineLevel="0" collapsed="false">
      <c r="B35" s="40"/>
      <c r="F35" s="38"/>
      <c r="G35" s="38"/>
      <c r="H35" s="38"/>
      <c r="I35" s="41"/>
      <c r="J35" s="41"/>
      <c r="K35" s="41"/>
      <c r="L35" s="41"/>
      <c r="M35" s="41"/>
      <c r="N35" s="41"/>
      <c r="O35" s="41"/>
      <c r="P35" s="41"/>
      <c r="Q35" s="41"/>
      <c r="R35" s="36"/>
      <c r="S35" s="41"/>
      <c r="T35" s="41"/>
      <c r="U35" s="36"/>
      <c r="V35" s="41"/>
      <c r="W35" s="41"/>
      <c r="X35" s="36"/>
      <c r="Y35" s="41"/>
      <c r="Z35" s="41"/>
      <c r="AA35" s="38"/>
      <c r="AB35" s="38"/>
      <c r="AC35" s="38"/>
      <c r="AD35" s="38"/>
      <c r="AE35" s="38"/>
      <c r="AF35" s="38"/>
    </row>
    <row r="36" customFormat="false" ht="18.95" hidden="false" customHeight="true" outlineLevel="0" collapsed="false">
      <c r="B36" s="37" t="s">
        <v>38</v>
      </c>
      <c r="C36" s="1" t="n">
        <f aca="false">SUM(D36:E36)</f>
        <v>2</v>
      </c>
      <c r="D36" s="1" t="n">
        <v>0</v>
      </c>
      <c r="E36" s="1" t="n">
        <v>2</v>
      </c>
      <c r="F36" s="38" t="n">
        <f aca="false">SUM(G36:H36)</f>
        <v>5</v>
      </c>
      <c r="G36" s="38" t="n">
        <v>2</v>
      </c>
      <c r="H36" s="38" t="n">
        <v>3</v>
      </c>
      <c r="I36" s="39" t="n">
        <f aca="false">SUM(J36:K36)</f>
        <v>15</v>
      </c>
      <c r="J36" s="39" t="n">
        <v>3</v>
      </c>
      <c r="K36" s="39" t="n">
        <v>12</v>
      </c>
      <c r="L36" s="36" t="n">
        <f aca="false">SUM(M36:N36)</f>
        <v>29</v>
      </c>
      <c r="M36" s="36" t="n">
        <v>3</v>
      </c>
      <c r="N36" s="36" t="n">
        <v>26</v>
      </c>
      <c r="O36" s="36" t="n">
        <f aca="false">SUM(P36:Q36)</f>
        <v>53</v>
      </c>
      <c r="P36" s="36" t="n">
        <v>5</v>
      </c>
      <c r="Q36" s="36" t="n">
        <v>48</v>
      </c>
      <c r="R36" s="39" t="s">
        <v>37</v>
      </c>
      <c r="S36" s="39" t="s">
        <v>37</v>
      </c>
      <c r="T36" s="39" t="s">
        <v>37</v>
      </c>
      <c r="U36" s="39" t="s">
        <v>37</v>
      </c>
      <c r="V36" s="39" t="s">
        <v>37</v>
      </c>
      <c r="W36" s="39" t="s">
        <v>37</v>
      </c>
      <c r="X36" s="39" t="s">
        <v>37</v>
      </c>
      <c r="Y36" s="39" t="s">
        <v>37</v>
      </c>
      <c r="Z36" s="39" t="s">
        <v>37</v>
      </c>
      <c r="AA36" s="39" t="s">
        <v>37</v>
      </c>
      <c r="AB36" s="39" t="s">
        <v>37</v>
      </c>
      <c r="AC36" s="39" t="s">
        <v>37</v>
      </c>
      <c r="AD36" s="39" t="s">
        <v>37</v>
      </c>
      <c r="AE36" s="39" t="s">
        <v>37</v>
      </c>
      <c r="AF36" s="39" t="s">
        <v>37</v>
      </c>
    </row>
    <row r="37" customFormat="false" ht="18.95" hidden="false" customHeight="true" outlineLevel="0" collapsed="false">
      <c r="B37" s="35" t="s">
        <v>39</v>
      </c>
      <c r="C37" s="32" t="n">
        <f aca="false">SUM(D37:E37)</f>
        <v>2133</v>
      </c>
      <c r="D37" s="32" t="n">
        <v>1564</v>
      </c>
      <c r="E37" s="1" t="n">
        <v>569</v>
      </c>
      <c r="F37" s="38" t="n">
        <f aca="false">SUM(G37:H37)</f>
        <v>42</v>
      </c>
      <c r="G37" s="38" t="n">
        <v>31</v>
      </c>
      <c r="H37" s="38" t="n">
        <v>11</v>
      </c>
      <c r="I37" s="39" t="n">
        <f aca="false">SUM(J37:K37)</f>
        <v>7</v>
      </c>
      <c r="J37" s="39" t="n">
        <v>6</v>
      </c>
      <c r="K37" s="39" t="n">
        <v>1</v>
      </c>
      <c r="L37" s="36" t="n">
        <f aca="false">SUM(M37:N37)</f>
        <v>310</v>
      </c>
      <c r="M37" s="36" t="n">
        <v>224</v>
      </c>
      <c r="N37" s="36" t="n">
        <v>86</v>
      </c>
      <c r="O37" s="36" t="n">
        <f aca="false">SUM(P37:Q37)</f>
        <v>2535</v>
      </c>
      <c r="P37" s="36" t="n">
        <v>1434</v>
      </c>
      <c r="Q37" s="36" t="n">
        <v>1101</v>
      </c>
      <c r="R37" s="39" t="s">
        <v>37</v>
      </c>
      <c r="S37" s="39" t="s">
        <v>37</v>
      </c>
      <c r="T37" s="39" t="s">
        <v>37</v>
      </c>
      <c r="U37" s="39" t="s">
        <v>37</v>
      </c>
      <c r="V37" s="39" t="s">
        <v>37</v>
      </c>
      <c r="W37" s="39" t="s">
        <v>37</v>
      </c>
      <c r="X37" s="39" t="s">
        <v>37</v>
      </c>
      <c r="Y37" s="39" t="s">
        <v>37</v>
      </c>
      <c r="Z37" s="39" t="s">
        <v>37</v>
      </c>
      <c r="AA37" s="39" t="s">
        <v>37</v>
      </c>
      <c r="AB37" s="39" t="s">
        <v>37</v>
      </c>
      <c r="AC37" s="39" t="s">
        <v>37</v>
      </c>
      <c r="AD37" s="39" t="s">
        <v>37</v>
      </c>
      <c r="AE37" s="39" t="s">
        <v>37</v>
      </c>
      <c r="AF37" s="39" t="s">
        <v>37</v>
      </c>
    </row>
    <row r="38" customFormat="false" ht="18" hidden="false" customHeight="true" outlineLevel="0" collapsed="false">
      <c r="B38" s="16"/>
      <c r="F38" s="38"/>
      <c r="G38" s="38"/>
      <c r="H38" s="38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8"/>
      <c r="AB38" s="38"/>
      <c r="AC38" s="38"/>
      <c r="AD38" s="38"/>
      <c r="AE38" s="38"/>
      <c r="AF38" s="38"/>
    </row>
    <row r="39" customFormat="false" ht="18.95" hidden="false" customHeight="true" outlineLevel="0" collapsed="false">
      <c r="A39" s="35" t="s">
        <v>40</v>
      </c>
      <c r="B39" s="35"/>
      <c r="C39" s="42"/>
      <c r="D39" s="42"/>
      <c r="E39" s="42"/>
      <c r="F39" s="38"/>
      <c r="G39" s="38"/>
      <c r="H39" s="38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8"/>
      <c r="AB39" s="38"/>
      <c r="AC39" s="38"/>
      <c r="AD39" s="38"/>
      <c r="AE39" s="38"/>
      <c r="AF39" s="38"/>
    </row>
    <row r="40" customFormat="false" ht="18.95" hidden="false" customHeight="true" outlineLevel="0" collapsed="false">
      <c r="B40" s="37" t="s">
        <v>41</v>
      </c>
      <c r="C40" s="32" t="n">
        <f aca="false">SUM(C12:C14)</f>
        <v>28893</v>
      </c>
      <c r="D40" s="32" t="n">
        <f aca="false">SUM(D12:D14)</f>
        <v>14696</v>
      </c>
      <c r="E40" s="32" t="n">
        <f aca="false">SUM(E12:E14)</f>
        <v>14197</v>
      </c>
      <c r="F40" s="33" t="n">
        <f aca="false">SUM(F12:F14)</f>
        <v>24773</v>
      </c>
      <c r="G40" s="33" t="n">
        <f aca="false">SUM(G12:G14)</f>
        <v>12608</v>
      </c>
      <c r="H40" s="33" t="n">
        <f aca="false">SUM(H12:H14)</f>
        <v>12165</v>
      </c>
      <c r="I40" s="33" t="n">
        <f aca="false">SUM(I12:I14)</f>
        <v>24301</v>
      </c>
      <c r="J40" s="33" t="n">
        <f aca="false">SUM(J12:J14)</f>
        <v>12278</v>
      </c>
      <c r="K40" s="33" t="n">
        <f aca="false">SUM(K12:K14)</f>
        <v>12023</v>
      </c>
      <c r="L40" s="33" t="n">
        <f aca="false">SUM(L12:L14)</f>
        <v>25691</v>
      </c>
      <c r="M40" s="33" t="n">
        <f aca="false">SUM(M12:M14)</f>
        <v>13110</v>
      </c>
      <c r="N40" s="33" t="n">
        <f aca="false">SUM(N12:N14)</f>
        <v>12581</v>
      </c>
      <c r="O40" s="36" t="n">
        <f aca="false">SUM(O12:O14)</f>
        <v>26805</v>
      </c>
      <c r="P40" s="36" t="n">
        <f aca="false">SUM(P12:P14)</f>
        <v>13745</v>
      </c>
      <c r="Q40" s="36" t="n">
        <f aca="false">SUM(Q12:Q14)</f>
        <v>13060</v>
      </c>
      <c r="R40" s="36" t="n">
        <f aca="false">SUM(R12:R14)</f>
        <v>26071</v>
      </c>
      <c r="S40" s="36" t="n">
        <f aca="false">SUM(S12:S14)</f>
        <v>13433</v>
      </c>
      <c r="T40" s="36" t="n">
        <f aca="false">SUM(T12:T14)</f>
        <v>12638</v>
      </c>
      <c r="U40" s="36" t="n">
        <f aca="false">SUM(U12:U14)</f>
        <v>24010</v>
      </c>
      <c r="V40" s="36" t="n">
        <f aca="false">SUM(V12:V14)</f>
        <v>12456</v>
      </c>
      <c r="W40" s="36" t="n">
        <f aca="false">SUM(W12:W14)</f>
        <v>11554</v>
      </c>
      <c r="X40" s="36" t="n">
        <f aca="false">SUM(X12:X14)</f>
        <v>20821</v>
      </c>
      <c r="Y40" s="36" t="n">
        <f aca="false">SUM(Y12:Y14)</f>
        <v>10839</v>
      </c>
      <c r="Z40" s="36" t="n">
        <f aca="false">SUM(Z12:Z14)</f>
        <v>9982</v>
      </c>
      <c r="AA40" s="36" t="n">
        <f aca="false">SUM(AA12:AA14)</f>
        <v>18676</v>
      </c>
      <c r="AB40" s="36" t="n">
        <f aca="false">SUM(AB12:AB14)</f>
        <v>9748</v>
      </c>
      <c r="AC40" s="36" t="n">
        <f aca="false">SUM(AC12:AC14)</f>
        <v>8928</v>
      </c>
      <c r="AD40" s="36" t="n">
        <f aca="false">SUM(AD12:AD14)</f>
        <v>16959</v>
      </c>
      <c r="AE40" s="36" t="n">
        <f aca="false">SUM(AE12:AE14)</f>
        <v>8916</v>
      </c>
      <c r="AF40" s="36" t="n">
        <f aca="false">SUM(AF12:AF14)</f>
        <v>8043</v>
      </c>
    </row>
    <row r="41" customFormat="false" ht="18.95" hidden="false" customHeight="true" outlineLevel="0" collapsed="false">
      <c r="B41" s="37" t="s">
        <v>42</v>
      </c>
      <c r="C41" s="32" t="n">
        <f aca="false">SUM(C15:C26)</f>
        <v>149631</v>
      </c>
      <c r="D41" s="32" t="n">
        <f aca="false">SUM(D15:D26)</f>
        <v>78655</v>
      </c>
      <c r="E41" s="32" t="n">
        <f aca="false">SUM(E15:E26)</f>
        <v>70976</v>
      </c>
      <c r="F41" s="33" t="n">
        <f aca="false">SUM(F15:F26)</f>
        <v>151074</v>
      </c>
      <c r="G41" s="33" t="n">
        <f aca="false">SUM(G15:G26)</f>
        <v>79038</v>
      </c>
      <c r="H41" s="33" t="n">
        <f aca="false">SUM(H15:H26)</f>
        <v>72036</v>
      </c>
      <c r="I41" s="33" t="n">
        <f aca="false">SUM(I15:I26)</f>
        <v>151114</v>
      </c>
      <c r="J41" s="33" t="n">
        <f aca="false">SUM(J15:J26)</f>
        <v>78808</v>
      </c>
      <c r="K41" s="33" t="n">
        <f aca="false">SUM(K15:K26)</f>
        <v>72306</v>
      </c>
      <c r="L41" s="33" t="n">
        <f aca="false">SUM(L15:L26)</f>
        <v>154111</v>
      </c>
      <c r="M41" s="33" t="n">
        <f aca="false">SUM(M15:M26)</f>
        <v>80170</v>
      </c>
      <c r="N41" s="33" t="n">
        <f aca="false">SUM(N15:N26)</f>
        <v>73941</v>
      </c>
      <c r="O41" s="36" t="n">
        <f aca="false">SUM(O15:O26)</f>
        <v>152257</v>
      </c>
      <c r="P41" s="36" t="n">
        <f aca="false">SUM(P15:P26)</f>
        <v>77802</v>
      </c>
      <c r="Q41" s="36" t="n">
        <f aca="false">SUM(Q15:Q26)</f>
        <v>74455</v>
      </c>
      <c r="R41" s="36" t="n">
        <f aca="false">SUM(R15:R26)</f>
        <v>150012</v>
      </c>
      <c r="S41" s="36" t="n">
        <f aca="false">SUM(S15:S26)</f>
        <v>76136</v>
      </c>
      <c r="T41" s="36" t="n">
        <f aca="false">SUM(T15:T26)</f>
        <v>73876</v>
      </c>
      <c r="U41" s="36" t="n">
        <f aca="false">SUM(U15:U26)</f>
        <v>148231</v>
      </c>
      <c r="V41" s="36" t="n">
        <f aca="false">SUM(V15:V26)</f>
        <v>74913</v>
      </c>
      <c r="W41" s="36" t="n">
        <f aca="false">SUM(W15:W26)</f>
        <v>73318</v>
      </c>
      <c r="X41" s="36" t="n">
        <f aca="false">SUM(X15:X26)</f>
        <v>146831</v>
      </c>
      <c r="Y41" s="36" t="n">
        <f aca="false">SUM(Y15:Y26)</f>
        <v>73707</v>
      </c>
      <c r="Z41" s="36" t="n">
        <f aca="false">SUM(Z15:Z26)</f>
        <v>73124</v>
      </c>
      <c r="AA41" s="36" t="n">
        <f aca="false">SUM(AA15:AA26)</f>
        <v>140039</v>
      </c>
      <c r="AB41" s="36" t="n">
        <f aca="false">SUM(AB15:AB26)</f>
        <v>69725</v>
      </c>
      <c r="AC41" s="36" t="n">
        <f aca="false">SUM(AC15:AC26)</f>
        <v>70314</v>
      </c>
      <c r="AD41" s="36" t="n">
        <f aca="false">SUM(AD15:AD26)</f>
        <v>129454</v>
      </c>
      <c r="AE41" s="36" t="n">
        <f aca="false">SUM(AE15:AE26)</f>
        <v>64359</v>
      </c>
      <c r="AF41" s="36" t="n">
        <f aca="false">SUM(AF15:AF26)</f>
        <v>65095</v>
      </c>
    </row>
    <row r="42" customFormat="false" ht="18.95" hidden="false" customHeight="true" outlineLevel="0" collapsed="false">
      <c r="B42" s="37" t="s">
        <v>43</v>
      </c>
      <c r="C42" s="32" t="n">
        <f aca="false">SUM(C27:C36)</f>
        <v>17020</v>
      </c>
      <c r="D42" s="32" t="n">
        <f aca="false">SUM(D27:D36)</f>
        <v>7220</v>
      </c>
      <c r="E42" s="32" t="n">
        <f aca="false">SUM(E27:E36)</f>
        <v>9800</v>
      </c>
      <c r="F42" s="33" t="n">
        <f aca="false">SUM(F27:F36)</f>
        <v>22685</v>
      </c>
      <c r="G42" s="33" t="n">
        <f aca="false">SUM(G27:G36)</f>
        <v>9800</v>
      </c>
      <c r="H42" s="33" t="n">
        <f aca="false">SUM(H27:H36)</f>
        <v>12885</v>
      </c>
      <c r="I42" s="33" t="n">
        <f aca="false">SUM(I27:I36)</f>
        <v>29337</v>
      </c>
      <c r="J42" s="33" t="n">
        <f aca="false">SUM(J27:J36)</f>
        <v>12754</v>
      </c>
      <c r="K42" s="33" t="n">
        <f aca="false">SUM(K27:K36)</f>
        <v>16583</v>
      </c>
      <c r="L42" s="33" t="n">
        <f aca="false">SUM(L27:L36)</f>
        <v>36007</v>
      </c>
      <c r="M42" s="33" t="n">
        <f aca="false">SUM(M27:M36)</f>
        <v>15594</v>
      </c>
      <c r="N42" s="33" t="n">
        <f aca="false">SUM(N27:N36)</f>
        <v>20413</v>
      </c>
      <c r="O42" s="36" t="n">
        <f aca="false">SUM(O27:O36)</f>
        <v>41996</v>
      </c>
      <c r="P42" s="36" t="n">
        <f aca="false">SUM(P27:P36)</f>
        <v>17824</v>
      </c>
      <c r="Q42" s="36" t="n">
        <f aca="false">SUM(Q27:Q36)</f>
        <v>24172</v>
      </c>
      <c r="R42" s="36" t="n">
        <f aca="false">SUM(R27:R36)</f>
        <v>49620</v>
      </c>
      <c r="S42" s="36" t="n">
        <f aca="false">SUM(S27:S36)</f>
        <v>21364</v>
      </c>
      <c r="T42" s="36" t="n">
        <f aca="false">SUM(T27:T36)</f>
        <v>28256</v>
      </c>
      <c r="U42" s="36" t="n">
        <f aca="false">SUM(U27:U36)</f>
        <v>52661</v>
      </c>
      <c r="V42" s="36" t="n">
        <f aca="false">SUM(V27:V36)</f>
        <v>22749</v>
      </c>
      <c r="W42" s="36" t="n">
        <f aca="false">SUM(W27:W36)</f>
        <v>29912</v>
      </c>
      <c r="X42" s="36" t="n">
        <f aca="false">SUM(X27:X36)</f>
        <v>54194</v>
      </c>
      <c r="Y42" s="36" t="n">
        <f aca="false">SUM(Y27:Y36)</f>
        <v>23562</v>
      </c>
      <c r="Z42" s="36" t="n">
        <f aca="false">SUM(Z27:Z36)</f>
        <v>30632</v>
      </c>
      <c r="AA42" s="36" t="n">
        <f aca="false">SUM(AA27:AA36)</f>
        <v>58836</v>
      </c>
      <c r="AB42" s="36" t="n">
        <f aca="false">SUM(AB27:AB36)</f>
        <v>26001</v>
      </c>
      <c r="AC42" s="36" t="n">
        <f aca="false">SUM(AC27:AC36)</f>
        <v>32835</v>
      </c>
      <c r="AD42" s="36" t="n">
        <f aca="false">SUM(AD27:AD36)</f>
        <v>65049</v>
      </c>
      <c r="AE42" s="36" t="n">
        <f aca="false">SUM(AE27:AE36)</f>
        <v>29176</v>
      </c>
      <c r="AF42" s="36" t="n">
        <f aca="false">SUM(AF27:AF36)</f>
        <v>35873</v>
      </c>
    </row>
    <row r="43" customFormat="false" ht="18" hidden="false" customHeight="true" outlineLevel="0" collapsed="false">
      <c r="B43" s="37"/>
      <c r="F43" s="38"/>
      <c r="G43" s="38"/>
      <c r="H43" s="38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8"/>
      <c r="AB43" s="38"/>
      <c r="AC43" s="38"/>
      <c r="AD43" s="38"/>
      <c r="AE43" s="38"/>
      <c r="AF43" s="38"/>
    </row>
    <row r="44" customFormat="false" ht="18.95" hidden="false" customHeight="true" outlineLevel="0" collapsed="false">
      <c r="A44" s="35" t="s">
        <v>44</v>
      </c>
      <c r="B44" s="35"/>
      <c r="F44" s="38"/>
      <c r="G44" s="38"/>
      <c r="H44" s="38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8"/>
      <c r="AB44" s="38"/>
      <c r="AC44" s="38"/>
      <c r="AD44" s="38"/>
      <c r="AE44" s="38"/>
      <c r="AF44" s="38"/>
    </row>
    <row r="45" customFormat="false" ht="18.95" hidden="false" customHeight="true" outlineLevel="0" collapsed="false">
      <c r="B45" s="37" t="s">
        <v>41</v>
      </c>
      <c r="C45" s="43" t="n">
        <f aca="false">ROUND(C40/(C10-C37)*100,2)</f>
        <v>14.78</v>
      </c>
      <c r="D45" s="43" t="n">
        <f aca="false">ROUND(D40/(D10-D37)*100,2)</f>
        <v>14.61</v>
      </c>
      <c r="E45" s="43" t="n">
        <f aca="false">ROUND(E40/(E10-E37)*100,2)</f>
        <v>14.95</v>
      </c>
      <c r="F45" s="43" t="n">
        <f aca="false">ROUND(F40/(F10-F37)*100,2)</f>
        <v>12.48</v>
      </c>
      <c r="G45" s="43" t="n">
        <f aca="false">ROUND(G40/(G10-G37)*100,2)</f>
        <v>12.43</v>
      </c>
      <c r="H45" s="43" t="n">
        <f aca="false">ROUND(H40/(H10-H37)*100,2)</f>
        <v>12.53</v>
      </c>
      <c r="I45" s="43" t="n">
        <f aca="false">ROUND(I40/(I10-I37)*100,2)</f>
        <v>11.87</v>
      </c>
      <c r="J45" s="43" t="n">
        <f aca="false">ROUND(J40/(J10-J37)*100,2)</f>
        <v>11.82</v>
      </c>
      <c r="K45" s="43" t="n">
        <f aca="false">ROUND(K40/(K10-K37)*100,2)</f>
        <v>11.91</v>
      </c>
      <c r="L45" s="43" t="n">
        <f aca="false">ROUND(L40/(L10-L37)*100,2)</f>
        <v>11.9</v>
      </c>
      <c r="M45" s="43" t="n">
        <f aca="false">ROUND(M40/(M10-M37)*100,2)</f>
        <v>12.04</v>
      </c>
      <c r="N45" s="43" t="n">
        <f aca="false">ROUND(N40/(N10-N37)*100,2)</f>
        <v>11.77</v>
      </c>
      <c r="O45" s="43" t="n">
        <f aca="false">ROUND(O40/(O10-O37)*100,2)</f>
        <v>12.13</v>
      </c>
      <c r="P45" s="43" t="n">
        <f aca="false">ROUND(P40/(P10-P37)*100,2)</f>
        <v>12.57</v>
      </c>
      <c r="Q45" s="43" t="n">
        <f aca="false">ROUND(Q40/(Q10-Q37)*100,2)</f>
        <v>11.69</v>
      </c>
      <c r="R45" s="43" t="n">
        <f aca="false">ROUND(R40/R10*100,2)</f>
        <v>11.55</v>
      </c>
      <c r="S45" s="43" t="n">
        <f aca="false">ROUND(S40/S10*100,2)</f>
        <v>12.11</v>
      </c>
      <c r="T45" s="43" t="n">
        <f aca="false">ROUND(T40/T10*100,2)</f>
        <v>11.01</v>
      </c>
      <c r="U45" s="43" t="n">
        <f aca="false">ROUND(U40/U10*100,2)</f>
        <v>10.68</v>
      </c>
      <c r="V45" s="43" t="n">
        <f aca="false">ROUND(V40/V10*100,2)</f>
        <v>11.31</v>
      </c>
      <c r="W45" s="43" t="n">
        <f aca="false">ROUND(W40/W10*100,2)</f>
        <v>10.07</v>
      </c>
      <c r="X45" s="43" t="n">
        <f aca="false">ROUND(X40/X10*100,2)</f>
        <v>9.39</v>
      </c>
      <c r="Y45" s="43" t="n">
        <f aca="false">ROUND(Y40/Y10*100,2)</f>
        <v>10.03</v>
      </c>
      <c r="Z45" s="43" t="n">
        <f aca="false">ROUND(Z40/Z10*100,2)</f>
        <v>8.78</v>
      </c>
      <c r="AA45" s="43" t="n">
        <f aca="false">ROUND(AA40/AA10*100,2)</f>
        <v>8.58</v>
      </c>
      <c r="AB45" s="43" t="n">
        <f aca="false">ROUND(AB40/AB10*100,2)</f>
        <v>9.24</v>
      </c>
      <c r="AC45" s="43" t="n">
        <f aca="false">ROUND(AC40/AC10*100,2)</f>
        <v>7.97</v>
      </c>
      <c r="AD45" s="43" t="n">
        <f aca="false">ROUND(AD40/AD10*100,2)</f>
        <v>8.02</v>
      </c>
      <c r="AE45" s="43" t="n">
        <f aca="false">ROUND(AE40/AE10*100,2)</f>
        <v>8.7</v>
      </c>
      <c r="AF45" s="43" t="n">
        <f aca="false">ROUND(AF40/AF10*100,2)</f>
        <v>7.38</v>
      </c>
    </row>
    <row r="46" customFormat="false" ht="18.95" hidden="false" customHeight="true" outlineLevel="0" collapsed="false">
      <c r="B46" s="37" t="s">
        <v>42</v>
      </c>
      <c r="C46" s="43" t="n">
        <f aca="false">ROUND(C41/(C10-C37)*100,2)</f>
        <v>76.52</v>
      </c>
      <c r="D46" s="43" t="n">
        <f aca="false">ROUND(D41/(D10-D37)*100,2)</f>
        <v>78.21</v>
      </c>
      <c r="E46" s="43" t="n">
        <f aca="false">ROUND(E41/(E10-E37)*100,2)</f>
        <v>74.73</v>
      </c>
      <c r="F46" s="43" t="n">
        <f aca="false">ROUND(F41/(F10-F37)*100,2)</f>
        <v>76.1</v>
      </c>
      <c r="G46" s="43" t="n">
        <f aca="false">ROUND(G41/(G10-G37)*100,2)</f>
        <v>77.91</v>
      </c>
      <c r="H46" s="43" t="n">
        <f aca="false">ROUND(H41/(H10-H37)*100,2)</f>
        <v>74.2</v>
      </c>
      <c r="I46" s="43" t="n">
        <f aca="false">ROUND(I41/(I10-I37)*100,2)</f>
        <v>73.8</v>
      </c>
      <c r="J46" s="43" t="n">
        <f aca="false">ROUND(J41/(J10-J37)*100,2)</f>
        <v>75.89</v>
      </c>
      <c r="K46" s="43" t="n">
        <f aca="false">ROUND(K41/(K10-K37)*100,2)</f>
        <v>71.65</v>
      </c>
      <c r="L46" s="43" t="n">
        <f aca="false">ROUND(L41/(L10-L37)*100,2)</f>
        <v>71.41</v>
      </c>
      <c r="M46" s="43" t="n">
        <f aca="false">ROUND(M41/(M10-M37)*100,2)</f>
        <v>73.64</v>
      </c>
      <c r="N46" s="43" t="n">
        <f aca="false">ROUND(N41/(N10-N37)*100,2)</f>
        <v>69.15</v>
      </c>
      <c r="O46" s="43" t="n">
        <f aca="false">ROUND(O41/(O10-O37)*100,2)</f>
        <v>68.88</v>
      </c>
      <c r="P46" s="43" t="n">
        <f aca="false">ROUND(P41/(P10-P37)*100,2)</f>
        <v>71.14</v>
      </c>
      <c r="Q46" s="43" t="n">
        <f aca="false">ROUND(Q41/(Q10-Q37)*100,2)</f>
        <v>66.66</v>
      </c>
      <c r="R46" s="43" t="n">
        <f aca="false">ROUND(R41/R10*100,2)</f>
        <v>66.46</v>
      </c>
      <c r="S46" s="43" t="n">
        <f aca="false">ROUND(S41/S10*100,2)</f>
        <v>68.63</v>
      </c>
      <c r="T46" s="43" t="n">
        <f aca="false">ROUND(T41/T10*100,2)</f>
        <v>64.37</v>
      </c>
      <c r="U46" s="43" t="n">
        <f aca="false">ROUND(U41/U10*100,2)</f>
        <v>65.91</v>
      </c>
      <c r="V46" s="43" t="n">
        <f aca="false">ROUND(V41/V10*100,2)</f>
        <v>68.03</v>
      </c>
      <c r="W46" s="43" t="n">
        <f aca="false">ROUND(W41/W10*100,2)</f>
        <v>63.87</v>
      </c>
      <c r="X46" s="43" t="n">
        <f aca="false">ROUND(X41/X10*100,2)</f>
        <v>66.19</v>
      </c>
      <c r="Y46" s="43" t="n">
        <f aca="false">ROUND(Y41/Y10*100,2)</f>
        <v>68.18</v>
      </c>
      <c r="Z46" s="43" t="n">
        <f aca="false">ROUND(Z41/Z10*100,2)</f>
        <v>64.29</v>
      </c>
      <c r="AA46" s="43" t="n">
        <f aca="false">ROUND(AA41/AA10*100,2)</f>
        <v>64.37</v>
      </c>
      <c r="AB46" s="43" t="n">
        <f aca="false">ROUND(AB41/AB10*100,2)</f>
        <v>66.11</v>
      </c>
      <c r="AC46" s="43" t="n">
        <f aca="false">ROUND(AC41/AC10*100,2)</f>
        <v>62.74</v>
      </c>
      <c r="AD46" s="43" t="n">
        <f aca="false">ROUND(AD41/AD10*100,2)</f>
        <v>61.22</v>
      </c>
      <c r="AE46" s="43" t="n">
        <f aca="false">ROUND(AE41/AE10*100,2)</f>
        <v>62.82</v>
      </c>
      <c r="AF46" s="43" t="n">
        <f aca="false">ROUND(AF41/AF10*100,2)</f>
        <v>59.71</v>
      </c>
    </row>
    <row r="47" customFormat="false" ht="18.95" hidden="false" customHeight="true" outlineLevel="0" collapsed="false">
      <c r="A47" s="8"/>
      <c r="B47" s="44" t="s">
        <v>43</v>
      </c>
      <c r="C47" s="43" t="n">
        <f aca="false">ROUND(C42/(C10-C37)*100,2)</f>
        <v>8.7</v>
      </c>
      <c r="D47" s="43" t="n">
        <f aca="false">ROUND(D42/(D10-D37)*100,2)</f>
        <v>7.18</v>
      </c>
      <c r="E47" s="43" t="n">
        <f aca="false">ROUND(E42/(E10-E37)*100,2)</f>
        <v>10.32</v>
      </c>
      <c r="F47" s="43" t="n">
        <f aca="false">ROUND(F42/(F10-F37)*100,2)</f>
        <v>11.43</v>
      </c>
      <c r="G47" s="43" t="n">
        <f aca="false">ROUND(G42/(G10-G37)*100,2)</f>
        <v>9.66</v>
      </c>
      <c r="H47" s="43" t="n">
        <f aca="false">ROUND(H42/(H10-H37)*100,2)</f>
        <v>13.27</v>
      </c>
      <c r="I47" s="43" t="n">
        <f aca="false">ROUND(I42/(I10-I37)*100,2)</f>
        <v>14.33</v>
      </c>
      <c r="J47" s="43" t="n">
        <f aca="false">ROUND(J42/(J10-J37)*100,2)</f>
        <v>12.28</v>
      </c>
      <c r="K47" s="43" t="n">
        <f aca="false">ROUND(K42/(K10-K37)*100,2)</f>
        <v>16.43</v>
      </c>
      <c r="L47" s="45" t="n">
        <f aca="false">ROUND(L42/(L10-L37)*100,2)</f>
        <v>16.68</v>
      </c>
      <c r="M47" s="45" t="n">
        <f aca="false">ROUND(M42/(M10-M37)*100,2)</f>
        <v>14.32</v>
      </c>
      <c r="N47" s="45" t="n">
        <f aca="false">ROUND(N42/(N10-N37)*100,2)</f>
        <v>19.09</v>
      </c>
      <c r="O47" s="45" t="n">
        <f aca="false">ROUND(O42/(O10-O37)*100,2)</f>
        <v>19</v>
      </c>
      <c r="P47" s="45" t="n">
        <f aca="false">ROUND(P42/(P10-P37)*100,2)</f>
        <v>16.3</v>
      </c>
      <c r="Q47" s="45" t="n">
        <f aca="false">ROUND(Q42/(Q10-Q37)*100,2)</f>
        <v>21.64</v>
      </c>
      <c r="R47" s="45" t="n">
        <f aca="false">ROUND(R42/R10*100,2)</f>
        <v>21.98</v>
      </c>
      <c r="S47" s="45" t="n">
        <f aca="false">ROUND(S42/S10*100,2)</f>
        <v>19.26</v>
      </c>
      <c r="T47" s="45" t="n">
        <f aca="false">ROUND(T42/T10*100,2)</f>
        <v>24.62</v>
      </c>
      <c r="U47" s="45" t="n">
        <f aca="false">ROUND(U42/U10*100,2)</f>
        <v>23.42</v>
      </c>
      <c r="V47" s="45" t="n">
        <f aca="false">ROUND(V42/V10*100,2)</f>
        <v>20.66</v>
      </c>
      <c r="W47" s="45" t="n">
        <f aca="false">ROUND(W42/W10*100,2)</f>
        <v>26.06</v>
      </c>
      <c r="X47" s="45" t="n">
        <f aca="false">ROUND(X42/X10*100,2)</f>
        <v>24.43</v>
      </c>
      <c r="Y47" s="45" t="n">
        <f aca="false">ROUND(Y42/Y10*100,2)</f>
        <v>21.79</v>
      </c>
      <c r="Z47" s="45" t="n">
        <f aca="false">ROUND(Z42/Z10*100,2)</f>
        <v>26.93</v>
      </c>
      <c r="AA47" s="45" t="n">
        <f aca="false">ROUND(AA42/AA10*100,2)</f>
        <v>27.04</v>
      </c>
      <c r="AB47" s="45" t="n">
        <f aca="false">ROUND(AB42/AB10*100,2)</f>
        <v>24.65</v>
      </c>
      <c r="AC47" s="45" t="n">
        <f aca="false">ROUND(AC42/AC10*100,2)</f>
        <v>29.3</v>
      </c>
      <c r="AD47" s="45" t="n">
        <f aca="false">ROUND(AD42/AD10*100,2)</f>
        <v>30.76</v>
      </c>
      <c r="AE47" s="45" t="n">
        <f aca="false">ROUND(AE42/AE10*100,2)</f>
        <v>28.48</v>
      </c>
      <c r="AF47" s="45" t="n">
        <f aca="false">ROUND(AF42/AF10*100,2)</f>
        <v>32.91</v>
      </c>
    </row>
    <row r="48" customFormat="false" ht="15" hidden="false" customHeight="true" outlineLevel="0" collapsed="false">
      <c r="A48" s="46" t="s">
        <v>4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15" hidden="false" customHeight="true" outlineLevel="0" collapsed="false">
      <c r="A49" s="48" t="s">
        <v>4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5" hidden="false" customHeight="true" outlineLevel="0" collapsed="false">
      <c r="A50" s="48" t="s">
        <v>4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true" outlineLevel="0" collapsed="false">
      <c r="A51" s="48" t="s">
        <v>4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5">
    <mergeCell ref="A4:K4"/>
    <mergeCell ref="U4:AC4"/>
    <mergeCell ref="S6:T6"/>
    <mergeCell ref="AB6:AC6"/>
    <mergeCell ref="AE6:AF6"/>
    <mergeCell ref="A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10:B10"/>
    <mergeCell ref="A39:B39"/>
    <mergeCell ref="A44:B44"/>
    <mergeCell ref="A48:K48"/>
    <mergeCell ref="U48:AC48"/>
    <mergeCell ref="A49:K49"/>
    <mergeCell ref="U49:AC49"/>
    <mergeCell ref="A50:K50"/>
    <mergeCell ref="A51:K5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0-28T06:03:55Z</cp:lastPrinted>
  <dcterms:modified xsi:type="dcterms:W3CDTF">2014-11-07T04:45:54Z</dcterms:modified>
  <cp:revision>0</cp:revision>
  <dc:subject/>
  <dc:title>国勢調査</dc:title>
</cp:coreProperties>
</file>