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９" sheetId="1" state="visible" r:id="rId2"/>
  </sheets>
  <definedNames>
    <definedName function="false" hidden="false" localSheetId="0" name="_xlnm.Print_Area" vbProcedure="false">９!$A$1:$K$139</definedName>
    <definedName function="false" hidden="false" localSheetId="0" name="Z_90527B2F_EB83_41A2_8178_1BAFA94D7588__wvu_PrintArea" vbProcedure="false">９!$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９　年齢，男女別人口（日本人）</t>
  </si>
  <si>
    <t xml:space="preserve">１月１日現在 </t>
  </si>
  <si>
    <t xml:space="preserve">年  齢</t>
  </si>
  <si>
    <r>
      <rPr>
        <sz val="11"/>
        <rFont val="Noto Sans"/>
        <family val="2"/>
      </rPr>
      <t xml:space="preserve">平成</t>
    </r>
    <r>
      <rPr>
        <sz val="11"/>
        <rFont val="標準明朝"/>
        <family val="1"/>
        <charset val="128"/>
      </rPr>
      <t xml:space="preserve">25</t>
    </r>
    <r>
      <rPr>
        <sz val="11"/>
        <rFont val="Noto Sans"/>
        <family val="2"/>
      </rPr>
      <t xml:space="preserve">年</t>
    </r>
  </si>
  <si>
    <r>
      <rPr>
        <sz val="11"/>
        <rFont val="Noto Sans"/>
        <family val="2"/>
      </rPr>
      <t xml:space="preserve">平成</t>
    </r>
    <r>
      <rPr>
        <sz val="11"/>
        <rFont val="標準明朝"/>
        <family val="1"/>
        <charset val="128"/>
      </rPr>
      <t xml:space="preserve">26</t>
    </r>
    <r>
      <rPr>
        <sz val="11"/>
        <rFont val="Noto Sans"/>
        <family val="2"/>
      </rPr>
      <t xml:space="preserve">年</t>
    </r>
  </si>
  <si>
    <r>
      <rPr>
        <sz val="11"/>
        <rFont val="Noto Sans"/>
        <family val="2"/>
      </rPr>
      <t xml:space="preserve">平成</t>
    </r>
    <r>
      <rPr>
        <sz val="11"/>
        <rFont val="標準明朝"/>
        <family val="1"/>
        <charset val="128"/>
      </rPr>
      <t xml:space="preserve">27</t>
    </r>
    <r>
      <rPr>
        <sz val="11"/>
        <rFont val="Noto Sans"/>
        <family val="2"/>
      </rPr>
      <t xml:space="preserve">年 </t>
    </r>
    <r>
      <rPr>
        <sz val="11"/>
        <rFont val="標準明朝"/>
        <family val="1"/>
        <charset val="128"/>
      </rPr>
      <t xml:space="preserve">2015</t>
    </r>
  </si>
  <si>
    <t xml:space="preserve">総  数</t>
  </si>
  <si>
    <t xml:space="preserve">男</t>
  </si>
  <si>
    <t xml:space="preserve">女</t>
  </si>
  <si>
    <t xml:space="preserve">総数</t>
  </si>
  <si>
    <r>
      <rPr>
        <sz val="11"/>
        <rFont val="標準明朝"/>
        <family val="1"/>
        <charset val="128"/>
      </rPr>
      <t xml:space="preserve">0</t>
    </r>
    <r>
      <rPr>
        <sz val="11"/>
        <rFont val="Noto Sans"/>
        <family val="2"/>
      </rPr>
      <t xml:space="preserve">～</t>
    </r>
    <r>
      <rPr>
        <sz val="11"/>
        <rFont val="標準明朝"/>
        <family val="1"/>
        <charset val="128"/>
      </rPr>
      <t xml:space="preserve">4</t>
    </r>
  </si>
  <si>
    <r>
      <rPr>
        <sz val="11"/>
        <rFont val="標準明朝"/>
        <family val="1"/>
        <charset val="128"/>
      </rPr>
      <t xml:space="preserve">5</t>
    </r>
    <r>
      <rPr>
        <sz val="11"/>
        <rFont val="Noto Sans"/>
        <family val="2"/>
      </rPr>
      <t xml:space="preserve">～</t>
    </r>
    <r>
      <rPr>
        <sz val="11"/>
        <rFont val="標準明朝"/>
        <family val="1"/>
        <charset val="128"/>
      </rPr>
      <t xml:space="preserve">9</t>
    </r>
  </si>
  <si>
    <r>
      <rPr>
        <sz val="11"/>
        <rFont val="標準明朝"/>
        <family val="1"/>
        <charset val="128"/>
      </rPr>
      <t xml:space="preserve">10</t>
    </r>
    <r>
      <rPr>
        <sz val="11"/>
        <rFont val="Noto Sans"/>
        <family val="2"/>
      </rPr>
      <t xml:space="preserve">～</t>
    </r>
    <r>
      <rPr>
        <sz val="11"/>
        <rFont val="標準明朝"/>
        <family val="1"/>
        <charset val="128"/>
      </rPr>
      <t xml:space="preserve">14</t>
    </r>
  </si>
  <si>
    <r>
      <rPr>
        <sz val="11"/>
        <rFont val="標準明朝"/>
        <family val="1"/>
        <charset val="128"/>
      </rPr>
      <t xml:space="preserve">15</t>
    </r>
    <r>
      <rPr>
        <sz val="11"/>
        <rFont val="Noto Sans"/>
        <family val="2"/>
      </rPr>
      <t xml:space="preserve">～</t>
    </r>
    <r>
      <rPr>
        <sz val="11"/>
        <rFont val="標準明朝"/>
        <family val="1"/>
        <charset val="128"/>
      </rPr>
      <t xml:space="preserve">19</t>
    </r>
  </si>
  <si>
    <r>
      <rPr>
        <sz val="11"/>
        <rFont val="標準明朝"/>
        <family val="1"/>
        <charset val="128"/>
      </rPr>
      <t xml:space="preserve">20</t>
    </r>
    <r>
      <rPr>
        <sz val="11"/>
        <rFont val="Noto Sans"/>
        <family val="2"/>
      </rPr>
      <t xml:space="preserve">～</t>
    </r>
    <r>
      <rPr>
        <sz val="11"/>
        <rFont val="標準明朝"/>
        <family val="1"/>
        <charset val="128"/>
      </rPr>
      <t xml:space="preserve">24</t>
    </r>
  </si>
  <si>
    <r>
      <rPr>
        <sz val="11"/>
        <rFont val="標準明朝"/>
        <family val="1"/>
        <charset val="128"/>
      </rPr>
      <t xml:space="preserve">25</t>
    </r>
    <r>
      <rPr>
        <sz val="11"/>
        <rFont val="Noto Sans"/>
        <family val="2"/>
      </rPr>
      <t xml:space="preserve">～</t>
    </r>
    <r>
      <rPr>
        <sz val="11"/>
        <rFont val="標準明朝"/>
        <family val="1"/>
        <charset val="128"/>
      </rPr>
      <t xml:space="preserve">29</t>
    </r>
  </si>
  <si>
    <r>
      <rPr>
        <sz val="11"/>
        <rFont val="標準明朝"/>
        <family val="1"/>
        <charset val="128"/>
      </rPr>
      <t xml:space="preserve">30</t>
    </r>
    <r>
      <rPr>
        <sz val="11"/>
        <rFont val="Noto Sans"/>
        <family val="2"/>
      </rPr>
      <t xml:space="preserve">～</t>
    </r>
    <r>
      <rPr>
        <sz val="11"/>
        <rFont val="標準明朝"/>
        <family val="1"/>
        <charset val="128"/>
      </rPr>
      <t xml:space="preserve">34</t>
    </r>
  </si>
  <si>
    <r>
      <rPr>
        <sz val="11"/>
        <rFont val="標準明朝"/>
        <family val="1"/>
        <charset val="128"/>
      </rPr>
      <t xml:space="preserve">35</t>
    </r>
    <r>
      <rPr>
        <sz val="11"/>
        <rFont val="Noto Sans"/>
        <family val="2"/>
      </rPr>
      <t xml:space="preserve">～</t>
    </r>
    <r>
      <rPr>
        <sz val="11"/>
        <rFont val="標準明朝"/>
        <family val="1"/>
        <charset val="128"/>
      </rPr>
      <t xml:space="preserve">39</t>
    </r>
  </si>
  <si>
    <r>
      <rPr>
        <sz val="11"/>
        <rFont val="標準明朝"/>
        <family val="1"/>
        <charset val="128"/>
      </rPr>
      <t xml:space="preserve">40</t>
    </r>
    <r>
      <rPr>
        <sz val="11"/>
        <rFont val="Noto Sans"/>
        <family val="2"/>
      </rPr>
      <t xml:space="preserve">～</t>
    </r>
    <r>
      <rPr>
        <sz val="11"/>
        <rFont val="標準明朝"/>
        <family val="1"/>
        <charset val="128"/>
      </rPr>
      <t xml:space="preserve">44</t>
    </r>
  </si>
  <si>
    <r>
      <rPr>
        <sz val="11"/>
        <rFont val="標準明朝"/>
        <family val="1"/>
        <charset val="128"/>
      </rPr>
      <t xml:space="preserve">45</t>
    </r>
    <r>
      <rPr>
        <sz val="11"/>
        <rFont val="Noto Sans"/>
        <family val="2"/>
      </rPr>
      <t xml:space="preserve">～</t>
    </r>
    <r>
      <rPr>
        <sz val="11"/>
        <rFont val="標準明朝"/>
        <family val="1"/>
        <charset val="128"/>
      </rPr>
      <t xml:space="preserve">49</t>
    </r>
  </si>
  <si>
    <r>
      <rPr>
        <sz val="11"/>
        <rFont val="標準明朝"/>
        <family val="1"/>
        <charset val="128"/>
      </rPr>
      <t xml:space="preserve">50</t>
    </r>
    <r>
      <rPr>
        <sz val="11"/>
        <rFont val="Noto Sans"/>
        <family val="2"/>
      </rPr>
      <t xml:space="preserve">～</t>
    </r>
    <r>
      <rPr>
        <sz val="11"/>
        <rFont val="標準明朝"/>
        <family val="1"/>
        <charset val="128"/>
      </rPr>
      <t xml:space="preserve">54</t>
    </r>
  </si>
  <si>
    <r>
      <rPr>
        <sz val="11"/>
        <rFont val="標準明朝"/>
        <family val="1"/>
        <charset val="128"/>
      </rPr>
      <t xml:space="preserve">55</t>
    </r>
    <r>
      <rPr>
        <sz val="11"/>
        <rFont val="Noto Sans"/>
        <family val="2"/>
      </rPr>
      <t xml:space="preserve">～</t>
    </r>
    <r>
      <rPr>
        <sz val="11"/>
        <rFont val="標準明朝"/>
        <family val="1"/>
        <charset val="128"/>
      </rPr>
      <t xml:space="preserve">59</t>
    </r>
  </si>
  <si>
    <r>
      <rPr>
        <sz val="11"/>
        <rFont val="標準明朝"/>
        <family val="1"/>
        <charset val="128"/>
      </rPr>
      <t xml:space="preserve">60</t>
    </r>
    <r>
      <rPr>
        <sz val="11"/>
        <rFont val="Noto Sans"/>
        <family val="2"/>
      </rPr>
      <t xml:space="preserve">～</t>
    </r>
    <r>
      <rPr>
        <sz val="11"/>
        <rFont val="標準明朝"/>
        <family val="1"/>
        <charset val="128"/>
      </rPr>
      <t xml:space="preserve">64</t>
    </r>
  </si>
  <si>
    <r>
      <rPr>
        <sz val="11"/>
        <rFont val="標準明朝"/>
        <family val="1"/>
        <charset val="128"/>
      </rPr>
      <t xml:space="preserve">65</t>
    </r>
    <r>
      <rPr>
        <sz val="11"/>
        <rFont val="Noto Sans"/>
        <family val="2"/>
      </rPr>
      <t xml:space="preserve">～</t>
    </r>
    <r>
      <rPr>
        <sz val="11"/>
        <rFont val="標準明朝"/>
        <family val="1"/>
        <charset val="128"/>
      </rPr>
      <t xml:space="preserve">69</t>
    </r>
  </si>
  <si>
    <r>
      <rPr>
        <sz val="11"/>
        <rFont val="標準明朝"/>
        <family val="1"/>
        <charset val="128"/>
      </rPr>
      <t xml:space="preserve">70</t>
    </r>
    <r>
      <rPr>
        <sz val="11"/>
        <rFont val="Noto Sans"/>
        <family val="2"/>
      </rPr>
      <t xml:space="preserve">～</t>
    </r>
    <r>
      <rPr>
        <sz val="11"/>
        <rFont val="標準明朝"/>
        <family val="1"/>
        <charset val="128"/>
      </rPr>
      <t xml:space="preserve">74</t>
    </r>
  </si>
  <si>
    <r>
      <rPr>
        <sz val="11"/>
        <rFont val="標準明朝"/>
        <family val="1"/>
        <charset val="128"/>
      </rPr>
      <t xml:space="preserve">75</t>
    </r>
    <r>
      <rPr>
        <sz val="11"/>
        <rFont val="Noto Sans"/>
        <family val="2"/>
      </rPr>
      <t xml:space="preserve">～</t>
    </r>
    <r>
      <rPr>
        <sz val="11"/>
        <rFont val="標準明朝"/>
        <family val="1"/>
        <charset val="128"/>
      </rPr>
      <t xml:space="preserve">79</t>
    </r>
  </si>
  <si>
    <r>
      <rPr>
        <sz val="11"/>
        <rFont val="標準明朝"/>
        <family val="1"/>
        <charset val="128"/>
      </rPr>
      <t xml:space="preserve">80</t>
    </r>
    <r>
      <rPr>
        <sz val="11"/>
        <rFont val="Noto Sans"/>
        <family val="2"/>
      </rPr>
      <t xml:space="preserve">～</t>
    </r>
    <r>
      <rPr>
        <sz val="11"/>
        <rFont val="標準明朝"/>
        <family val="1"/>
        <charset val="128"/>
      </rPr>
      <t xml:space="preserve">84</t>
    </r>
  </si>
  <si>
    <r>
      <rPr>
        <sz val="11"/>
        <rFont val="標準明朝"/>
        <family val="1"/>
        <charset val="128"/>
      </rPr>
      <t xml:space="preserve">85</t>
    </r>
    <r>
      <rPr>
        <sz val="11"/>
        <rFont val="Noto Sans"/>
        <family val="2"/>
      </rPr>
      <t xml:space="preserve">～</t>
    </r>
    <r>
      <rPr>
        <sz val="11"/>
        <rFont val="標準明朝"/>
        <family val="1"/>
        <charset val="128"/>
      </rPr>
      <t xml:space="preserve">89</t>
    </r>
  </si>
  <si>
    <r>
      <rPr>
        <sz val="11"/>
        <rFont val="標準明朝"/>
        <family val="1"/>
        <charset val="128"/>
      </rPr>
      <t xml:space="preserve">90</t>
    </r>
    <r>
      <rPr>
        <sz val="11"/>
        <rFont val="Noto Sans"/>
        <family val="2"/>
      </rPr>
      <t xml:space="preserve">～</t>
    </r>
    <r>
      <rPr>
        <sz val="11"/>
        <rFont val="標準明朝"/>
        <family val="1"/>
        <charset val="128"/>
      </rPr>
      <t xml:space="preserve">94</t>
    </r>
  </si>
  <si>
    <r>
      <rPr>
        <sz val="11"/>
        <rFont val="標準明朝"/>
        <family val="1"/>
        <charset val="128"/>
      </rPr>
      <t xml:space="preserve">95</t>
    </r>
    <r>
      <rPr>
        <sz val="11"/>
        <rFont val="Noto Sans"/>
        <family val="2"/>
      </rPr>
      <t xml:space="preserve">～</t>
    </r>
    <r>
      <rPr>
        <sz val="11"/>
        <rFont val="標準明朝"/>
        <family val="1"/>
        <charset val="128"/>
      </rPr>
      <t xml:space="preserve">99</t>
    </r>
  </si>
  <si>
    <r>
      <rPr>
        <sz val="11"/>
        <rFont val="標準明朝"/>
        <family val="1"/>
        <charset val="128"/>
      </rPr>
      <t xml:space="preserve">100</t>
    </r>
    <r>
      <rPr>
        <sz val="11"/>
        <rFont val="Noto Sans"/>
        <family val="2"/>
      </rPr>
      <t xml:space="preserve">以上 </t>
    </r>
  </si>
  <si>
    <r>
      <rPr>
        <sz val="11"/>
        <rFont val="標準明朝"/>
        <family val="1"/>
        <charset val="128"/>
      </rPr>
      <t xml:space="preserve">101</t>
    </r>
    <r>
      <rPr>
        <sz val="11"/>
        <rFont val="Noto Sans"/>
        <family val="2"/>
      </rPr>
      <t xml:space="preserve">以上</t>
    </r>
  </si>
  <si>
    <t xml:space="preserve">不詳者</t>
  </si>
  <si>
    <t xml:space="preserve"> </t>
  </si>
  <si>
    <r>
      <rPr>
        <sz val="11"/>
        <rFont val="Noto Sans"/>
        <family val="2"/>
      </rPr>
      <t xml:space="preserve">平均年齢</t>
    </r>
    <r>
      <rPr>
        <sz val="11"/>
        <rFont val="ＭＳ ゴシック"/>
        <family val="3"/>
        <charset val="128"/>
      </rPr>
      <t xml:space="preserve">1)</t>
    </r>
  </si>
  <si>
    <t xml:space="preserve">資料　市民部市民課｢住民基本台帳｣</t>
  </si>
  <si>
    <r>
      <rPr>
        <sz val="11"/>
        <rFont val="Noto Sans"/>
        <family val="2"/>
      </rPr>
      <t xml:space="preserve">注　　平成</t>
    </r>
    <r>
      <rPr>
        <sz val="11"/>
        <rFont val="標準明朝"/>
        <family val="1"/>
        <charset val="128"/>
      </rPr>
      <t xml:space="preserve">24</t>
    </r>
    <r>
      <rPr>
        <sz val="11"/>
        <rFont val="Noto Sans"/>
        <family val="2"/>
      </rPr>
      <t xml:space="preserve">年７月９日から外国人登録制度が廃止となり外国人住民も住民基本台帳の適用対象となったが日本人人口</t>
    </r>
  </si>
  <si>
    <t xml:space="preserve">　　　のみの数値を掲載している</t>
  </si>
  <si>
    <r>
      <rPr>
        <sz val="11"/>
        <rFont val="Noto Sans"/>
        <family val="2"/>
      </rPr>
      <t xml:space="preserve">注１</t>
    </r>
    <r>
      <rPr>
        <sz val="11"/>
        <rFont val="標準明朝"/>
        <family val="1"/>
        <charset val="128"/>
      </rPr>
      <t xml:space="preserve">) </t>
    </r>
    <r>
      <rPr>
        <sz val="11"/>
        <rFont val="Noto Sans"/>
        <family val="2"/>
      </rPr>
      <t xml:space="preserve">平均年齢は総務部総務課で算出した。</t>
    </r>
  </si>
</sst>
</file>

<file path=xl/styles.xml><?xml version="1.0" encoding="utf-8"?>
<styleSheet xmlns="http://schemas.openxmlformats.org/spreadsheetml/2006/main">
  <numFmts count="5">
    <numFmt numFmtId="164" formatCode="General"/>
    <numFmt numFmtId="165" formatCode="[$-409]#,##0_);[RED]\(#,##0\)"/>
    <numFmt numFmtId="166" formatCode="[=0]\-;General"/>
    <numFmt numFmtId="167" formatCode="[$-409]General"/>
    <numFmt numFmtId="168" formatCode="0.00"/>
  </numFmts>
  <fonts count="13">
    <font>
      <sz val="11"/>
      <name val="明朝"/>
      <family val="1"/>
      <charset val="128"/>
    </font>
    <font>
      <sz val="10"/>
      <name val="Arial"/>
      <family val="0"/>
    </font>
    <font>
      <sz val="10"/>
      <name val="Arial"/>
      <family val="0"/>
    </font>
    <font>
      <sz val="10"/>
      <name val="Arial"/>
      <family val="0"/>
    </font>
    <font>
      <sz val="11"/>
      <name val="標準明朝"/>
      <family val="1"/>
      <charset val="128"/>
    </font>
    <font>
      <sz val="16"/>
      <name val="Noto Sans"/>
      <family val="2"/>
    </font>
    <font>
      <sz val="16"/>
      <name val="ＭＳ ゴシック"/>
      <family val="3"/>
      <charset val="128"/>
    </font>
    <font>
      <sz val="11"/>
      <name val="標準ゴシック"/>
      <family val="3"/>
      <charset val="128"/>
    </font>
    <font>
      <sz val="11"/>
      <name val="Noto Sans"/>
      <family val="2"/>
    </font>
    <font>
      <sz val="11"/>
      <name val="ＭＳ 明朝"/>
      <family val="1"/>
      <charset val="128"/>
    </font>
    <font>
      <sz val="12"/>
      <name val="明朝"/>
      <family val="1"/>
      <charset val="128"/>
    </font>
    <font>
      <sz val="12"/>
      <name val="標準明朝"/>
      <family val="1"/>
      <charset val="128"/>
    </font>
    <font>
      <sz val="11"/>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distributed"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general" vertical="distributed" textRotation="0" wrapText="true" indent="0" shrinkToFit="false"/>
      <protection locked="true" hidden="false"/>
    </xf>
    <xf numFmtId="165" fontId="9" fillId="0" borderId="0" xfId="16" applyFont="true" applyBorder="true" applyAlignment="true" applyProtection="true">
      <alignment horizontal="general" vertical="distributed" textRotation="0" wrapText="true" indent="0" shrinkToFit="false"/>
      <protection locked="true" hidden="false"/>
    </xf>
    <xf numFmtId="167" fontId="9" fillId="0" borderId="0" xfId="16" applyFont="true" applyBorder="true" applyAlignment="true" applyProtection="true">
      <alignment horizontal="left" vertical="distributed"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8" fillId="0" borderId="9"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7" fontId="9" fillId="0" borderId="0" xfId="16" applyFont="true" applyBorder="true" applyAlignment="true" applyProtection="true">
      <alignment horizontal="distributed" vertical="distributed" textRotation="0" wrapText="true" indent="0" shrinkToFit="false"/>
      <protection locked="true" hidden="false"/>
    </xf>
    <xf numFmtId="167" fontId="8" fillId="0" borderId="0" xfId="16"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3" min="3" style="0" width="11.99"/>
    <col collapsed="false" customWidth="true" hidden="false" outlineLevel="0" max="7" min="4" style="0" width="12.12"/>
    <col collapsed="false" customWidth="true" hidden="false" outlineLevel="0" max="8" min="8" style="0" width="2.62"/>
    <col collapsed="false" customWidth="true" hidden="false" outlineLevel="0" max="9" min="9" style="0" width="8.86"/>
    <col collapsed="false" customWidth="true" hidden="false" outlineLevel="0" max="10" min="10" style="0" width="12.12"/>
    <col collapsed="false" customWidth="true" hidden="false" outlineLevel="0" max="11" min="11" style="0" width="8.12"/>
    <col collapsed="false" customWidth="true" hidden="false" outlineLevel="0" max="14" min="12" style="0" width="11.87"/>
  </cols>
  <sheetData>
    <row r="1" customFormat="false" ht="13.5" hidden="false" customHeight="false" outlineLevel="0" collapsed="false">
      <c r="B1" s="1"/>
      <c r="C1" s="1"/>
      <c r="D1" s="1"/>
      <c r="E1" s="1"/>
      <c r="F1" s="1"/>
      <c r="G1" s="1"/>
      <c r="H1" s="1"/>
      <c r="I1" s="1"/>
      <c r="J1" s="1"/>
      <c r="K1" s="1"/>
      <c r="L1" s="2"/>
      <c r="M1" s="2"/>
      <c r="N1" s="2"/>
    </row>
    <row r="2" customFormat="false" ht="15" hidden="false" customHeight="true" outlineLevel="0" collapsed="false">
      <c r="B2" s="1"/>
      <c r="C2" s="1"/>
      <c r="D2" s="1"/>
      <c r="E2" s="1"/>
      <c r="F2" s="1"/>
      <c r="G2" s="1"/>
      <c r="H2" s="1"/>
      <c r="I2" s="1"/>
      <c r="J2" s="1"/>
      <c r="K2" s="1"/>
      <c r="L2" s="2"/>
      <c r="M2" s="2"/>
      <c r="N2" s="2"/>
    </row>
    <row r="3" customFormat="false" ht="15" hidden="false" customHeight="true" outlineLevel="0" collapsed="false">
      <c r="B3" s="1"/>
      <c r="C3" s="1"/>
      <c r="D3" s="1"/>
      <c r="E3" s="1"/>
      <c r="F3" s="1"/>
      <c r="G3" s="1"/>
      <c r="H3" s="1"/>
      <c r="I3" s="1"/>
      <c r="J3" s="1"/>
      <c r="K3" s="1"/>
      <c r="L3" s="3"/>
      <c r="M3" s="3"/>
      <c r="N3" s="3"/>
    </row>
    <row r="4" customFormat="false" ht="18.75" hidden="false" customHeight="true" outlineLevel="0" collapsed="false">
      <c r="A4" s="4" t="s">
        <v>0</v>
      </c>
      <c r="B4" s="4"/>
      <c r="C4" s="4"/>
      <c r="D4" s="4"/>
      <c r="E4" s="4"/>
      <c r="F4" s="4"/>
      <c r="G4" s="4"/>
      <c r="H4" s="5"/>
      <c r="I4" s="5"/>
      <c r="J4" s="5"/>
      <c r="K4" s="5"/>
      <c r="L4" s="3"/>
      <c r="M4" s="3"/>
      <c r="N4" s="3"/>
    </row>
    <row r="5" customFormat="false" ht="15" hidden="false" customHeight="true" outlineLevel="0" collapsed="false">
      <c r="B5" s="6"/>
      <c r="C5" s="1"/>
      <c r="D5" s="1"/>
      <c r="E5" s="1"/>
      <c r="F5" s="1"/>
      <c r="G5" s="1"/>
      <c r="H5" s="1"/>
      <c r="I5" s="1"/>
      <c r="J5" s="1"/>
      <c r="K5" s="1"/>
      <c r="L5" s="3"/>
      <c r="M5" s="3"/>
      <c r="N5" s="3"/>
    </row>
    <row r="6" customFormat="false" ht="15" hidden="false" customHeight="true" outlineLevel="0" collapsed="false">
      <c r="B6" s="7"/>
      <c r="C6" s="8"/>
      <c r="D6" s="8"/>
      <c r="E6" s="8"/>
      <c r="F6" s="9" t="s">
        <v>1</v>
      </c>
      <c r="G6" s="9"/>
      <c r="H6" s="7"/>
      <c r="I6" s="7"/>
      <c r="J6" s="7"/>
      <c r="K6" s="10"/>
      <c r="L6" s="11"/>
      <c r="M6" s="11"/>
      <c r="N6" s="11"/>
    </row>
    <row r="7" s="17" customFormat="true" ht="18" hidden="false" customHeight="true" outlineLevel="0" collapsed="false">
      <c r="A7" s="12" t="s">
        <v>2</v>
      </c>
      <c r="B7" s="12"/>
      <c r="C7" s="13" t="s">
        <v>3</v>
      </c>
      <c r="D7" s="13" t="s">
        <v>4</v>
      </c>
      <c r="E7" s="14" t="s">
        <v>5</v>
      </c>
      <c r="F7" s="14"/>
      <c r="G7" s="14"/>
      <c r="H7" s="15"/>
      <c r="I7" s="15"/>
      <c r="J7" s="16"/>
      <c r="K7" s="16"/>
      <c r="L7" s="16"/>
      <c r="M7" s="16"/>
      <c r="N7" s="16"/>
    </row>
    <row r="8" s="17" customFormat="true" ht="18" hidden="false" customHeight="true" outlineLevel="0" collapsed="false">
      <c r="A8" s="12"/>
      <c r="B8" s="12"/>
      <c r="C8" s="18" t="n">
        <v>2013</v>
      </c>
      <c r="D8" s="18" t="n">
        <v>2014</v>
      </c>
      <c r="E8" s="19" t="s">
        <v>6</v>
      </c>
      <c r="F8" s="19" t="s">
        <v>7</v>
      </c>
      <c r="G8" s="20" t="s">
        <v>8</v>
      </c>
      <c r="H8" s="15"/>
      <c r="I8" s="15"/>
      <c r="J8" s="21"/>
      <c r="K8" s="21"/>
      <c r="L8" s="16"/>
      <c r="M8" s="16"/>
      <c r="N8" s="16"/>
    </row>
    <row r="9" s="17" customFormat="true" ht="17.45" hidden="false" customHeight="true" outlineLevel="0" collapsed="false">
      <c r="A9" s="22" t="s">
        <v>9</v>
      </c>
      <c r="B9" s="22"/>
      <c r="C9" s="15" t="n">
        <v>219613</v>
      </c>
      <c r="D9" s="15" t="n">
        <v>220157</v>
      </c>
      <c r="E9" s="15" t="n">
        <v>220558</v>
      </c>
      <c r="F9" s="15" t="n">
        <v>108459</v>
      </c>
      <c r="G9" s="15" t="n">
        <v>112099</v>
      </c>
      <c r="H9" s="15"/>
      <c r="I9" s="15"/>
      <c r="J9" s="15"/>
      <c r="K9" s="15"/>
      <c r="L9" s="15"/>
      <c r="M9" s="15"/>
      <c r="N9" s="15"/>
    </row>
    <row r="10" s="17" customFormat="true" ht="17.45" hidden="false" customHeight="true" outlineLevel="0" collapsed="false">
      <c r="A10" s="23"/>
      <c r="B10" s="24" t="s">
        <v>10</v>
      </c>
      <c r="C10" s="15" t="n">
        <v>9842</v>
      </c>
      <c r="D10" s="15" t="n">
        <v>9741</v>
      </c>
      <c r="E10" s="15" t="n">
        <f aca="false">SUM(F10:G10)</f>
        <v>9752</v>
      </c>
      <c r="F10" s="15" t="n">
        <v>4923</v>
      </c>
      <c r="G10" s="15" t="n">
        <v>4829</v>
      </c>
      <c r="H10" s="15"/>
      <c r="I10" s="25"/>
      <c r="J10" s="15"/>
      <c r="K10" s="15"/>
      <c r="L10" s="15"/>
      <c r="M10" s="15"/>
      <c r="N10" s="15"/>
    </row>
    <row r="11" s="17" customFormat="true" ht="17.45" hidden="false" customHeight="true" outlineLevel="0" collapsed="false">
      <c r="A11" s="26"/>
      <c r="B11" s="27" t="n">
        <v>0</v>
      </c>
      <c r="C11" s="15" t="n">
        <v>2001</v>
      </c>
      <c r="D11" s="15" t="n">
        <v>1930</v>
      </c>
      <c r="E11" s="15" t="n">
        <f aca="false">SUM(F11:G11)</f>
        <v>1997</v>
      </c>
      <c r="F11" s="15" t="n">
        <v>1000</v>
      </c>
      <c r="G11" s="15" t="n">
        <v>997</v>
      </c>
      <c r="H11" s="15"/>
      <c r="I11" s="16"/>
      <c r="J11" s="15"/>
      <c r="K11" s="15"/>
      <c r="L11" s="15"/>
      <c r="M11" s="15"/>
      <c r="N11" s="15"/>
    </row>
    <row r="12" s="17" customFormat="true" ht="17.45" hidden="false" customHeight="true" outlineLevel="0" collapsed="false">
      <c r="A12" s="26"/>
      <c r="B12" s="28" t="n">
        <v>1</v>
      </c>
      <c r="C12" s="15" t="n">
        <v>1945</v>
      </c>
      <c r="D12" s="15" t="n">
        <v>2024</v>
      </c>
      <c r="E12" s="15" t="n">
        <f aca="false">SUM(F12:G12)</f>
        <v>1978</v>
      </c>
      <c r="F12" s="15" t="n">
        <v>986</v>
      </c>
      <c r="G12" s="15" t="n">
        <v>992</v>
      </c>
      <c r="H12" s="15"/>
      <c r="I12" s="16"/>
      <c r="J12" s="15"/>
      <c r="K12" s="15"/>
      <c r="L12" s="15"/>
      <c r="M12" s="15"/>
      <c r="N12" s="15"/>
    </row>
    <row r="13" s="17" customFormat="true" ht="17.45" hidden="false" customHeight="true" outlineLevel="0" collapsed="false">
      <c r="A13" s="26"/>
      <c r="B13" s="28" t="n">
        <v>2</v>
      </c>
      <c r="C13" s="15" t="n">
        <v>1979</v>
      </c>
      <c r="D13" s="15" t="n">
        <v>1916</v>
      </c>
      <c r="E13" s="15" t="n">
        <f aca="false">SUM(F13:G13)</f>
        <v>1956</v>
      </c>
      <c r="F13" s="15" t="n">
        <v>1003</v>
      </c>
      <c r="G13" s="15" t="n">
        <v>953</v>
      </c>
      <c r="H13" s="15"/>
      <c r="I13" s="16"/>
      <c r="J13" s="15"/>
      <c r="K13" s="15"/>
      <c r="L13" s="15"/>
      <c r="M13" s="15"/>
      <c r="N13" s="15"/>
    </row>
    <row r="14" s="17" customFormat="true" ht="17.45" hidden="false" customHeight="true" outlineLevel="0" collapsed="false">
      <c r="A14" s="26"/>
      <c r="B14" s="28" t="n">
        <v>3</v>
      </c>
      <c r="C14" s="15" t="n">
        <v>1966</v>
      </c>
      <c r="D14" s="15" t="n">
        <v>1947</v>
      </c>
      <c r="E14" s="15" t="n">
        <f aca="false">SUM(F14:G14)</f>
        <v>1895</v>
      </c>
      <c r="F14" s="15" t="n">
        <v>965</v>
      </c>
      <c r="G14" s="15" t="n">
        <v>930</v>
      </c>
      <c r="H14" s="15"/>
      <c r="I14" s="16"/>
      <c r="J14" s="15"/>
      <c r="K14" s="15"/>
      <c r="L14" s="15"/>
      <c r="M14" s="15"/>
      <c r="N14" s="15"/>
    </row>
    <row r="15" s="17" customFormat="true" ht="17.45" hidden="false" customHeight="true" outlineLevel="0" collapsed="false">
      <c r="A15" s="26"/>
      <c r="B15" s="28" t="n">
        <v>4</v>
      </c>
      <c r="C15" s="15" t="n">
        <v>1951</v>
      </c>
      <c r="D15" s="15" t="n">
        <v>1924</v>
      </c>
      <c r="E15" s="15" t="n">
        <f aca="false">SUM(F15:G15)</f>
        <v>1926</v>
      </c>
      <c r="F15" s="15" t="n">
        <v>969</v>
      </c>
      <c r="G15" s="15" t="n">
        <v>957</v>
      </c>
      <c r="H15" s="15"/>
      <c r="I15" s="16"/>
      <c r="J15" s="15"/>
      <c r="K15" s="15"/>
      <c r="L15" s="15"/>
      <c r="M15" s="15"/>
      <c r="N15" s="15"/>
    </row>
    <row r="16" s="17" customFormat="true" ht="17.45" hidden="false" customHeight="true" outlineLevel="0" collapsed="false">
      <c r="A16" s="26"/>
      <c r="B16" s="29" t="s">
        <v>11</v>
      </c>
      <c r="C16" s="15" t="n">
        <v>9066</v>
      </c>
      <c r="D16" s="15" t="n">
        <v>9210</v>
      </c>
      <c r="E16" s="15" t="n">
        <f aca="false">SUM(F16:G16)</f>
        <v>9207</v>
      </c>
      <c r="F16" s="15" t="n">
        <f aca="false">SUM(F17:F21)</f>
        <v>4791</v>
      </c>
      <c r="G16" s="15" t="n">
        <f aca="false">SUM(G17:G21)</f>
        <v>4416</v>
      </c>
      <c r="H16" s="15"/>
      <c r="I16" s="25"/>
      <c r="J16" s="15"/>
      <c r="K16" s="15"/>
      <c r="L16" s="15"/>
      <c r="M16" s="15"/>
      <c r="N16" s="15"/>
    </row>
    <row r="17" s="17" customFormat="true" ht="17.45" hidden="false" customHeight="true" outlineLevel="0" collapsed="false">
      <c r="A17" s="26"/>
      <c r="B17" s="28" t="n">
        <v>5</v>
      </c>
      <c r="C17" s="15" t="n">
        <v>1938</v>
      </c>
      <c r="D17" s="15" t="n">
        <v>1937</v>
      </c>
      <c r="E17" s="15" t="n">
        <f aca="false">SUM(F17:G17)</f>
        <v>1883</v>
      </c>
      <c r="F17" s="15" t="n">
        <v>980</v>
      </c>
      <c r="G17" s="15" t="n">
        <v>903</v>
      </c>
      <c r="H17" s="15"/>
      <c r="I17" s="16"/>
      <c r="J17" s="15"/>
      <c r="K17" s="15"/>
      <c r="L17" s="15"/>
      <c r="M17" s="15"/>
      <c r="N17" s="15"/>
    </row>
    <row r="18" s="17" customFormat="true" ht="17.45" hidden="false" customHeight="true" outlineLevel="0" collapsed="false">
      <c r="A18" s="26"/>
      <c r="B18" s="28" t="n">
        <v>6</v>
      </c>
      <c r="C18" s="15" t="n">
        <v>1790</v>
      </c>
      <c r="D18" s="15" t="n">
        <v>1910</v>
      </c>
      <c r="E18" s="15" t="n">
        <f aca="false">SUM(F18:G18)</f>
        <v>1929</v>
      </c>
      <c r="F18" s="15" t="n">
        <v>999</v>
      </c>
      <c r="G18" s="15" t="n">
        <v>930</v>
      </c>
      <c r="H18" s="15"/>
      <c r="I18" s="16"/>
      <c r="J18" s="15"/>
      <c r="K18" s="15"/>
      <c r="L18" s="15"/>
      <c r="M18" s="15"/>
      <c r="N18" s="15"/>
    </row>
    <row r="19" s="17" customFormat="true" ht="17.45" hidden="false" customHeight="true" outlineLevel="0" collapsed="false">
      <c r="A19" s="26"/>
      <c r="B19" s="28" t="n">
        <v>7</v>
      </c>
      <c r="C19" s="15" t="n">
        <v>1734</v>
      </c>
      <c r="D19" s="15" t="n">
        <v>1787</v>
      </c>
      <c r="E19" s="15" t="n">
        <f aca="false">SUM(F19:G19)</f>
        <v>1879</v>
      </c>
      <c r="F19" s="15" t="n">
        <v>982</v>
      </c>
      <c r="G19" s="15" t="n">
        <v>897</v>
      </c>
      <c r="H19" s="15"/>
      <c r="I19" s="16"/>
      <c r="J19" s="15"/>
      <c r="K19" s="15"/>
      <c r="L19" s="15"/>
      <c r="M19" s="15"/>
      <c r="N19" s="15"/>
    </row>
    <row r="20" s="17" customFormat="true" ht="17.45" hidden="false" customHeight="true" outlineLevel="0" collapsed="false">
      <c r="A20" s="26"/>
      <c r="B20" s="28" t="n">
        <v>8</v>
      </c>
      <c r="C20" s="15" t="n">
        <v>1848</v>
      </c>
      <c r="D20" s="15" t="n">
        <v>1734</v>
      </c>
      <c r="E20" s="15" t="n">
        <f aca="false">SUM(F20:G20)</f>
        <v>1792</v>
      </c>
      <c r="F20" s="15" t="n">
        <v>919</v>
      </c>
      <c r="G20" s="15" t="n">
        <v>873</v>
      </c>
      <c r="H20" s="15"/>
      <c r="I20" s="16"/>
      <c r="J20" s="15"/>
      <c r="K20" s="15"/>
      <c r="L20" s="15"/>
      <c r="M20" s="15"/>
      <c r="N20" s="15"/>
    </row>
    <row r="21" s="17" customFormat="true" ht="17.45" hidden="false" customHeight="true" outlineLevel="0" collapsed="false">
      <c r="A21" s="26"/>
      <c r="B21" s="28" t="n">
        <v>9</v>
      </c>
      <c r="C21" s="15" t="n">
        <v>1756</v>
      </c>
      <c r="D21" s="15" t="n">
        <v>1842</v>
      </c>
      <c r="E21" s="15" t="n">
        <f aca="false">SUM(F21:G21)</f>
        <v>1724</v>
      </c>
      <c r="F21" s="15" t="n">
        <v>911</v>
      </c>
      <c r="G21" s="15" t="n">
        <v>813</v>
      </c>
      <c r="H21" s="15"/>
      <c r="I21" s="16"/>
      <c r="J21" s="15"/>
      <c r="K21" s="15"/>
      <c r="L21" s="15"/>
      <c r="M21" s="15"/>
      <c r="N21" s="15"/>
    </row>
    <row r="22" s="17" customFormat="true" ht="17.45" hidden="false" customHeight="true" outlineLevel="0" collapsed="false">
      <c r="A22" s="26"/>
      <c r="B22" s="29" t="s">
        <v>12</v>
      </c>
      <c r="C22" s="15" t="n">
        <v>8999</v>
      </c>
      <c r="D22" s="15" t="n">
        <v>8985</v>
      </c>
      <c r="E22" s="15" t="n">
        <f aca="false">SUM(F22:G22)</f>
        <v>9125</v>
      </c>
      <c r="F22" s="15" t="n">
        <f aca="false">SUM(F23:F27)</f>
        <v>4611</v>
      </c>
      <c r="G22" s="15" t="n">
        <f aca="false">SUM(G23:G27)</f>
        <v>4514</v>
      </c>
      <c r="H22" s="15"/>
      <c r="I22" s="25"/>
      <c r="J22" s="15"/>
      <c r="K22" s="15"/>
      <c r="L22" s="15"/>
      <c r="M22" s="15"/>
      <c r="N22" s="15"/>
    </row>
    <row r="23" s="17" customFormat="true" ht="17.45" hidden="false" customHeight="true" outlineLevel="0" collapsed="false">
      <c r="A23" s="26"/>
      <c r="B23" s="28" t="n">
        <v>10</v>
      </c>
      <c r="C23" s="15" t="n">
        <v>1849</v>
      </c>
      <c r="D23" s="15" t="n">
        <v>1757</v>
      </c>
      <c r="E23" s="15" t="n">
        <f aca="false">SUM(F23:G23)</f>
        <v>1831</v>
      </c>
      <c r="F23" s="15" t="n">
        <v>899</v>
      </c>
      <c r="G23" s="15" t="n">
        <v>932</v>
      </c>
      <c r="H23" s="15"/>
      <c r="I23" s="16"/>
      <c r="J23" s="15"/>
      <c r="K23" s="15"/>
      <c r="L23" s="15"/>
      <c r="M23" s="15"/>
      <c r="N23" s="15"/>
    </row>
    <row r="24" s="17" customFormat="true" ht="17.45" hidden="false" customHeight="true" outlineLevel="0" collapsed="false">
      <c r="A24" s="26"/>
      <c r="B24" s="28" t="n">
        <v>11</v>
      </c>
      <c r="C24" s="15" t="n">
        <v>1764</v>
      </c>
      <c r="D24" s="15" t="n">
        <v>1832</v>
      </c>
      <c r="E24" s="15" t="n">
        <f aca="false">SUM(F24:G24)</f>
        <v>1762</v>
      </c>
      <c r="F24" s="15" t="n">
        <v>892</v>
      </c>
      <c r="G24" s="15" t="n">
        <v>870</v>
      </c>
      <c r="H24" s="15"/>
      <c r="I24" s="16"/>
      <c r="J24" s="15"/>
      <c r="K24" s="15"/>
      <c r="L24" s="15"/>
      <c r="M24" s="15"/>
      <c r="N24" s="15"/>
    </row>
    <row r="25" s="17" customFormat="true" ht="17.45" hidden="false" customHeight="true" outlineLevel="0" collapsed="false">
      <c r="A25" s="26"/>
      <c r="B25" s="28" t="n">
        <v>12</v>
      </c>
      <c r="C25" s="15" t="n">
        <v>1882</v>
      </c>
      <c r="D25" s="15" t="n">
        <v>1773</v>
      </c>
      <c r="E25" s="15" t="n">
        <f aca="false">SUM(F25:G25)</f>
        <v>1850</v>
      </c>
      <c r="F25" s="15" t="n">
        <v>957</v>
      </c>
      <c r="G25" s="15" t="n">
        <v>893</v>
      </c>
      <c r="H25" s="15"/>
      <c r="I25" s="16"/>
      <c r="J25" s="15"/>
      <c r="K25" s="15"/>
      <c r="L25" s="15"/>
      <c r="M25" s="15"/>
      <c r="N25" s="15"/>
    </row>
    <row r="26" s="17" customFormat="true" ht="17.45" hidden="false" customHeight="true" outlineLevel="0" collapsed="false">
      <c r="A26" s="26"/>
      <c r="B26" s="28" t="n">
        <v>13</v>
      </c>
      <c r="C26" s="15" t="n">
        <v>1695</v>
      </c>
      <c r="D26" s="15" t="n">
        <v>1912</v>
      </c>
      <c r="E26" s="15" t="n">
        <f aca="false">SUM(F26:G26)</f>
        <v>1768</v>
      </c>
      <c r="F26" s="15" t="n">
        <v>921</v>
      </c>
      <c r="G26" s="15" t="n">
        <v>847</v>
      </c>
      <c r="H26" s="15"/>
      <c r="I26" s="16"/>
      <c r="J26" s="15"/>
      <c r="K26" s="15"/>
      <c r="L26" s="15"/>
      <c r="M26" s="15"/>
      <c r="N26" s="15"/>
    </row>
    <row r="27" s="17" customFormat="true" ht="17.45" hidden="false" customHeight="true" outlineLevel="0" collapsed="false">
      <c r="A27" s="26"/>
      <c r="B27" s="28" t="n">
        <v>14</v>
      </c>
      <c r="C27" s="15" t="n">
        <v>1809</v>
      </c>
      <c r="D27" s="15" t="n">
        <v>1711</v>
      </c>
      <c r="E27" s="15" t="n">
        <f aca="false">SUM(F27:G27)</f>
        <v>1914</v>
      </c>
      <c r="F27" s="15" t="n">
        <v>942</v>
      </c>
      <c r="G27" s="15" t="n">
        <v>972</v>
      </c>
      <c r="H27" s="15"/>
      <c r="I27" s="16"/>
      <c r="J27" s="15"/>
      <c r="K27" s="15"/>
      <c r="L27" s="15"/>
      <c r="M27" s="15"/>
      <c r="N27" s="15"/>
    </row>
    <row r="28" s="17" customFormat="true" ht="17.45" hidden="false" customHeight="true" outlineLevel="0" collapsed="false">
      <c r="A28" s="26"/>
      <c r="B28" s="29" t="s">
        <v>13</v>
      </c>
      <c r="C28" s="15" t="n">
        <v>9099</v>
      </c>
      <c r="D28" s="15" t="n">
        <v>9256</v>
      </c>
      <c r="E28" s="15" t="n">
        <f aca="false">SUM(F28:G28)</f>
        <v>9136</v>
      </c>
      <c r="F28" s="15" t="n">
        <f aca="false">SUM(F29:F33)</f>
        <v>4699</v>
      </c>
      <c r="G28" s="15" t="n">
        <f aca="false">SUM(G29:G33)</f>
        <v>4437</v>
      </c>
      <c r="H28" s="15"/>
      <c r="I28" s="25"/>
      <c r="J28" s="15"/>
      <c r="K28" s="15"/>
      <c r="L28" s="15"/>
      <c r="M28" s="15"/>
      <c r="N28" s="15"/>
    </row>
    <row r="29" s="17" customFormat="true" ht="17.45" hidden="false" customHeight="true" outlineLevel="0" collapsed="false">
      <c r="A29" s="26"/>
      <c r="B29" s="28" t="n">
        <v>15</v>
      </c>
      <c r="C29" s="15" t="n">
        <v>1807</v>
      </c>
      <c r="D29" s="15" t="n">
        <v>1807</v>
      </c>
      <c r="E29" s="15" t="n">
        <f aca="false">SUM(F29:G29)</f>
        <v>1731</v>
      </c>
      <c r="F29" s="15" t="n">
        <v>902</v>
      </c>
      <c r="G29" s="15" t="n">
        <v>829</v>
      </c>
      <c r="H29" s="15"/>
      <c r="I29" s="16"/>
      <c r="J29" s="15"/>
      <c r="K29" s="15"/>
      <c r="L29" s="15"/>
      <c r="M29" s="15"/>
      <c r="N29" s="15"/>
    </row>
    <row r="30" s="17" customFormat="true" ht="17.45" hidden="false" customHeight="true" outlineLevel="0" collapsed="false">
      <c r="A30" s="26"/>
      <c r="B30" s="28" t="n">
        <v>16</v>
      </c>
      <c r="C30" s="15" t="n">
        <v>1750</v>
      </c>
      <c r="D30" s="15" t="n">
        <v>1799</v>
      </c>
      <c r="E30" s="15" t="n">
        <f aca="false">SUM(F30:G30)</f>
        <v>1823</v>
      </c>
      <c r="F30" s="15" t="n">
        <v>900</v>
      </c>
      <c r="G30" s="15" t="n">
        <v>923</v>
      </c>
      <c r="H30" s="15"/>
      <c r="I30" s="16"/>
      <c r="J30" s="15"/>
      <c r="K30" s="15"/>
      <c r="L30" s="15"/>
      <c r="M30" s="15"/>
      <c r="N30" s="15"/>
    </row>
    <row r="31" s="17" customFormat="true" ht="17.45" hidden="false" customHeight="true" outlineLevel="0" collapsed="false">
      <c r="A31" s="26"/>
      <c r="B31" s="28" t="n">
        <v>17</v>
      </c>
      <c r="C31" s="15" t="n">
        <v>1699</v>
      </c>
      <c r="D31" s="15" t="n">
        <v>1754</v>
      </c>
      <c r="E31" s="15" t="n">
        <f aca="false">SUM(F31:G31)</f>
        <v>1802</v>
      </c>
      <c r="F31" s="15" t="n">
        <v>921</v>
      </c>
      <c r="G31" s="15" t="n">
        <v>881</v>
      </c>
      <c r="H31" s="15"/>
      <c r="I31" s="16"/>
      <c r="J31" s="15"/>
      <c r="K31" s="15"/>
      <c r="L31" s="15"/>
      <c r="M31" s="15"/>
      <c r="N31" s="15"/>
    </row>
    <row r="32" s="17" customFormat="true" ht="17.45" hidden="false" customHeight="true" outlineLevel="0" collapsed="false">
      <c r="A32" s="26"/>
      <c r="B32" s="28" t="n">
        <v>18</v>
      </c>
      <c r="C32" s="15" t="n">
        <v>1845</v>
      </c>
      <c r="D32" s="15" t="n">
        <v>1764</v>
      </c>
      <c r="E32" s="15" t="n">
        <f aca="false">SUM(F32:G32)</f>
        <v>1817</v>
      </c>
      <c r="F32" s="15" t="n">
        <v>936</v>
      </c>
      <c r="G32" s="15" t="n">
        <v>881</v>
      </c>
      <c r="H32" s="15"/>
      <c r="I32" s="16"/>
      <c r="J32" s="15"/>
      <c r="K32" s="15"/>
      <c r="L32" s="15"/>
      <c r="M32" s="15"/>
      <c r="N32" s="15"/>
    </row>
    <row r="33" s="17" customFormat="true" ht="17.45" hidden="false" customHeight="true" outlineLevel="0" collapsed="false">
      <c r="A33" s="26"/>
      <c r="B33" s="28" t="n">
        <v>19</v>
      </c>
      <c r="C33" s="15" t="n">
        <v>1998</v>
      </c>
      <c r="D33" s="15" t="n">
        <v>2132</v>
      </c>
      <c r="E33" s="15" t="n">
        <f aca="false">SUM(F33:G33)</f>
        <v>1963</v>
      </c>
      <c r="F33" s="15" t="n">
        <v>1040</v>
      </c>
      <c r="G33" s="15" t="n">
        <v>923</v>
      </c>
      <c r="H33" s="15"/>
      <c r="I33" s="16"/>
      <c r="J33" s="15"/>
      <c r="K33" s="15"/>
      <c r="L33" s="15"/>
      <c r="M33" s="15"/>
      <c r="N33" s="15"/>
    </row>
    <row r="34" s="17" customFormat="true" ht="17.45" hidden="false" customHeight="true" outlineLevel="0" collapsed="false">
      <c r="A34" s="26"/>
      <c r="B34" s="29" t="s">
        <v>14</v>
      </c>
      <c r="C34" s="15" t="n">
        <v>11953</v>
      </c>
      <c r="D34" s="15" t="n">
        <v>11944</v>
      </c>
      <c r="E34" s="15" t="n">
        <f aca="false">SUM(F34:G34)</f>
        <v>12226</v>
      </c>
      <c r="F34" s="15" t="n">
        <f aca="false">SUM(F35:F39)</f>
        <v>6159</v>
      </c>
      <c r="G34" s="15" t="n">
        <f aca="false">SUM(G35:G39)</f>
        <v>6067</v>
      </c>
      <c r="H34" s="15"/>
      <c r="I34" s="25"/>
      <c r="J34" s="15"/>
      <c r="K34" s="15"/>
      <c r="L34" s="15"/>
      <c r="M34" s="15"/>
      <c r="N34" s="15"/>
    </row>
    <row r="35" s="17" customFormat="true" ht="17.45" hidden="false" customHeight="true" outlineLevel="0" collapsed="false">
      <c r="A35" s="26"/>
      <c r="B35" s="28" t="n">
        <v>20</v>
      </c>
      <c r="C35" s="15" t="n">
        <v>2059</v>
      </c>
      <c r="D35" s="15" t="n">
        <v>2123</v>
      </c>
      <c r="E35" s="15" t="n">
        <f aca="false">SUM(F35:G35)</f>
        <v>2253</v>
      </c>
      <c r="F35" s="15" t="n">
        <v>1173</v>
      </c>
      <c r="G35" s="15" t="n">
        <v>1080</v>
      </c>
      <c r="H35" s="15"/>
      <c r="I35" s="16"/>
      <c r="J35" s="15"/>
      <c r="K35" s="15"/>
      <c r="L35" s="15"/>
      <c r="M35" s="15"/>
      <c r="N35" s="15"/>
    </row>
    <row r="36" s="17" customFormat="true" ht="17.45" hidden="false" customHeight="true" outlineLevel="0" collapsed="false">
      <c r="A36" s="26"/>
      <c r="B36" s="28" t="n">
        <v>21</v>
      </c>
      <c r="C36" s="15" t="n">
        <v>2220</v>
      </c>
      <c r="D36" s="15" t="n">
        <v>2251</v>
      </c>
      <c r="E36" s="15" t="n">
        <f aca="false">SUM(F36:G36)</f>
        <v>2310</v>
      </c>
      <c r="F36" s="15" t="n">
        <v>1162</v>
      </c>
      <c r="G36" s="15" t="n">
        <v>1148</v>
      </c>
      <c r="H36" s="15"/>
      <c r="I36" s="16"/>
      <c r="J36" s="15"/>
      <c r="K36" s="15"/>
      <c r="L36" s="15"/>
      <c r="M36" s="15"/>
      <c r="N36" s="15"/>
    </row>
    <row r="37" s="17" customFormat="true" ht="17.45" hidden="false" customHeight="true" outlineLevel="0" collapsed="false">
      <c r="A37" s="26"/>
      <c r="B37" s="28" t="n">
        <v>22</v>
      </c>
      <c r="C37" s="15" t="n">
        <v>2315</v>
      </c>
      <c r="D37" s="15" t="n">
        <v>2389</v>
      </c>
      <c r="E37" s="15" t="n">
        <f aca="false">SUM(F37:G37)</f>
        <v>2392</v>
      </c>
      <c r="F37" s="15" t="n">
        <v>1230</v>
      </c>
      <c r="G37" s="15" t="n">
        <v>1162</v>
      </c>
      <c r="H37" s="15"/>
      <c r="I37" s="16"/>
      <c r="J37" s="15"/>
      <c r="K37" s="15"/>
      <c r="L37" s="15"/>
      <c r="M37" s="15"/>
      <c r="N37" s="15"/>
    </row>
    <row r="38" s="17" customFormat="true" ht="17.45" hidden="false" customHeight="true" outlineLevel="0" collapsed="false">
      <c r="A38" s="26"/>
      <c r="B38" s="28" t="n">
        <v>23</v>
      </c>
      <c r="C38" s="15" t="n">
        <v>2577</v>
      </c>
      <c r="D38" s="15" t="n">
        <v>2549</v>
      </c>
      <c r="E38" s="15" t="n">
        <f aca="false">SUM(F38:G38)</f>
        <v>2666</v>
      </c>
      <c r="F38" s="15" t="n">
        <v>1317</v>
      </c>
      <c r="G38" s="15" t="n">
        <v>1349</v>
      </c>
      <c r="H38" s="15"/>
      <c r="I38" s="16"/>
      <c r="J38" s="15"/>
      <c r="K38" s="15"/>
      <c r="L38" s="15"/>
      <c r="M38" s="15"/>
      <c r="N38" s="15"/>
    </row>
    <row r="39" s="17" customFormat="true" ht="17.45" hidden="false" customHeight="true" outlineLevel="0" collapsed="false">
      <c r="A39" s="26"/>
      <c r="B39" s="28" t="n">
        <v>24</v>
      </c>
      <c r="C39" s="15" t="n">
        <v>2782</v>
      </c>
      <c r="D39" s="15" t="n">
        <v>2632</v>
      </c>
      <c r="E39" s="15" t="n">
        <f aca="false">SUM(F39:G39)</f>
        <v>2605</v>
      </c>
      <c r="F39" s="15" t="n">
        <v>1277</v>
      </c>
      <c r="G39" s="15" t="n">
        <v>1328</v>
      </c>
      <c r="H39" s="15"/>
      <c r="I39" s="16"/>
      <c r="J39" s="15"/>
      <c r="K39" s="15"/>
      <c r="L39" s="15"/>
      <c r="M39" s="15"/>
      <c r="N39" s="15"/>
    </row>
    <row r="40" s="17" customFormat="true" ht="17.45" hidden="false" customHeight="true" outlineLevel="0" collapsed="false">
      <c r="A40" s="26"/>
      <c r="B40" s="29" t="s">
        <v>15</v>
      </c>
      <c r="C40" s="15" t="n">
        <v>15350</v>
      </c>
      <c r="D40" s="15" t="n">
        <v>14682</v>
      </c>
      <c r="E40" s="15" t="n">
        <f aca="false">SUM(F40:G40)</f>
        <v>14040</v>
      </c>
      <c r="F40" s="15" t="n">
        <f aca="false">SUM(F41:F45)</f>
        <v>7073</v>
      </c>
      <c r="G40" s="15" t="n">
        <f aca="false">SUM(G41:G45)</f>
        <v>6967</v>
      </c>
      <c r="H40" s="15"/>
      <c r="I40" s="25"/>
      <c r="J40" s="15"/>
      <c r="K40" s="15"/>
      <c r="L40" s="15"/>
      <c r="M40" s="15"/>
      <c r="N40" s="15"/>
    </row>
    <row r="41" s="17" customFormat="true" ht="17.45" hidden="false" customHeight="true" outlineLevel="0" collapsed="false">
      <c r="A41" s="26"/>
      <c r="B41" s="28" t="n">
        <v>25</v>
      </c>
      <c r="C41" s="15" t="n">
        <v>2916</v>
      </c>
      <c r="D41" s="15" t="n">
        <v>2763</v>
      </c>
      <c r="E41" s="15" t="n">
        <f aca="false">SUM(F41:G41)</f>
        <v>2639</v>
      </c>
      <c r="F41" s="15" t="n">
        <v>1266</v>
      </c>
      <c r="G41" s="15" t="n">
        <v>1373</v>
      </c>
      <c r="H41" s="15"/>
      <c r="I41" s="16"/>
      <c r="J41" s="15"/>
      <c r="K41" s="15"/>
      <c r="L41" s="15"/>
      <c r="M41" s="15"/>
      <c r="N41" s="15"/>
    </row>
    <row r="42" s="17" customFormat="true" ht="17.45" hidden="false" customHeight="true" outlineLevel="0" collapsed="false">
      <c r="A42" s="26"/>
      <c r="B42" s="28" t="n">
        <v>26</v>
      </c>
      <c r="C42" s="15" t="n">
        <v>2968</v>
      </c>
      <c r="D42" s="15" t="n">
        <v>2822</v>
      </c>
      <c r="E42" s="15" t="n">
        <f aca="false">SUM(F42:G42)</f>
        <v>2789</v>
      </c>
      <c r="F42" s="15" t="n">
        <v>1409</v>
      </c>
      <c r="G42" s="15" t="n">
        <v>1380</v>
      </c>
      <c r="H42" s="15"/>
      <c r="I42" s="16"/>
      <c r="J42" s="15"/>
      <c r="K42" s="15"/>
      <c r="L42" s="15"/>
      <c r="M42" s="15"/>
      <c r="N42" s="15"/>
    </row>
    <row r="43" s="17" customFormat="true" ht="17.45" hidden="false" customHeight="true" outlineLevel="0" collapsed="false">
      <c r="A43" s="26"/>
      <c r="B43" s="28" t="n">
        <v>27</v>
      </c>
      <c r="C43" s="15" t="n">
        <v>3033</v>
      </c>
      <c r="D43" s="15" t="n">
        <v>2882</v>
      </c>
      <c r="E43" s="15" t="n">
        <f aca="false">SUM(F43:G43)</f>
        <v>2798</v>
      </c>
      <c r="F43" s="15" t="n">
        <v>1423</v>
      </c>
      <c r="G43" s="15" t="n">
        <v>1375</v>
      </c>
      <c r="H43" s="15"/>
      <c r="I43" s="16"/>
      <c r="J43" s="15"/>
      <c r="K43" s="15"/>
      <c r="L43" s="15"/>
      <c r="M43" s="15"/>
      <c r="N43" s="15"/>
    </row>
    <row r="44" s="17" customFormat="true" ht="17.45" hidden="false" customHeight="true" outlineLevel="0" collapsed="false">
      <c r="A44" s="26"/>
      <c r="B44" s="28" t="n">
        <v>28</v>
      </c>
      <c r="C44" s="15" t="n">
        <v>3226</v>
      </c>
      <c r="D44" s="15" t="n">
        <v>2980</v>
      </c>
      <c r="E44" s="15" t="n">
        <f aca="false">SUM(F44:G44)</f>
        <v>2822</v>
      </c>
      <c r="F44" s="15" t="n">
        <v>1444</v>
      </c>
      <c r="G44" s="15" t="n">
        <v>1378</v>
      </c>
      <c r="H44" s="15"/>
      <c r="I44" s="16"/>
      <c r="J44" s="15"/>
      <c r="K44" s="15"/>
      <c r="L44" s="15"/>
      <c r="M44" s="15"/>
      <c r="N44" s="15"/>
    </row>
    <row r="45" s="17" customFormat="true" ht="17.45" hidden="false" customHeight="true" outlineLevel="0" collapsed="false">
      <c r="A45" s="26"/>
      <c r="B45" s="28" t="n">
        <v>29</v>
      </c>
      <c r="C45" s="15" t="n">
        <v>3207</v>
      </c>
      <c r="D45" s="15" t="n">
        <v>3235</v>
      </c>
      <c r="E45" s="15" t="n">
        <f aca="false">SUM(F45:G45)</f>
        <v>2992</v>
      </c>
      <c r="F45" s="15" t="n">
        <v>1531</v>
      </c>
      <c r="G45" s="15" t="n">
        <v>1461</v>
      </c>
      <c r="H45" s="15"/>
      <c r="I45" s="16"/>
      <c r="J45" s="15"/>
      <c r="K45" s="15"/>
      <c r="L45" s="15"/>
      <c r="M45" s="15"/>
      <c r="N45" s="15"/>
    </row>
    <row r="46" s="17" customFormat="true" ht="17.45" hidden="false" customHeight="true" outlineLevel="0" collapsed="false">
      <c r="A46" s="26"/>
      <c r="B46" s="29" t="s">
        <v>16</v>
      </c>
      <c r="C46" s="15" t="n">
        <v>17028</v>
      </c>
      <c r="D46" s="15" t="n">
        <v>16505</v>
      </c>
      <c r="E46" s="15" t="n">
        <f aca="false">SUM(F46:G46)</f>
        <v>15991</v>
      </c>
      <c r="F46" s="15" t="n">
        <f aca="false">SUM(F47:F51)</f>
        <v>8146</v>
      </c>
      <c r="G46" s="15" t="n">
        <f aca="false">SUM(G47:G51)</f>
        <v>7845</v>
      </c>
      <c r="H46" s="15"/>
      <c r="I46" s="25"/>
      <c r="J46" s="15"/>
      <c r="K46" s="15"/>
      <c r="L46" s="15"/>
      <c r="M46" s="15"/>
      <c r="N46" s="15"/>
    </row>
    <row r="47" s="17" customFormat="true" ht="17.45" hidden="false" customHeight="true" outlineLevel="0" collapsed="false">
      <c r="A47" s="26"/>
      <c r="B47" s="28" t="n">
        <v>30</v>
      </c>
      <c r="C47" s="15" t="n">
        <v>3211</v>
      </c>
      <c r="D47" s="15" t="n">
        <v>3191</v>
      </c>
      <c r="E47" s="15" t="n">
        <f aca="false">SUM(F47:G47)</f>
        <v>3233</v>
      </c>
      <c r="F47" s="15" t="n">
        <v>1625</v>
      </c>
      <c r="G47" s="15" t="n">
        <v>1608</v>
      </c>
      <c r="H47" s="15"/>
      <c r="I47" s="16"/>
      <c r="J47" s="15"/>
      <c r="K47" s="15"/>
      <c r="L47" s="15"/>
      <c r="M47" s="15"/>
      <c r="N47" s="15"/>
    </row>
    <row r="48" s="17" customFormat="true" ht="17.45" hidden="false" customHeight="true" outlineLevel="0" collapsed="false">
      <c r="A48" s="26"/>
      <c r="B48" s="28" t="n">
        <v>31</v>
      </c>
      <c r="C48" s="15" t="n">
        <v>3277</v>
      </c>
      <c r="D48" s="15" t="n">
        <v>3208</v>
      </c>
      <c r="E48" s="15" t="n">
        <f aca="false">SUM(F48:G48)</f>
        <v>3148</v>
      </c>
      <c r="F48" s="15" t="n">
        <v>1618</v>
      </c>
      <c r="G48" s="15" t="n">
        <v>1530</v>
      </c>
      <c r="H48" s="15"/>
      <c r="I48" s="16"/>
      <c r="J48" s="15"/>
      <c r="K48" s="15"/>
      <c r="L48" s="15"/>
      <c r="M48" s="15"/>
      <c r="N48" s="15"/>
    </row>
    <row r="49" s="17" customFormat="true" ht="17.45" hidden="false" customHeight="true" outlineLevel="0" collapsed="false">
      <c r="A49" s="26"/>
      <c r="B49" s="28" t="n">
        <v>32</v>
      </c>
      <c r="C49" s="15" t="n">
        <v>3335</v>
      </c>
      <c r="D49" s="15" t="n">
        <v>3223</v>
      </c>
      <c r="E49" s="15" t="n">
        <f aca="false">SUM(F49:G49)</f>
        <v>3146</v>
      </c>
      <c r="F49" s="15" t="n">
        <v>1587</v>
      </c>
      <c r="G49" s="15" t="n">
        <v>1559</v>
      </c>
      <c r="H49" s="15"/>
      <c r="I49" s="16"/>
      <c r="J49" s="15"/>
      <c r="K49" s="15"/>
      <c r="L49" s="15"/>
      <c r="M49" s="15"/>
      <c r="N49" s="15"/>
    </row>
    <row r="50" s="17" customFormat="true" ht="17.45" hidden="false" customHeight="true" outlineLevel="0" collapsed="false">
      <c r="A50" s="26"/>
      <c r="B50" s="28" t="n">
        <v>33</v>
      </c>
      <c r="C50" s="15" t="n">
        <v>3610</v>
      </c>
      <c r="D50" s="15" t="n">
        <v>3312</v>
      </c>
      <c r="E50" s="15" t="n">
        <f aca="false">SUM(F50:G50)</f>
        <v>3193</v>
      </c>
      <c r="F50" s="15" t="n">
        <v>1610</v>
      </c>
      <c r="G50" s="15" t="n">
        <v>1583</v>
      </c>
      <c r="H50" s="15"/>
      <c r="I50" s="16"/>
      <c r="J50" s="15"/>
      <c r="K50" s="15"/>
      <c r="L50" s="15"/>
      <c r="M50" s="15"/>
      <c r="N50" s="15"/>
    </row>
    <row r="51" s="17" customFormat="true" ht="17.45" hidden="false" customHeight="true" outlineLevel="0" collapsed="false">
      <c r="A51" s="26"/>
      <c r="B51" s="28" t="n">
        <v>34</v>
      </c>
      <c r="C51" s="15" t="n">
        <v>3595</v>
      </c>
      <c r="D51" s="15" t="n">
        <v>3571</v>
      </c>
      <c r="E51" s="15" t="n">
        <f aca="false">SUM(F51:G51)</f>
        <v>3271</v>
      </c>
      <c r="F51" s="15" t="n">
        <v>1706</v>
      </c>
      <c r="G51" s="15" t="n">
        <v>1565</v>
      </c>
      <c r="H51" s="15"/>
      <c r="I51" s="16"/>
      <c r="J51" s="15"/>
      <c r="K51" s="15"/>
      <c r="L51" s="30"/>
      <c r="M51" s="15"/>
      <c r="N51" s="15"/>
    </row>
    <row r="52" s="17" customFormat="true" ht="15" hidden="false" customHeight="true" outlineLevel="0" collapsed="false">
      <c r="A52" s="15"/>
      <c r="B52" s="31" t="s">
        <v>17</v>
      </c>
      <c r="C52" s="15" t="n">
        <v>19357</v>
      </c>
      <c r="D52" s="15" t="n">
        <v>18646</v>
      </c>
      <c r="E52" s="15" t="n">
        <v>17912</v>
      </c>
      <c r="F52" s="15" t="n">
        <v>9090</v>
      </c>
      <c r="G52" s="15" t="n">
        <v>8822</v>
      </c>
      <c r="H52" s="32"/>
      <c r="I52" s="32"/>
      <c r="J52" s="32"/>
      <c r="K52" s="32"/>
      <c r="L52" s="33"/>
      <c r="M52" s="33"/>
      <c r="N52" s="33"/>
    </row>
    <row r="53" s="17" customFormat="true" ht="15" hidden="false" customHeight="true" outlineLevel="0" collapsed="false">
      <c r="A53" s="15"/>
      <c r="B53" s="34" t="n">
        <v>35</v>
      </c>
      <c r="C53" s="15" t="n">
        <v>3618</v>
      </c>
      <c r="D53" s="15" t="n">
        <v>3581</v>
      </c>
      <c r="E53" s="15" t="n">
        <v>3514</v>
      </c>
      <c r="F53" s="15" t="n">
        <v>1781</v>
      </c>
      <c r="G53" s="15" t="n">
        <v>1733</v>
      </c>
      <c r="H53" s="35"/>
      <c r="I53" s="35"/>
      <c r="J53" s="35"/>
      <c r="K53" s="36"/>
      <c r="L53" s="33"/>
      <c r="M53" s="33"/>
      <c r="N53" s="33"/>
    </row>
    <row r="54" s="17" customFormat="true" ht="15" hidden="false" customHeight="true" outlineLevel="0" collapsed="false">
      <c r="A54" s="15"/>
      <c r="B54" s="34" t="n">
        <v>36</v>
      </c>
      <c r="C54" s="15" t="n">
        <v>3730</v>
      </c>
      <c r="D54" s="15" t="n">
        <v>3573</v>
      </c>
      <c r="E54" s="15" t="n">
        <v>3528</v>
      </c>
      <c r="F54" s="15" t="n">
        <v>1803</v>
      </c>
      <c r="G54" s="15" t="n">
        <v>1725</v>
      </c>
      <c r="H54" s="37"/>
      <c r="I54" s="37"/>
      <c r="J54" s="37"/>
      <c r="K54" s="37"/>
      <c r="L54" s="37"/>
      <c r="M54" s="38"/>
      <c r="N54" s="38"/>
    </row>
    <row r="55" s="17" customFormat="true" ht="15" hidden="false" customHeight="true" outlineLevel="0" collapsed="false">
      <c r="A55" s="15"/>
      <c r="B55" s="34" t="n">
        <v>37</v>
      </c>
      <c r="C55" s="15" t="n">
        <v>3790</v>
      </c>
      <c r="D55" s="15" t="n">
        <v>3665</v>
      </c>
      <c r="E55" s="15" t="n">
        <v>3522</v>
      </c>
      <c r="F55" s="15" t="n">
        <v>1823</v>
      </c>
      <c r="G55" s="15" t="n">
        <v>1699</v>
      </c>
      <c r="H55" s="2"/>
      <c r="I55" s="2"/>
      <c r="J55" s="2"/>
      <c r="K55" s="2"/>
      <c r="L55" s="39"/>
      <c r="M55" s="39"/>
      <c r="N55" s="39"/>
    </row>
    <row r="56" customFormat="false" ht="17.1" hidden="false" customHeight="true" outlineLevel="0" collapsed="false">
      <c r="A56" s="15"/>
      <c r="B56" s="34" t="n">
        <v>38</v>
      </c>
      <c r="C56" s="15" t="n">
        <v>4051</v>
      </c>
      <c r="D56" s="15" t="n">
        <v>3793</v>
      </c>
      <c r="E56" s="15" t="n">
        <v>3599</v>
      </c>
      <c r="F56" s="15" t="n">
        <v>1797</v>
      </c>
      <c r="G56" s="15" t="n">
        <v>1802</v>
      </c>
      <c r="H56" s="40"/>
      <c r="I56" s="40"/>
      <c r="J56" s="40"/>
      <c r="K56" s="40"/>
    </row>
    <row r="57" customFormat="false" ht="17.1" hidden="false" customHeight="true" outlineLevel="0" collapsed="false">
      <c r="A57" s="15"/>
      <c r="B57" s="34" t="n">
        <v>39</v>
      </c>
      <c r="C57" s="15" t="n">
        <v>4168</v>
      </c>
      <c r="D57" s="15" t="n">
        <v>4034</v>
      </c>
      <c r="E57" s="15" t="n">
        <v>3749</v>
      </c>
      <c r="F57" s="15" t="n">
        <v>1886</v>
      </c>
      <c r="G57" s="15" t="n">
        <v>1863</v>
      </c>
      <c r="H57" s="40"/>
      <c r="I57" s="40"/>
      <c r="J57" s="40"/>
      <c r="K57" s="40"/>
    </row>
    <row r="58" customFormat="false" ht="17.1" hidden="false" customHeight="true" outlineLevel="0" collapsed="false">
      <c r="A58" s="15"/>
      <c r="B58" s="31" t="s">
        <v>18</v>
      </c>
      <c r="C58" s="15" t="n">
        <v>19907</v>
      </c>
      <c r="D58" s="15" t="n">
        <v>20121</v>
      </c>
      <c r="E58" s="15" t="n">
        <v>20152</v>
      </c>
      <c r="F58" s="15" t="n">
        <v>10293</v>
      </c>
      <c r="G58" s="15" t="n">
        <v>9859</v>
      </c>
      <c r="H58" s="40"/>
      <c r="I58" s="40"/>
      <c r="J58" s="40"/>
      <c r="K58" s="40"/>
    </row>
    <row r="59" customFormat="false" ht="17.1" hidden="false" customHeight="true" outlineLevel="0" collapsed="false">
      <c r="A59" s="15"/>
      <c r="B59" s="34" t="n">
        <v>40</v>
      </c>
      <c r="C59" s="15" t="n">
        <v>4115</v>
      </c>
      <c r="D59" s="15" t="n">
        <v>4138</v>
      </c>
      <c r="E59" s="15" t="n">
        <v>4004</v>
      </c>
      <c r="F59" s="15" t="n">
        <v>2060</v>
      </c>
      <c r="G59" s="15" t="n">
        <v>1944</v>
      </c>
      <c r="H59" s="40"/>
      <c r="I59" s="40"/>
      <c r="J59" s="40"/>
      <c r="K59" s="40"/>
    </row>
    <row r="60" customFormat="false" ht="17.1" hidden="false" customHeight="true" outlineLevel="0" collapsed="false">
      <c r="A60" s="15"/>
      <c r="B60" s="34" t="n">
        <v>41</v>
      </c>
      <c r="C60" s="15" t="n">
        <v>4131</v>
      </c>
      <c r="D60" s="15" t="n">
        <v>4076</v>
      </c>
      <c r="E60" s="15" t="n">
        <v>4117</v>
      </c>
      <c r="F60" s="15" t="n">
        <v>2111</v>
      </c>
      <c r="G60" s="15" t="n">
        <v>2006</v>
      </c>
    </row>
    <row r="61" customFormat="false" ht="13.5" hidden="false" customHeight="false" outlineLevel="0" collapsed="false">
      <c r="A61" s="15"/>
      <c r="B61" s="34" t="n">
        <v>42</v>
      </c>
      <c r="C61" s="15" t="n">
        <v>3960</v>
      </c>
      <c r="D61" s="15" t="n">
        <v>4111</v>
      </c>
      <c r="E61" s="15" t="n">
        <v>4035</v>
      </c>
      <c r="F61" s="15" t="n">
        <v>2054</v>
      </c>
      <c r="G61" s="15" t="n">
        <v>1981</v>
      </c>
    </row>
    <row r="62" customFormat="false" ht="13.5" hidden="false" customHeight="false" outlineLevel="0" collapsed="false">
      <c r="A62" s="15"/>
      <c r="B62" s="34" t="n">
        <v>43</v>
      </c>
      <c r="C62" s="15" t="n">
        <v>3857</v>
      </c>
      <c r="D62" s="15" t="n">
        <v>3934</v>
      </c>
      <c r="E62" s="15" t="n">
        <v>4083</v>
      </c>
      <c r="F62" s="15" t="n">
        <v>2098</v>
      </c>
      <c r="G62" s="15" t="n">
        <v>1985</v>
      </c>
    </row>
    <row r="63" customFormat="false" ht="13.5" hidden="false" customHeight="false" outlineLevel="0" collapsed="false">
      <c r="A63" s="15"/>
      <c r="B63" s="34" t="n">
        <v>44</v>
      </c>
      <c r="C63" s="15" t="n">
        <v>3844</v>
      </c>
      <c r="D63" s="15" t="n">
        <v>3862</v>
      </c>
      <c r="E63" s="15" t="n">
        <v>3913</v>
      </c>
      <c r="F63" s="15" t="n">
        <v>1970</v>
      </c>
      <c r="G63" s="15" t="n">
        <v>1943</v>
      </c>
    </row>
    <row r="64" customFormat="false" ht="13.5" hidden="false" customHeight="false" outlineLevel="0" collapsed="false">
      <c r="A64" s="15"/>
      <c r="B64" s="31" t="s">
        <v>19</v>
      </c>
      <c r="C64" s="15" t="n">
        <v>17037</v>
      </c>
      <c r="D64" s="15" t="n">
        <v>17715</v>
      </c>
      <c r="E64" s="15" t="n">
        <v>18121</v>
      </c>
      <c r="F64" s="15" t="n">
        <v>9375</v>
      </c>
      <c r="G64" s="15" t="n">
        <v>8746</v>
      </c>
    </row>
    <row r="65" customFormat="false" ht="13.5" hidden="false" customHeight="false" outlineLevel="0" collapsed="false">
      <c r="A65" s="15"/>
      <c r="B65" s="34" t="n">
        <v>45</v>
      </c>
      <c r="C65" s="15" t="n">
        <v>3954</v>
      </c>
      <c r="D65" s="15" t="n">
        <v>3851</v>
      </c>
      <c r="E65" s="15" t="n">
        <v>3841</v>
      </c>
      <c r="F65" s="15" t="n">
        <v>1972</v>
      </c>
      <c r="G65" s="15" t="n">
        <v>1869</v>
      </c>
    </row>
    <row r="66" customFormat="false" ht="13.5" hidden="false" customHeight="false" outlineLevel="0" collapsed="false">
      <c r="A66" s="15"/>
      <c r="B66" s="34" t="n">
        <v>46</v>
      </c>
      <c r="C66" s="15" t="n">
        <v>2849</v>
      </c>
      <c r="D66" s="15" t="n">
        <v>3966</v>
      </c>
      <c r="E66" s="15" t="n">
        <v>3832</v>
      </c>
      <c r="F66" s="15" t="n">
        <v>1999</v>
      </c>
      <c r="G66" s="15" t="n">
        <v>1833</v>
      </c>
    </row>
    <row r="67" customFormat="false" ht="13.5" hidden="false" customHeight="false" outlineLevel="0" collapsed="false">
      <c r="A67" s="15"/>
      <c r="B67" s="34" t="n">
        <v>47</v>
      </c>
      <c r="C67" s="15" t="n">
        <v>3649</v>
      </c>
      <c r="D67" s="15" t="n">
        <v>2851</v>
      </c>
      <c r="E67" s="15" t="n">
        <v>3975</v>
      </c>
      <c r="F67" s="15" t="n">
        <v>2003</v>
      </c>
      <c r="G67" s="15" t="n">
        <v>1972</v>
      </c>
    </row>
    <row r="68" customFormat="false" ht="13.5" hidden="false" customHeight="false" outlineLevel="0" collapsed="false">
      <c r="A68" s="15"/>
      <c r="B68" s="34" t="n">
        <v>48</v>
      </c>
      <c r="C68" s="15" t="n">
        <v>3403</v>
      </c>
      <c r="D68" s="15" t="n">
        <v>3629</v>
      </c>
      <c r="E68" s="15" t="n">
        <v>2856</v>
      </c>
      <c r="F68" s="15" t="n">
        <v>1505</v>
      </c>
      <c r="G68" s="15" t="n">
        <v>1351</v>
      </c>
    </row>
    <row r="69" customFormat="false" ht="13.5" hidden="false" customHeight="false" outlineLevel="0" collapsed="false">
      <c r="A69" s="15"/>
      <c r="B69" s="34" t="n">
        <v>49</v>
      </c>
      <c r="C69" s="15" t="n">
        <v>3182</v>
      </c>
      <c r="D69" s="15" t="n">
        <v>3418</v>
      </c>
      <c r="E69" s="15" t="n">
        <v>3617</v>
      </c>
      <c r="F69" s="15" t="n">
        <v>1896</v>
      </c>
      <c r="G69" s="15" t="n">
        <v>1721</v>
      </c>
    </row>
    <row r="70" customFormat="false" ht="13.5" hidden="false" customHeight="false" outlineLevel="0" collapsed="false">
      <c r="A70" s="15"/>
      <c r="B70" s="31" t="s">
        <v>20</v>
      </c>
      <c r="C70" s="15" t="n">
        <v>13255</v>
      </c>
      <c r="D70" s="15" t="n">
        <v>14029</v>
      </c>
      <c r="E70" s="15" t="n">
        <v>14886</v>
      </c>
      <c r="F70" s="15" t="n">
        <v>7692</v>
      </c>
      <c r="G70" s="15" t="n">
        <v>7194</v>
      </c>
    </row>
    <row r="71" customFormat="false" ht="13.5" hidden="false" customHeight="false" outlineLevel="0" collapsed="false">
      <c r="A71" s="15"/>
      <c r="B71" s="34" t="n">
        <v>50</v>
      </c>
      <c r="C71" s="15" t="n">
        <v>2920</v>
      </c>
      <c r="D71" s="15" t="n">
        <v>3173</v>
      </c>
      <c r="E71" s="15" t="n">
        <v>3414</v>
      </c>
      <c r="F71" s="15" t="n">
        <v>1755</v>
      </c>
      <c r="G71" s="15" t="n">
        <v>1659</v>
      </c>
    </row>
    <row r="72" customFormat="false" ht="13.5" hidden="false" customHeight="false" outlineLevel="0" collapsed="false">
      <c r="A72" s="15"/>
      <c r="B72" s="34" t="n">
        <v>51</v>
      </c>
      <c r="C72" s="15" t="n">
        <v>2868</v>
      </c>
      <c r="D72" s="15" t="n">
        <v>2908</v>
      </c>
      <c r="E72" s="15" t="n">
        <v>3162</v>
      </c>
      <c r="F72" s="15" t="n">
        <v>1652</v>
      </c>
      <c r="G72" s="15" t="n">
        <v>1510</v>
      </c>
    </row>
    <row r="73" customFormat="false" ht="13.5" hidden="false" customHeight="false" outlineLevel="0" collapsed="false">
      <c r="A73" s="15"/>
      <c r="B73" s="34" t="n">
        <v>52</v>
      </c>
      <c r="C73" s="15" t="n">
        <v>2599</v>
      </c>
      <c r="D73" s="15" t="n">
        <v>2855</v>
      </c>
      <c r="E73" s="15" t="n">
        <v>2908</v>
      </c>
      <c r="F73" s="15" t="n">
        <v>1537</v>
      </c>
      <c r="G73" s="15" t="n">
        <v>1371</v>
      </c>
    </row>
    <row r="74" customFormat="false" ht="13.5" hidden="false" customHeight="false" outlineLevel="0" collapsed="false">
      <c r="A74" s="15"/>
      <c r="B74" s="34" t="n">
        <v>53</v>
      </c>
      <c r="C74" s="15" t="n">
        <v>2477</v>
      </c>
      <c r="D74" s="15" t="n">
        <v>2609</v>
      </c>
      <c r="E74" s="15" t="n">
        <v>2821</v>
      </c>
      <c r="F74" s="15" t="n">
        <v>1426</v>
      </c>
      <c r="G74" s="15" t="n">
        <v>1395</v>
      </c>
    </row>
    <row r="75" customFormat="false" ht="13.5" hidden="false" customHeight="false" outlineLevel="0" collapsed="false">
      <c r="A75" s="15"/>
      <c r="B75" s="34" t="n">
        <v>54</v>
      </c>
      <c r="C75" s="15" t="n">
        <v>2391</v>
      </c>
      <c r="D75" s="15" t="n">
        <v>2484</v>
      </c>
      <c r="E75" s="15" t="n">
        <v>2581</v>
      </c>
      <c r="F75" s="15" t="n">
        <v>1322</v>
      </c>
      <c r="G75" s="15" t="n">
        <v>1259</v>
      </c>
    </row>
    <row r="76" customFormat="false" ht="13.5" hidden="false" customHeight="false" outlineLevel="0" collapsed="false">
      <c r="A76" s="15"/>
      <c r="B76" s="31" t="s">
        <v>21</v>
      </c>
      <c r="C76" s="15" t="n">
        <v>11205</v>
      </c>
      <c r="D76" s="15" t="n">
        <v>11262</v>
      </c>
      <c r="E76" s="15" t="n">
        <v>11464</v>
      </c>
      <c r="F76" s="15" t="n">
        <v>5834</v>
      </c>
      <c r="G76" s="15" t="n">
        <v>5630</v>
      </c>
    </row>
    <row r="77" customFormat="false" ht="13.5" hidden="false" customHeight="false" outlineLevel="0" collapsed="false">
      <c r="A77" s="15"/>
      <c r="B77" s="34" t="n">
        <v>55</v>
      </c>
      <c r="C77" s="15" t="n">
        <v>2237</v>
      </c>
      <c r="D77" s="15" t="n">
        <v>2395</v>
      </c>
      <c r="E77" s="15" t="n">
        <v>2458</v>
      </c>
      <c r="F77" s="15" t="n">
        <v>1230</v>
      </c>
      <c r="G77" s="15" t="n">
        <v>1228</v>
      </c>
    </row>
    <row r="78" customFormat="false" ht="13.5" hidden="false" customHeight="false" outlineLevel="0" collapsed="false">
      <c r="A78" s="15"/>
      <c r="B78" s="34" t="n">
        <v>56</v>
      </c>
      <c r="C78" s="15" t="n">
        <v>2224</v>
      </c>
      <c r="D78" s="15" t="n">
        <v>2220</v>
      </c>
      <c r="E78" s="15" t="n">
        <v>2366</v>
      </c>
      <c r="F78" s="15" t="n">
        <v>1236</v>
      </c>
      <c r="G78" s="15" t="n">
        <v>1130</v>
      </c>
    </row>
    <row r="79" customFormat="false" ht="13.5" hidden="false" customHeight="false" outlineLevel="0" collapsed="false">
      <c r="A79" s="15"/>
      <c r="B79" s="34" t="n">
        <v>57</v>
      </c>
      <c r="C79" s="15" t="n">
        <v>2302</v>
      </c>
      <c r="D79" s="15" t="n">
        <v>2200</v>
      </c>
      <c r="E79" s="15" t="n">
        <v>2214</v>
      </c>
      <c r="F79" s="15" t="n">
        <v>1138</v>
      </c>
      <c r="G79" s="15" t="n">
        <v>1076</v>
      </c>
    </row>
    <row r="80" customFormat="false" ht="13.5" hidden="false" customHeight="false" outlineLevel="0" collapsed="false">
      <c r="A80" s="15"/>
      <c r="B80" s="34" t="n">
        <v>58</v>
      </c>
      <c r="C80" s="15" t="n">
        <v>2186</v>
      </c>
      <c r="D80" s="15" t="n">
        <v>2262</v>
      </c>
      <c r="E80" s="15" t="n">
        <v>2192</v>
      </c>
      <c r="F80" s="15" t="n">
        <v>1117</v>
      </c>
      <c r="G80" s="15" t="n">
        <v>1075</v>
      </c>
    </row>
    <row r="81" customFormat="false" ht="13.5" hidden="false" customHeight="false" outlineLevel="0" collapsed="false">
      <c r="A81" s="15"/>
      <c r="B81" s="34" t="n">
        <v>59</v>
      </c>
      <c r="C81" s="15" t="n">
        <v>2256</v>
      </c>
      <c r="D81" s="15" t="n">
        <v>2185</v>
      </c>
      <c r="E81" s="15" t="n">
        <v>2234</v>
      </c>
      <c r="F81" s="15" t="n">
        <v>1113</v>
      </c>
      <c r="G81" s="15" t="n">
        <v>1121</v>
      </c>
    </row>
    <row r="82" customFormat="false" ht="13.5" hidden="false" customHeight="false" outlineLevel="0" collapsed="false">
      <c r="A82" s="15"/>
      <c r="B82" s="31" t="s">
        <v>22</v>
      </c>
      <c r="C82" s="15" t="n">
        <v>13686</v>
      </c>
      <c r="D82" s="15" t="n">
        <v>12792</v>
      </c>
      <c r="E82" s="15" t="n">
        <v>11820</v>
      </c>
      <c r="F82" s="15" t="n">
        <v>5817</v>
      </c>
      <c r="G82" s="15" t="n">
        <v>6003</v>
      </c>
    </row>
    <row r="83" customFormat="false" ht="13.5" hidden="false" customHeight="false" outlineLevel="0" collapsed="false">
      <c r="A83" s="15"/>
      <c r="B83" s="34" t="n">
        <v>60</v>
      </c>
      <c r="C83" s="15" t="n">
        <v>2437</v>
      </c>
      <c r="D83" s="15" t="n">
        <v>2241</v>
      </c>
      <c r="E83" s="15" t="n">
        <v>2159</v>
      </c>
      <c r="F83" s="15" t="n">
        <v>1086</v>
      </c>
      <c r="G83" s="15" t="n">
        <v>1073</v>
      </c>
    </row>
    <row r="84" customFormat="false" ht="13.5" hidden="false" customHeight="false" outlineLevel="0" collapsed="false">
      <c r="A84" s="15"/>
      <c r="B84" s="34" t="n">
        <v>61</v>
      </c>
      <c r="C84" s="15" t="n">
        <v>2445</v>
      </c>
      <c r="D84" s="15" t="n">
        <v>2405</v>
      </c>
      <c r="E84" s="15" t="n">
        <v>2216</v>
      </c>
      <c r="F84" s="15" t="n">
        <v>1095</v>
      </c>
      <c r="G84" s="15" t="n">
        <v>1121</v>
      </c>
    </row>
    <row r="85" customFormat="false" ht="13.5" hidden="false" customHeight="false" outlineLevel="0" collapsed="false">
      <c r="A85" s="15"/>
      <c r="B85" s="34" t="n">
        <v>62</v>
      </c>
      <c r="C85" s="15" t="n">
        <v>2743</v>
      </c>
      <c r="D85" s="15" t="n">
        <v>2417</v>
      </c>
      <c r="E85" s="15" t="n">
        <v>2376</v>
      </c>
      <c r="F85" s="15" t="n">
        <v>1181</v>
      </c>
      <c r="G85" s="15" t="n">
        <v>1195</v>
      </c>
    </row>
    <row r="86" customFormat="false" ht="13.5" hidden="false" customHeight="false" outlineLevel="0" collapsed="false">
      <c r="A86" s="15"/>
      <c r="B86" s="34" t="n">
        <v>63</v>
      </c>
      <c r="C86" s="15" t="n">
        <v>3059</v>
      </c>
      <c r="D86" s="15" t="n">
        <v>2700</v>
      </c>
      <c r="E86" s="15" t="n">
        <v>2393</v>
      </c>
      <c r="F86" s="15" t="n">
        <v>1145</v>
      </c>
      <c r="G86" s="15" t="n">
        <v>1248</v>
      </c>
    </row>
    <row r="87" customFormat="false" ht="13.5" hidden="false" customHeight="false" outlineLevel="0" collapsed="false">
      <c r="A87" s="15"/>
      <c r="B87" s="34" t="n">
        <v>64</v>
      </c>
      <c r="C87" s="15" t="n">
        <v>3002</v>
      </c>
      <c r="D87" s="15" t="n">
        <v>3029</v>
      </c>
      <c r="E87" s="15" t="n">
        <v>2676</v>
      </c>
      <c r="F87" s="15" t="n">
        <v>1310</v>
      </c>
      <c r="G87" s="15" t="n">
        <v>1366</v>
      </c>
    </row>
    <row r="88" customFormat="false" ht="13.5" hidden="false" customHeight="false" outlineLevel="0" collapsed="false">
      <c r="A88" s="15"/>
      <c r="B88" s="31" t="s">
        <v>23</v>
      </c>
      <c r="C88" s="15" t="n">
        <v>11751</v>
      </c>
      <c r="D88" s="15" t="n">
        <v>12140</v>
      </c>
      <c r="E88" s="15" t="n">
        <v>12719</v>
      </c>
      <c r="F88" s="15" t="n">
        <v>6105</v>
      </c>
      <c r="G88" s="15" t="n">
        <v>6614</v>
      </c>
    </row>
    <row r="89" customFormat="false" ht="13.5" hidden="false" customHeight="false" outlineLevel="0" collapsed="false">
      <c r="A89" s="15"/>
      <c r="B89" s="34" t="n">
        <v>65</v>
      </c>
      <c r="C89" s="15" t="n">
        <v>3078</v>
      </c>
      <c r="D89" s="15" t="n">
        <v>2959</v>
      </c>
      <c r="E89" s="15" t="n">
        <v>2988</v>
      </c>
      <c r="F89" s="15" t="n">
        <v>1468</v>
      </c>
      <c r="G89" s="15" t="n">
        <v>1520</v>
      </c>
    </row>
    <row r="90" customFormat="false" ht="13.5" hidden="false" customHeight="false" outlineLevel="0" collapsed="false">
      <c r="A90" s="15"/>
      <c r="B90" s="34" t="n">
        <v>66</v>
      </c>
      <c r="C90" s="15" t="n">
        <v>2109</v>
      </c>
      <c r="D90" s="15" t="n">
        <v>3035</v>
      </c>
      <c r="E90" s="15" t="n">
        <v>2927</v>
      </c>
      <c r="F90" s="15" t="n">
        <v>1434</v>
      </c>
      <c r="G90" s="15" t="n">
        <v>1493</v>
      </c>
    </row>
    <row r="91" customFormat="false" ht="13.5" hidden="false" customHeight="false" outlineLevel="0" collapsed="false">
      <c r="A91" s="15"/>
      <c r="B91" s="34" t="n">
        <v>67</v>
      </c>
      <c r="C91" s="15" t="n">
        <v>1798</v>
      </c>
      <c r="D91" s="15" t="n">
        <v>2073</v>
      </c>
      <c r="E91" s="15" t="n">
        <v>2999</v>
      </c>
      <c r="F91" s="15" t="n">
        <v>1427</v>
      </c>
      <c r="G91" s="15" t="n">
        <v>1572</v>
      </c>
    </row>
    <row r="92" customFormat="false" ht="13.5" hidden="false" customHeight="false" outlineLevel="0" collapsed="false">
      <c r="A92" s="15"/>
      <c r="B92" s="34" t="n">
        <v>68</v>
      </c>
      <c r="C92" s="15" t="n">
        <v>2341</v>
      </c>
      <c r="D92" s="15" t="n">
        <v>1781</v>
      </c>
      <c r="E92" s="15" t="n">
        <v>2052</v>
      </c>
      <c r="F92" s="15" t="n">
        <v>978</v>
      </c>
      <c r="G92" s="15" t="n">
        <v>1074</v>
      </c>
    </row>
    <row r="93" customFormat="false" ht="13.5" hidden="false" customHeight="false" outlineLevel="0" collapsed="false">
      <c r="A93" s="15"/>
      <c r="B93" s="34" t="n">
        <v>69</v>
      </c>
      <c r="C93" s="15" t="n">
        <v>2425</v>
      </c>
      <c r="D93" s="15" t="n">
        <v>2292</v>
      </c>
      <c r="E93" s="30" t="n">
        <v>1753</v>
      </c>
      <c r="F93" s="15" t="n">
        <v>798</v>
      </c>
      <c r="G93" s="15" t="n">
        <v>955</v>
      </c>
    </row>
    <row r="94" customFormat="false" ht="13.5" hidden="false" customHeight="false" outlineLevel="0" collapsed="false">
      <c r="A94" s="15"/>
      <c r="B94" s="31" t="s">
        <v>24</v>
      </c>
      <c r="C94" s="15" t="n">
        <v>10583</v>
      </c>
      <c r="D94" s="15" t="n">
        <v>11014</v>
      </c>
      <c r="E94" s="15" t="n">
        <v>11221</v>
      </c>
      <c r="F94" s="15" t="n">
        <v>4931</v>
      </c>
      <c r="G94" s="15" t="n">
        <v>6290</v>
      </c>
    </row>
    <row r="95" customFormat="false" ht="13.5" hidden="false" customHeight="false" outlineLevel="0" collapsed="false">
      <c r="A95" s="15"/>
      <c r="B95" s="34" t="n">
        <v>70</v>
      </c>
      <c r="C95" s="15" t="n">
        <v>2343</v>
      </c>
      <c r="D95" s="15" t="n">
        <v>2394</v>
      </c>
      <c r="E95" s="15" t="n">
        <v>2236</v>
      </c>
      <c r="F95" s="41" t="n">
        <v>961</v>
      </c>
      <c r="G95" s="41" t="n">
        <v>1275</v>
      </c>
    </row>
    <row r="96" customFormat="false" ht="13.5" hidden="false" customHeight="false" outlineLevel="0" collapsed="false">
      <c r="A96" s="15"/>
      <c r="B96" s="34" t="n">
        <v>71</v>
      </c>
      <c r="C96" s="15" t="n">
        <v>2352</v>
      </c>
      <c r="D96" s="15" t="n">
        <v>2307</v>
      </c>
      <c r="E96" s="15" t="n">
        <v>2371</v>
      </c>
      <c r="F96" s="41" t="n">
        <v>1054</v>
      </c>
      <c r="G96" s="41" t="n">
        <v>1317</v>
      </c>
    </row>
    <row r="97" customFormat="false" ht="13.5" hidden="false" customHeight="false" outlineLevel="0" collapsed="false">
      <c r="A97" s="15"/>
      <c r="B97" s="34" t="n">
        <v>72</v>
      </c>
      <c r="C97" s="15" t="n">
        <v>2133</v>
      </c>
      <c r="D97" s="15" t="n">
        <v>2314</v>
      </c>
      <c r="E97" s="15" t="n">
        <v>2276</v>
      </c>
      <c r="F97" s="41" t="n">
        <v>1031</v>
      </c>
      <c r="G97" s="41" t="n">
        <v>1245</v>
      </c>
    </row>
    <row r="98" customFormat="false" ht="13.5" hidden="false" customHeight="false" outlineLevel="0" collapsed="false">
      <c r="A98" s="15"/>
      <c r="B98" s="34" t="n">
        <v>73</v>
      </c>
      <c r="C98" s="15" t="n">
        <v>1944</v>
      </c>
      <c r="D98" s="15" t="n">
        <v>2089</v>
      </c>
      <c r="E98" s="15" t="n">
        <v>2287</v>
      </c>
      <c r="F98" s="41" t="n">
        <v>996</v>
      </c>
      <c r="G98" s="41" t="n">
        <v>1291</v>
      </c>
    </row>
    <row r="99" customFormat="false" ht="13.5" hidden="false" customHeight="false" outlineLevel="0" collapsed="false">
      <c r="A99" s="15"/>
      <c r="B99" s="34" t="n">
        <v>74</v>
      </c>
      <c r="C99" s="15" t="n">
        <v>1811</v>
      </c>
      <c r="D99" s="15" t="n">
        <v>1910</v>
      </c>
      <c r="E99" s="15" t="n">
        <v>2051</v>
      </c>
      <c r="F99" s="41" t="n">
        <v>889</v>
      </c>
      <c r="G99" s="41" t="n">
        <v>1162</v>
      </c>
    </row>
    <row r="100" customFormat="false" ht="13.5" hidden="false" customHeight="false" outlineLevel="0" collapsed="false">
      <c r="A100" s="15"/>
      <c r="B100" s="31" t="s">
        <v>25</v>
      </c>
      <c r="C100" s="15" t="n">
        <v>9466</v>
      </c>
      <c r="D100" s="15" t="n">
        <v>9293</v>
      </c>
      <c r="E100" s="15" t="n">
        <v>9303</v>
      </c>
      <c r="F100" s="15" t="n">
        <v>3972</v>
      </c>
      <c r="G100" s="15" t="n">
        <v>5331</v>
      </c>
    </row>
    <row r="101" customFormat="false" ht="13.5" hidden="false" customHeight="false" outlineLevel="0" collapsed="false">
      <c r="A101" s="15"/>
      <c r="B101" s="34" t="n">
        <v>75</v>
      </c>
      <c r="C101" s="15" t="n">
        <v>1979</v>
      </c>
      <c r="D101" s="15" t="n">
        <v>1801</v>
      </c>
      <c r="E101" s="15" t="n">
        <v>1866</v>
      </c>
      <c r="F101" s="41" t="n">
        <v>819</v>
      </c>
      <c r="G101" s="41" t="n">
        <v>1047</v>
      </c>
    </row>
    <row r="102" customFormat="false" ht="13.5" hidden="false" customHeight="false" outlineLevel="0" collapsed="false">
      <c r="A102" s="15"/>
      <c r="B102" s="34" t="n">
        <v>76</v>
      </c>
      <c r="C102" s="15" t="n">
        <v>1934</v>
      </c>
      <c r="D102" s="15" t="n">
        <v>1945</v>
      </c>
      <c r="E102" s="15" t="n">
        <v>1758</v>
      </c>
      <c r="F102" s="41" t="n">
        <v>764</v>
      </c>
      <c r="G102" s="41" t="n">
        <v>994</v>
      </c>
    </row>
    <row r="103" customFormat="false" ht="13.5" hidden="false" customHeight="false" outlineLevel="0" collapsed="false">
      <c r="A103" s="15"/>
      <c r="B103" s="34" t="n">
        <v>77</v>
      </c>
      <c r="C103" s="15" t="n">
        <v>2068</v>
      </c>
      <c r="D103" s="15" t="n">
        <v>1885</v>
      </c>
      <c r="E103" s="15" t="n">
        <v>1891</v>
      </c>
      <c r="F103" s="41" t="n">
        <v>803</v>
      </c>
      <c r="G103" s="41" t="n">
        <v>1088</v>
      </c>
    </row>
    <row r="104" customFormat="false" ht="13.5" hidden="false" customHeight="false" outlineLevel="0" collapsed="false">
      <c r="A104" s="15"/>
      <c r="B104" s="34" t="n">
        <v>78</v>
      </c>
      <c r="C104" s="15" t="n">
        <v>1709</v>
      </c>
      <c r="D104" s="15" t="n">
        <v>2005</v>
      </c>
      <c r="E104" s="15" t="n">
        <v>1855</v>
      </c>
      <c r="F104" s="41" t="n">
        <v>760</v>
      </c>
      <c r="G104" s="41" t="n">
        <v>1095</v>
      </c>
    </row>
    <row r="105" customFormat="false" ht="13.5" hidden="false" customHeight="false" outlineLevel="0" collapsed="false">
      <c r="A105" s="15"/>
      <c r="B105" s="34" t="n">
        <v>79</v>
      </c>
      <c r="C105" s="15" t="n">
        <v>1776</v>
      </c>
      <c r="D105" s="15" t="n">
        <v>1657</v>
      </c>
      <c r="E105" s="15" t="n">
        <v>1933</v>
      </c>
      <c r="F105" s="41" t="n">
        <v>826</v>
      </c>
      <c r="G105" s="41" t="n">
        <v>1107</v>
      </c>
    </row>
    <row r="106" customFormat="false" ht="13.5" hidden="false" customHeight="false" outlineLevel="0" collapsed="false">
      <c r="A106" s="15"/>
      <c r="B106" s="31" t="s">
        <v>26</v>
      </c>
      <c r="C106" s="15" t="n">
        <v>6632</v>
      </c>
      <c r="D106" s="15" t="n">
        <v>7030</v>
      </c>
      <c r="E106" s="15" t="n">
        <v>7276</v>
      </c>
      <c r="F106" s="15" t="n">
        <v>2947</v>
      </c>
      <c r="G106" s="15" t="n">
        <v>4329</v>
      </c>
    </row>
    <row r="107" customFormat="false" ht="13.5" hidden="false" customHeight="false" outlineLevel="0" collapsed="false">
      <c r="A107" s="15"/>
      <c r="B107" s="34" t="n">
        <v>80</v>
      </c>
      <c r="C107" s="15" t="n">
        <v>1608</v>
      </c>
      <c r="D107" s="15" t="n">
        <v>1729</v>
      </c>
      <c r="E107" s="15" t="n">
        <v>1609</v>
      </c>
      <c r="F107" s="41" t="n">
        <v>679</v>
      </c>
      <c r="G107" s="41" t="n">
        <v>930</v>
      </c>
    </row>
    <row r="108" customFormat="false" ht="13.5" hidden="false" customHeight="false" outlineLevel="0" collapsed="false">
      <c r="A108" s="15"/>
      <c r="B108" s="34" t="n">
        <v>81</v>
      </c>
      <c r="C108" s="15" t="n">
        <v>1445</v>
      </c>
      <c r="D108" s="15" t="n">
        <v>1560</v>
      </c>
      <c r="E108" s="15" t="n">
        <v>1664</v>
      </c>
      <c r="F108" s="41" t="n">
        <v>660</v>
      </c>
      <c r="G108" s="41" t="n">
        <v>1004</v>
      </c>
    </row>
    <row r="109" customFormat="false" ht="13.5" hidden="false" customHeight="false" outlineLevel="0" collapsed="false">
      <c r="A109" s="15"/>
      <c r="B109" s="34" t="n">
        <v>82</v>
      </c>
      <c r="C109" s="15" t="n">
        <v>1352</v>
      </c>
      <c r="D109" s="15" t="n">
        <v>1376</v>
      </c>
      <c r="E109" s="15" t="n">
        <v>1487</v>
      </c>
      <c r="F109" s="41" t="n">
        <v>618</v>
      </c>
      <c r="G109" s="41" t="n">
        <v>869</v>
      </c>
    </row>
    <row r="110" customFormat="false" ht="13.5" hidden="false" customHeight="false" outlineLevel="0" collapsed="false">
      <c r="A110" s="15"/>
      <c r="B110" s="34" t="n">
        <v>83</v>
      </c>
      <c r="C110" s="15" t="n">
        <v>1124</v>
      </c>
      <c r="D110" s="15" t="n">
        <v>1284</v>
      </c>
      <c r="E110" s="15" t="n">
        <v>1306</v>
      </c>
      <c r="F110" s="41" t="n">
        <v>534</v>
      </c>
      <c r="G110" s="41" t="n">
        <v>772</v>
      </c>
    </row>
    <row r="111" customFormat="false" ht="13.5" hidden="false" customHeight="false" outlineLevel="0" collapsed="false">
      <c r="A111" s="15"/>
      <c r="B111" s="34" t="n">
        <v>84</v>
      </c>
      <c r="C111" s="15" t="n">
        <v>1103</v>
      </c>
      <c r="D111" s="15" t="n">
        <v>1081</v>
      </c>
      <c r="E111" s="15" t="n">
        <v>1210</v>
      </c>
      <c r="F111" s="41" t="n">
        <v>456</v>
      </c>
      <c r="G111" s="41" t="n">
        <v>754</v>
      </c>
    </row>
    <row r="112" customFormat="false" ht="13.5" hidden="false" customHeight="false" outlineLevel="0" collapsed="false">
      <c r="A112" s="15"/>
      <c r="B112" s="31" t="s">
        <v>27</v>
      </c>
      <c r="C112" s="15" t="n">
        <v>3511</v>
      </c>
      <c r="D112" s="15" t="n">
        <v>3808</v>
      </c>
      <c r="E112" s="15" t="n">
        <v>4060</v>
      </c>
      <c r="F112" s="15" t="n">
        <v>1474</v>
      </c>
      <c r="G112" s="15" t="n">
        <v>2586</v>
      </c>
    </row>
    <row r="113" customFormat="false" ht="13.5" hidden="false" customHeight="false" outlineLevel="0" collapsed="false">
      <c r="A113" s="15"/>
      <c r="B113" s="34" t="n">
        <v>85</v>
      </c>
      <c r="C113" s="15" t="n">
        <v>971</v>
      </c>
      <c r="D113" s="15" t="n">
        <v>1036</v>
      </c>
      <c r="E113" s="15" t="n">
        <v>1029</v>
      </c>
      <c r="F113" s="41" t="n">
        <v>403</v>
      </c>
      <c r="G113" s="41" t="n">
        <v>626</v>
      </c>
    </row>
    <row r="114" customFormat="false" ht="13.5" hidden="false" customHeight="false" outlineLevel="0" collapsed="false">
      <c r="A114" s="15"/>
      <c r="B114" s="34" t="n">
        <v>86</v>
      </c>
      <c r="C114" s="15" t="n">
        <v>769</v>
      </c>
      <c r="D114" s="15" t="n">
        <v>890</v>
      </c>
      <c r="E114" s="15" t="n">
        <v>968</v>
      </c>
      <c r="F114" s="41" t="n">
        <v>369</v>
      </c>
      <c r="G114" s="41" t="n">
        <v>599</v>
      </c>
    </row>
    <row r="115" customFormat="false" ht="13.5" hidden="false" customHeight="false" outlineLevel="0" collapsed="false">
      <c r="A115" s="15"/>
      <c r="B115" s="34" t="n">
        <v>87</v>
      </c>
      <c r="C115" s="15" t="n">
        <v>714</v>
      </c>
      <c r="D115" s="15" t="n">
        <v>718</v>
      </c>
      <c r="E115" s="15" t="n">
        <v>816</v>
      </c>
      <c r="F115" s="41" t="n">
        <v>291</v>
      </c>
      <c r="G115" s="41" t="n">
        <v>525</v>
      </c>
    </row>
    <row r="116" customFormat="false" ht="13.5" hidden="false" customHeight="false" outlineLevel="0" collapsed="false">
      <c r="A116" s="15"/>
      <c r="B116" s="34" t="n">
        <v>88</v>
      </c>
      <c r="C116" s="15" t="n">
        <v>571</v>
      </c>
      <c r="D116" s="15" t="n">
        <v>646</v>
      </c>
      <c r="E116" s="15" t="n">
        <v>660</v>
      </c>
      <c r="F116" s="41" t="n">
        <v>238</v>
      </c>
      <c r="G116" s="41" t="n">
        <v>422</v>
      </c>
    </row>
    <row r="117" customFormat="false" ht="13.5" hidden="false" customHeight="false" outlineLevel="0" collapsed="false">
      <c r="A117" s="15"/>
      <c r="B117" s="34" t="n">
        <v>89</v>
      </c>
      <c r="C117" s="15" t="n">
        <v>486</v>
      </c>
      <c r="D117" s="15" t="n">
        <v>518</v>
      </c>
      <c r="E117" s="15" t="n">
        <v>587</v>
      </c>
      <c r="F117" s="41" t="n">
        <v>173</v>
      </c>
      <c r="G117" s="41" t="n">
        <v>414</v>
      </c>
    </row>
    <row r="118" customFormat="false" ht="13.5" hidden="false" customHeight="false" outlineLevel="0" collapsed="false">
      <c r="A118" s="15"/>
      <c r="B118" s="31" t="s">
        <v>28</v>
      </c>
      <c r="C118" s="15" t="n">
        <v>1423</v>
      </c>
      <c r="D118" s="15" t="n">
        <v>1538</v>
      </c>
      <c r="E118" s="15" t="n">
        <v>1644</v>
      </c>
      <c r="F118" s="15" t="n">
        <v>437</v>
      </c>
      <c r="G118" s="15" t="n">
        <v>1207</v>
      </c>
    </row>
    <row r="119" customFormat="false" ht="13.5" hidden="false" customHeight="false" outlineLevel="0" collapsed="false">
      <c r="A119" s="15"/>
      <c r="B119" s="34" t="n">
        <v>90</v>
      </c>
      <c r="C119" s="15" t="n">
        <v>460</v>
      </c>
      <c r="D119" s="15" t="n">
        <v>425</v>
      </c>
      <c r="E119" s="15" t="n">
        <v>474</v>
      </c>
      <c r="F119" s="41" t="n">
        <v>137</v>
      </c>
      <c r="G119" s="41" t="n">
        <v>337</v>
      </c>
    </row>
    <row r="120" customFormat="false" ht="13.5" hidden="false" customHeight="false" outlineLevel="0" collapsed="false">
      <c r="A120" s="15"/>
      <c r="B120" s="34" t="n">
        <v>91</v>
      </c>
      <c r="C120" s="15" t="n">
        <v>348</v>
      </c>
      <c r="D120" s="15" t="n">
        <v>400</v>
      </c>
      <c r="E120" s="15" t="n">
        <v>378</v>
      </c>
      <c r="F120" s="41" t="n">
        <v>109</v>
      </c>
      <c r="G120" s="41" t="n">
        <v>269</v>
      </c>
    </row>
    <row r="121" customFormat="false" ht="13.5" hidden="false" customHeight="false" outlineLevel="0" collapsed="false">
      <c r="A121" s="15"/>
      <c r="B121" s="34" t="n">
        <v>92</v>
      </c>
      <c r="C121" s="15" t="n">
        <v>255</v>
      </c>
      <c r="D121" s="15" t="n">
        <v>293</v>
      </c>
      <c r="E121" s="15" t="n">
        <v>347</v>
      </c>
      <c r="F121" s="41" t="n">
        <v>99</v>
      </c>
      <c r="G121" s="41" t="n">
        <v>248</v>
      </c>
    </row>
    <row r="122" customFormat="false" ht="13.5" hidden="false" customHeight="false" outlineLevel="0" collapsed="false">
      <c r="A122" s="15"/>
      <c r="B122" s="34" t="n">
        <v>93</v>
      </c>
      <c r="C122" s="15" t="n">
        <v>233</v>
      </c>
      <c r="D122" s="15" t="n">
        <v>223</v>
      </c>
      <c r="E122" s="15" t="n">
        <v>257</v>
      </c>
      <c r="F122" s="41" t="n">
        <v>55</v>
      </c>
      <c r="G122" s="41" t="n">
        <v>202</v>
      </c>
    </row>
    <row r="123" customFormat="false" ht="13.5" hidden="false" customHeight="false" outlineLevel="0" collapsed="false">
      <c r="A123" s="15"/>
      <c r="B123" s="34" t="n">
        <v>94</v>
      </c>
      <c r="C123" s="15" t="n">
        <v>127</v>
      </c>
      <c r="D123" s="15" t="n">
        <v>197</v>
      </c>
      <c r="E123" s="15" t="n">
        <v>188</v>
      </c>
      <c r="F123" s="41" t="n">
        <v>37</v>
      </c>
      <c r="G123" s="41" t="n">
        <v>151</v>
      </c>
    </row>
    <row r="124" customFormat="false" ht="13.5" hidden="false" customHeight="false" outlineLevel="0" collapsed="false">
      <c r="A124" s="15"/>
      <c r="B124" s="31" t="s">
        <v>29</v>
      </c>
      <c r="C124" s="15" t="n">
        <v>402</v>
      </c>
      <c r="D124" s="15" t="n">
        <v>385</v>
      </c>
      <c r="E124" s="15" t="n">
        <v>440</v>
      </c>
      <c r="F124" s="15" t="n">
        <v>81</v>
      </c>
      <c r="G124" s="15" t="n">
        <v>359</v>
      </c>
    </row>
    <row r="125" customFormat="false" ht="13.5" hidden="false" customHeight="false" outlineLevel="0" collapsed="false">
      <c r="A125" s="15"/>
      <c r="B125" s="34" t="n">
        <v>95</v>
      </c>
      <c r="C125" s="15" t="n">
        <v>128</v>
      </c>
      <c r="D125" s="15" t="n">
        <v>100</v>
      </c>
      <c r="E125" s="15" t="n">
        <v>160</v>
      </c>
      <c r="F125" s="41" t="n">
        <v>35</v>
      </c>
      <c r="G125" s="41" t="n">
        <v>125</v>
      </c>
    </row>
    <row r="126" customFormat="false" ht="13.5" hidden="false" customHeight="false" outlineLevel="0" collapsed="false">
      <c r="A126" s="15"/>
      <c r="B126" s="34" t="n">
        <v>96</v>
      </c>
      <c r="C126" s="15" t="n">
        <v>102</v>
      </c>
      <c r="D126" s="15" t="n">
        <v>98</v>
      </c>
      <c r="E126" s="15" t="n">
        <v>88</v>
      </c>
      <c r="F126" s="41" t="n">
        <v>17</v>
      </c>
      <c r="G126" s="41" t="n">
        <v>71</v>
      </c>
    </row>
    <row r="127" customFormat="false" ht="13.5" hidden="false" customHeight="false" outlineLevel="0" collapsed="false">
      <c r="A127" s="15"/>
      <c r="B127" s="34" t="n">
        <v>97</v>
      </c>
      <c r="C127" s="15" t="n">
        <v>88</v>
      </c>
      <c r="D127" s="15" t="n">
        <v>80</v>
      </c>
      <c r="E127" s="15" t="n">
        <v>78</v>
      </c>
      <c r="F127" s="41" t="n">
        <v>12</v>
      </c>
      <c r="G127" s="41" t="n">
        <v>66</v>
      </c>
    </row>
    <row r="128" customFormat="false" ht="13.5" hidden="false" customHeight="false" outlineLevel="0" collapsed="false">
      <c r="A128" s="15"/>
      <c r="B128" s="34" t="n">
        <v>98</v>
      </c>
      <c r="C128" s="15" t="n">
        <v>58</v>
      </c>
      <c r="D128" s="15" t="n">
        <v>69</v>
      </c>
      <c r="E128" s="15" t="n">
        <v>60</v>
      </c>
      <c r="F128" s="41" t="n">
        <v>12</v>
      </c>
      <c r="G128" s="41" t="n">
        <v>48</v>
      </c>
    </row>
    <row r="129" customFormat="false" ht="13.5" hidden="false" customHeight="false" outlineLevel="0" collapsed="false">
      <c r="A129" s="15"/>
      <c r="B129" s="34" t="n">
        <v>99</v>
      </c>
      <c r="C129" s="15" t="n">
        <v>26</v>
      </c>
      <c r="D129" s="15" t="n">
        <v>38</v>
      </c>
      <c r="E129" s="15" t="n">
        <v>54</v>
      </c>
      <c r="F129" s="41" t="n">
        <v>5</v>
      </c>
      <c r="G129" s="41" t="n">
        <v>49</v>
      </c>
    </row>
    <row r="130" customFormat="false" ht="13.5" hidden="false" customHeight="false" outlineLevel="0" collapsed="false">
      <c r="A130" s="15"/>
      <c r="B130" s="31" t="s">
        <v>30</v>
      </c>
      <c r="C130" s="15" t="n">
        <v>61</v>
      </c>
      <c r="D130" s="15" t="n">
        <v>61</v>
      </c>
      <c r="E130" s="15" t="n">
        <v>63</v>
      </c>
      <c r="F130" s="15" t="n">
        <v>9</v>
      </c>
      <c r="G130" s="15" t="n">
        <v>54</v>
      </c>
    </row>
    <row r="131" customFormat="false" ht="13.5" hidden="false" customHeight="false" outlineLevel="0" collapsed="false">
      <c r="A131" s="15"/>
      <c r="B131" s="34" t="n">
        <v>100</v>
      </c>
      <c r="C131" s="15" t="n">
        <v>29</v>
      </c>
      <c r="D131" s="15" t="n">
        <v>20</v>
      </c>
      <c r="E131" s="15" t="n">
        <v>26</v>
      </c>
      <c r="F131" s="41" t="n">
        <v>3</v>
      </c>
      <c r="G131" s="41" t="n">
        <v>23</v>
      </c>
    </row>
    <row r="132" customFormat="false" ht="13.5" hidden="false" customHeight="false" outlineLevel="0" collapsed="false">
      <c r="A132" s="15"/>
      <c r="B132" s="31" t="s">
        <v>31</v>
      </c>
      <c r="C132" s="15" t="n">
        <v>32</v>
      </c>
      <c r="D132" s="15" t="n">
        <v>41</v>
      </c>
      <c r="E132" s="15" t="n">
        <v>37</v>
      </c>
      <c r="F132" s="41" t="n">
        <v>6</v>
      </c>
      <c r="G132" s="41" t="n">
        <v>31</v>
      </c>
    </row>
    <row r="133" customFormat="false" ht="13.5" hidden="false" customHeight="false" outlineLevel="0" collapsed="false">
      <c r="A133" s="15"/>
      <c r="B133" s="42" t="s">
        <v>32</v>
      </c>
      <c r="C133" s="43" t="n">
        <v>0</v>
      </c>
      <c r="D133" s="43" t="n">
        <v>0</v>
      </c>
      <c r="E133" s="43" t="n">
        <v>0</v>
      </c>
      <c r="F133" s="43" t="n">
        <v>0</v>
      </c>
      <c r="G133" s="43" t="n">
        <v>0</v>
      </c>
    </row>
    <row r="134" customFormat="false" ht="13.5" hidden="false" customHeight="false" outlineLevel="0" collapsed="false">
      <c r="A134" s="15"/>
      <c r="B134" s="34" t="s">
        <v>33</v>
      </c>
      <c r="C134" s="15"/>
      <c r="D134" s="15"/>
      <c r="E134" s="15"/>
      <c r="F134" s="15"/>
      <c r="G134" s="15"/>
    </row>
    <row r="135" customFormat="false" ht="14.25" hidden="false" customHeight="false" outlineLevel="0" collapsed="false">
      <c r="A135" s="44"/>
      <c r="B135" s="45" t="s">
        <v>34</v>
      </c>
      <c r="C135" s="46" t="n">
        <v>43.2936324352384</v>
      </c>
      <c r="D135" s="46" t="n">
        <v>43.5516540468847</v>
      </c>
      <c r="E135" s="46" t="n">
        <v>43.79355997062</v>
      </c>
      <c r="F135" s="46" t="n">
        <v>42.4799371190957</v>
      </c>
      <c r="G135" s="46" t="n">
        <v>45.0645277834771</v>
      </c>
    </row>
    <row r="136" customFormat="false" ht="13.5" hidden="false" customHeight="false" outlineLevel="0" collapsed="false">
      <c r="A136" s="47" t="s">
        <v>35</v>
      </c>
      <c r="B136" s="47"/>
      <c r="C136" s="47"/>
      <c r="D136" s="47"/>
      <c r="E136" s="47"/>
      <c r="F136" s="47"/>
      <c r="G136" s="47"/>
    </row>
    <row r="137" customFormat="false" ht="13.5" hidden="false" customHeight="false" outlineLevel="0" collapsed="false">
      <c r="A137" s="48" t="s">
        <v>36</v>
      </c>
      <c r="B137" s="35"/>
      <c r="C137" s="49"/>
      <c r="D137" s="35"/>
      <c r="E137" s="35"/>
      <c r="F137" s="49"/>
      <c r="G137" s="35"/>
    </row>
    <row r="138" customFormat="false" ht="13.5" hidden="false" customHeight="false" outlineLevel="0" collapsed="false">
      <c r="A138" s="50" t="s">
        <v>37</v>
      </c>
      <c r="B138" s="37"/>
      <c r="C138" s="37"/>
      <c r="D138" s="37"/>
      <c r="E138" s="37"/>
      <c r="F138" s="37"/>
      <c r="G138" s="37"/>
    </row>
    <row r="139" customFormat="false" ht="13.5" hidden="false" customHeight="false" outlineLevel="0" collapsed="false">
      <c r="A139" s="51" t="s">
        <v>38</v>
      </c>
      <c r="B139" s="51"/>
      <c r="C139" s="51"/>
      <c r="D139" s="51"/>
      <c r="E139" s="51"/>
      <c r="F139" s="2"/>
      <c r="G139" s="2"/>
    </row>
    <row r="140" customFormat="false" ht="13.5" hidden="false" customHeight="false" outlineLevel="0" collapsed="false">
      <c r="A140" s="40"/>
      <c r="B140" s="40"/>
      <c r="C140" s="40"/>
      <c r="D140" s="40"/>
      <c r="E140" s="40"/>
      <c r="F140" s="40"/>
      <c r="G140" s="40"/>
    </row>
    <row r="141" customFormat="false" ht="13.5" hidden="false" customHeight="false" outlineLevel="0" collapsed="false">
      <c r="A141" s="40"/>
      <c r="B141" s="40"/>
      <c r="C141" s="40"/>
      <c r="D141" s="40"/>
      <c r="E141" s="40"/>
      <c r="F141" s="40"/>
      <c r="G141" s="40"/>
    </row>
    <row r="142" customFormat="false" ht="13.5" hidden="false" customHeight="false" outlineLevel="0" collapsed="false">
      <c r="A142" s="40"/>
      <c r="B142" s="40"/>
      <c r="C142" s="40"/>
      <c r="D142" s="40"/>
      <c r="E142" s="40"/>
      <c r="F142" s="40"/>
      <c r="G142" s="40"/>
    </row>
    <row r="143" customFormat="false" ht="13.5" hidden="false" customHeight="false" outlineLevel="0" collapsed="false">
      <c r="A143" s="40"/>
      <c r="B143" s="40"/>
      <c r="C143" s="40"/>
      <c r="D143" s="40"/>
      <c r="E143" s="40"/>
      <c r="F143" s="40"/>
      <c r="G143" s="40"/>
    </row>
  </sheetData>
  <mergeCells count="7">
    <mergeCell ref="A4:G4"/>
    <mergeCell ref="F6:G6"/>
    <mergeCell ref="A7:B8"/>
    <mergeCell ref="E7:G7"/>
    <mergeCell ref="L7:N7"/>
    <mergeCell ref="A9:B9"/>
    <mergeCell ref="A139:E139"/>
  </mergeCells>
  <printOptions headings="false" gridLines="false" gridLinesSet="true" horizontalCentered="false" verticalCentered="false"/>
  <pageMargins left="0.511805555555556" right="0.708333333333333" top="0.98402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4T02:13:25Z</dcterms:created>
  <dc:creator>行政資料係</dc:creator>
  <dc:description/>
  <dc:language>en-US</dc:language>
  <cp:lastModifiedBy>調布市役所</cp:lastModifiedBy>
  <cp:lastPrinted>2014-11-07T04:25:38Z</cp:lastPrinted>
  <dcterms:modified xsi:type="dcterms:W3CDTF">2016-03-09T04:40:38Z</dcterms:modified>
  <cp:revision>0</cp:revision>
  <dc:subject/>
  <dc:title>人口</dc:title>
</cp:coreProperties>
</file>