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７" sheetId="1" state="visible" r:id="rId2"/>
  </sheets>
  <definedNames>
    <definedName function="false" hidden="false" localSheetId="0" name="_xlnm.Print_Area" vbProcedure="false">１１７!$A$1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sz val="16"/>
        <rFont val="標準ゴシック"/>
        <family val="3"/>
        <charset val="128"/>
      </rPr>
      <t xml:space="preserve">117  </t>
    </r>
    <r>
      <rPr>
        <sz val="16"/>
        <rFont val="Noto Sans"/>
        <family val="2"/>
      </rPr>
      <t xml:space="preserve">幼稚園年齢別園児数</t>
    </r>
  </si>
  <si>
    <t xml:space="preserve">５月１日現在　</t>
  </si>
  <si>
    <t xml:space="preserve">年      次</t>
  </si>
  <si>
    <t xml:space="preserve">総　　　　数</t>
  </si>
  <si>
    <t xml:space="preserve">３　歳　児</t>
  </si>
  <si>
    <t xml:space="preserve">４　歳　児</t>
  </si>
  <si>
    <t xml:space="preserve">５　歳　児</t>
  </si>
  <si>
    <t xml:space="preserve">前 年 度 修 了 者</t>
  </si>
  <si>
    <t xml:space="preserve">総数</t>
  </si>
  <si>
    <t xml:space="preserve">男</t>
  </si>
  <si>
    <t xml:space="preserve">女</t>
  </si>
  <si>
    <t xml:space="preserve">平成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資料　東京都総務局統計部人口統計課 ｢学校基本調査報告｣</t>
  </si>
  <si>
    <t xml:space="preserve">注　　園児の年齢は４月１日現在の満年齢によ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\-;[&lt;0]\△#;General"/>
    <numFmt numFmtId="166" formatCode="@"/>
    <numFmt numFmtId="167" formatCode="[$-409]#,##0_);[RED]\(#,##0\)"/>
  </numFmts>
  <fonts count="1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準明朝"/>
      <family val="1"/>
      <charset val="128"/>
    </font>
    <font>
      <sz val="16"/>
      <name val="標準ゴシック"/>
      <family val="3"/>
      <charset val="128"/>
    </font>
    <font>
      <sz val="16"/>
      <name val="Noto Sans"/>
      <family val="2"/>
    </font>
    <font>
      <sz val="12"/>
      <name val="標準ゴシック"/>
      <family val="3"/>
      <charset val="128"/>
    </font>
    <font>
      <sz val="11"/>
      <name val="標準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7" activeCellId="0" sqref="A17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.12"/>
    <col collapsed="false" customWidth="true" hidden="false" outlineLevel="0" max="3" min="3" style="1" width="6.25"/>
    <col collapsed="false" customWidth="true" hidden="false" outlineLevel="0" max="15" min="4" style="1" width="7.62"/>
    <col collapsed="false" customWidth="false" hidden="false" outlineLevel="0" max="257" min="16" style="1" width="8.99"/>
  </cols>
  <sheetData>
    <row r="1" customFormat="false" ht="24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8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" hidden="false" customHeight="true" outlineLevel="0" collapsed="false">
      <c r="B5" s="4"/>
    </row>
    <row r="6" s="5" customFormat="true" ht="15" hidden="false" customHeight="true" outlineLevel="0" collapsed="false"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9" t="s">
        <v>1</v>
      </c>
      <c r="N6" s="9"/>
      <c r="O6" s="9"/>
    </row>
    <row r="7" s="5" customFormat="true" ht="24.95" hidden="false" customHeight="true" outlineLevel="0" collapsed="false">
      <c r="A7" s="10" t="s">
        <v>2</v>
      </c>
      <c r="B7" s="10"/>
      <c r="C7" s="10"/>
      <c r="D7" s="11" t="s">
        <v>3</v>
      </c>
      <c r="E7" s="11"/>
      <c r="F7" s="11"/>
      <c r="G7" s="12" t="s">
        <v>4</v>
      </c>
      <c r="H7" s="12"/>
      <c r="I7" s="12" t="s">
        <v>5</v>
      </c>
      <c r="J7" s="12"/>
      <c r="K7" s="12" t="s">
        <v>6</v>
      </c>
      <c r="L7" s="12"/>
      <c r="M7" s="13" t="s">
        <v>7</v>
      </c>
      <c r="N7" s="13"/>
      <c r="O7" s="13"/>
    </row>
    <row r="8" s="5" customFormat="true" ht="24.95" hidden="false" customHeight="true" outlineLevel="0" collapsed="false">
      <c r="A8" s="10"/>
      <c r="B8" s="10"/>
      <c r="C8" s="10"/>
      <c r="D8" s="14" t="s">
        <v>8</v>
      </c>
      <c r="E8" s="12" t="s">
        <v>9</v>
      </c>
      <c r="F8" s="12" t="s">
        <v>10</v>
      </c>
      <c r="G8" s="12" t="s">
        <v>9</v>
      </c>
      <c r="H8" s="12" t="s">
        <v>10</v>
      </c>
      <c r="I8" s="12" t="s">
        <v>9</v>
      </c>
      <c r="J8" s="12" t="s">
        <v>10</v>
      </c>
      <c r="K8" s="12" t="s">
        <v>9</v>
      </c>
      <c r="L8" s="12" t="s">
        <v>10</v>
      </c>
      <c r="M8" s="14" t="s">
        <v>8</v>
      </c>
      <c r="N8" s="12" t="s">
        <v>9</v>
      </c>
      <c r="O8" s="13" t="s">
        <v>10</v>
      </c>
    </row>
    <row r="9" s="5" customFormat="true" ht="22.5" hidden="false" customHeight="true" outlineLevel="0" collapsed="false">
      <c r="A9" s="15" t="s">
        <v>11</v>
      </c>
      <c r="B9" s="16" t="s">
        <v>12</v>
      </c>
      <c r="C9" s="17" t="n">
        <v>2010</v>
      </c>
      <c r="D9" s="18" t="n">
        <v>3181</v>
      </c>
      <c r="E9" s="18" t="n">
        <v>1597</v>
      </c>
      <c r="F9" s="18" t="n">
        <v>1584</v>
      </c>
      <c r="G9" s="18" t="n">
        <v>523</v>
      </c>
      <c r="H9" s="18" t="n">
        <v>513</v>
      </c>
      <c r="I9" s="18" t="n">
        <v>519</v>
      </c>
      <c r="J9" s="18" t="n">
        <v>536</v>
      </c>
      <c r="K9" s="18" t="n">
        <v>555</v>
      </c>
      <c r="L9" s="18" t="n">
        <v>535</v>
      </c>
      <c r="M9" s="18" t="n">
        <v>1137</v>
      </c>
      <c r="N9" s="18" t="n">
        <v>537</v>
      </c>
      <c r="O9" s="18" t="n">
        <v>600</v>
      </c>
    </row>
    <row r="10" s="5" customFormat="true" ht="22.5" hidden="false" customHeight="true" outlineLevel="0" collapsed="false">
      <c r="B10" s="16" t="s">
        <v>13</v>
      </c>
      <c r="C10" s="17" t="n">
        <v>2011</v>
      </c>
      <c r="D10" s="18" t="n">
        <v>3220</v>
      </c>
      <c r="E10" s="18" t="n">
        <v>1584</v>
      </c>
      <c r="F10" s="18" t="n">
        <v>1636</v>
      </c>
      <c r="G10" s="18" t="n">
        <v>509</v>
      </c>
      <c r="H10" s="18" t="n">
        <v>549</v>
      </c>
      <c r="I10" s="18" t="n">
        <v>551</v>
      </c>
      <c r="J10" s="18" t="n">
        <v>553</v>
      </c>
      <c r="K10" s="18" t="n">
        <v>524</v>
      </c>
      <c r="L10" s="18" t="n">
        <v>534</v>
      </c>
      <c r="M10" s="18" t="n">
        <v>1090</v>
      </c>
      <c r="N10" s="18" t="n">
        <v>552</v>
      </c>
      <c r="O10" s="18" t="n">
        <v>538</v>
      </c>
    </row>
    <row r="11" s="5" customFormat="true" ht="22.5" hidden="false" customHeight="true" outlineLevel="0" collapsed="false">
      <c r="B11" s="16" t="s">
        <v>14</v>
      </c>
      <c r="C11" s="17" t="n">
        <v>2012</v>
      </c>
      <c r="D11" s="18" t="n">
        <v>3245</v>
      </c>
      <c r="E11" s="18" t="n">
        <v>1585</v>
      </c>
      <c r="F11" s="18" t="n">
        <v>1660</v>
      </c>
      <c r="G11" s="18" t="n">
        <v>515</v>
      </c>
      <c r="H11" s="18" t="n">
        <v>517</v>
      </c>
      <c r="I11" s="18" t="n">
        <v>532</v>
      </c>
      <c r="J11" s="18" t="n">
        <v>586</v>
      </c>
      <c r="K11" s="18" t="n">
        <v>538</v>
      </c>
      <c r="L11" s="18" t="n">
        <v>557</v>
      </c>
      <c r="M11" s="18" t="n">
        <v>1052</v>
      </c>
      <c r="N11" s="18" t="n">
        <v>521</v>
      </c>
      <c r="O11" s="18" t="n">
        <v>531</v>
      </c>
    </row>
    <row r="12" s="5" customFormat="true" ht="22.5" hidden="false" customHeight="true" outlineLevel="0" collapsed="false">
      <c r="B12" s="16" t="s">
        <v>15</v>
      </c>
      <c r="C12" s="17" t="n">
        <v>2013</v>
      </c>
      <c r="D12" s="18" t="n">
        <f aca="false">SUM(E12:F12)</f>
        <v>3245</v>
      </c>
      <c r="E12" s="18" t="n">
        <f aca="false">+G12+I12+K12</f>
        <v>1593</v>
      </c>
      <c r="F12" s="18" t="n">
        <f aca="false">+H12+J12+L12</f>
        <v>1652</v>
      </c>
      <c r="G12" s="18" t="n">
        <v>522</v>
      </c>
      <c r="H12" s="18" t="n">
        <v>493</v>
      </c>
      <c r="I12" s="18" t="n">
        <v>555</v>
      </c>
      <c r="J12" s="18" t="n">
        <v>558</v>
      </c>
      <c r="K12" s="18" t="n">
        <v>516</v>
      </c>
      <c r="L12" s="18" t="n">
        <v>601</v>
      </c>
      <c r="M12" s="18" t="n">
        <f aca="false">SUM(N12:O12)</f>
        <v>1099</v>
      </c>
      <c r="N12" s="18" t="n">
        <v>529</v>
      </c>
      <c r="O12" s="18" t="n">
        <v>570</v>
      </c>
    </row>
    <row r="13" s="5" customFormat="true" ht="22.5" hidden="false" customHeight="true" outlineLevel="0" collapsed="false">
      <c r="A13" s="8"/>
      <c r="B13" s="19" t="s">
        <v>16</v>
      </c>
      <c r="C13" s="20" t="n">
        <v>2014</v>
      </c>
      <c r="D13" s="21" t="n">
        <v>3127</v>
      </c>
      <c r="E13" s="21" t="n">
        <v>1561</v>
      </c>
      <c r="F13" s="21" t="n">
        <v>1566</v>
      </c>
      <c r="G13" s="21" t="n">
        <v>463</v>
      </c>
      <c r="H13" s="21" t="n">
        <v>492</v>
      </c>
      <c r="I13" s="21" t="n">
        <v>536</v>
      </c>
      <c r="J13" s="21" t="n">
        <v>512</v>
      </c>
      <c r="K13" s="21" t="n">
        <v>562</v>
      </c>
      <c r="L13" s="21" t="n">
        <v>562</v>
      </c>
      <c r="M13" s="21" t="n">
        <v>1099</v>
      </c>
      <c r="N13" s="21" t="n">
        <v>510</v>
      </c>
      <c r="O13" s="21" t="n">
        <v>589</v>
      </c>
    </row>
    <row r="14" s="5" customFormat="true" ht="15" hidden="false" customHeight="true" outlineLevel="0" collapsed="false">
      <c r="A14" s="22" t="s">
        <v>17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</row>
    <row r="15" s="5" customFormat="true" ht="15" hidden="false" customHeight="true" outlineLevel="0" collapsed="false">
      <c r="A15" s="22" t="s">
        <v>18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</row>
    <row r="16" customFormat="false" ht="15" hidden="false" customHeight="true" outlineLevel="0" collapsed="false"/>
    <row r="17" s="5" customFormat="true" ht="19.5" hidden="false" customHeight="true" outlineLevel="0" collapsed="false"/>
  </sheetData>
  <mergeCells count="10">
    <mergeCell ref="A4:O4"/>
    <mergeCell ref="M6:O6"/>
    <mergeCell ref="A7:C8"/>
    <mergeCell ref="D7:F7"/>
    <mergeCell ref="G7:H7"/>
    <mergeCell ref="I7:J7"/>
    <mergeCell ref="K7:L7"/>
    <mergeCell ref="M7:O7"/>
    <mergeCell ref="A14:O14"/>
    <mergeCell ref="A15:O15"/>
  </mergeCells>
  <printOptions headings="false" gridLines="false" gridLinesSet="true" horizontalCentered="false" verticalCentered="false"/>
  <pageMargins left="0.708333333333333" right="0.511805555555556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5:41:40Z</dcterms:created>
  <dc:creator>行政資料係</dc:creator>
  <dc:description/>
  <dc:language>en-US</dc:language>
  <cp:lastModifiedBy>調布市役所</cp:lastModifiedBy>
  <cp:lastPrinted>2014-10-21T05:34:28Z</cp:lastPrinted>
  <dcterms:modified xsi:type="dcterms:W3CDTF">2016-03-11T01:29:11Z</dcterms:modified>
  <cp:revision>0</cp:revision>
  <dc:subject/>
  <dc:title>統計書</dc:title>
</cp:coreProperties>
</file>