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９" sheetId="1" state="visible" r:id="rId2"/>
  </sheets>
  <definedNames>
    <definedName function="false" hidden="false" localSheetId="0" name="_xlnm.Print_Area" vbProcedure="false">１１９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6"/>
        <rFont val="標準ゴシック"/>
        <family val="3"/>
        <charset val="128"/>
      </rPr>
      <t xml:space="preserve">119</t>
    </r>
    <r>
      <rPr>
        <sz val="16"/>
        <rFont val="Noto Sans"/>
        <family val="2"/>
      </rPr>
      <t xml:space="preserve">　小学校学年，学級編制方式別児童数</t>
    </r>
  </si>
  <si>
    <t xml:space="preserve">５月１日現在　</t>
  </si>
  <si>
    <t xml:space="preserve">年　　　　次</t>
  </si>
  <si>
    <t xml:space="preserve">総　　　　　数</t>
  </si>
  <si>
    <t xml:space="preserve">学　　　　年　　　　別</t>
  </si>
  <si>
    <t xml:space="preserve">学 級 編 制 方 式 別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単 式</t>
  </si>
  <si>
    <t xml:space="preserve">複 式</t>
  </si>
  <si>
    <t xml:space="preserve">特別支援</t>
  </si>
  <si>
    <t xml:space="preserve">総　数</t>
  </si>
  <si>
    <t xml:space="preserve">男</t>
  </si>
  <si>
    <t xml:space="preserve">女</t>
  </si>
  <si>
    <t xml:space="preserve">学 級</t>
  </si>
  <si>
    <t xml:space="preserve">学級 </t>
  </si>
  <si>
    <t xml:space="preserve">総数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公　       　立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    立</t>
    </r>
    <r>
      <rPr>
        <sz val="11"/>
        <rFont val="ＭＳ 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F37" activeCellId="0" sqref="F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6.74"/>
    <col collapsed="false" customWidth="true" hidden="false" outlineLevel="0" max="11" min="4" style="1" width="10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B5" s="3"/>
      <c r="Q5" s="4"/>
    </row>
    <row r="6" customFormat="fals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9" t="s">
        <v>1</v>
      </c>
      <c r="T6" s="9"/>
      <c r="U6" s="9"/>
    </row>
    <row r="7" customFormat="false" ht="17.2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5</v>
      </c>
      <c r="T7" s="13"/>
      <c r="U7" s="13"/>
    </row>
    <row r="8" customFormat="false" ht="18" hidden="false" customHeight="true" outlineLevel="0" collapsed="false">
      <c r="A8" s="10"/>
      <c r="B8" s="10"/>
      <c r="C8" s="10"/>
      <c r="D8" s="11"/>
      <c r="E8" s="11"/>
      <c r="F8" s="11"/>
      <c r="G8" s="14" t="s">
        <v>6</v>
      </c>
      <c r="H8" s="14"/>
      <c r="I8" s="14" t="s">
        <v>7</v>
      </c>
      <c r="J8" s="14"/>
      <c r="K8" s="15" t="s">
        <v>8</v>
      </c>
      <c r="L8" s="15"/>
      <c r="M8" s="14" t="s">
        <v>9</v>
      </c>
      <c r="N8" s="14"/>
      <c r="O8" s="14" t="s">
        <v>10</v>
      </c>
      <c r="P8" s="14"/>
      <c r="Q8" s="14" t="s">
        <v>11</v>
      </c>
      <c r="R8" s="14"/>
      <c r="S8" s="16" t="s">
        <v>12</v>
      </c>
      <c r="T8" s="16" t="s">
        <v>13</v>
      </c>
      <c r="U8" s="17" t="s">
        <v>14</v>
      </c>
    </row>
    <row r="9" customFormat="false" ht="17.25" hidden="false" customHeight="true" outlineLevel="0" collapsed="false">
      <c r="A9" s="10"/>
      <c r="B9" s="10"/>
      <c r="C9" s="10"/>
      <c r="D9" s="18" t="s">
        <v>15</v>
      </c>
      <c r="E9" s="18" t="s">
        <v>16</v>
      </c>
      <c r="F9" s="18" t="s">
        <v>17</v>
      </c>
      <c r="G9" s="18" t="s">
        <v>16</v>
      </c>
      <c r="H9" s="18" t="s">
        <v>17</v>
      </c>
      <c r="I9" s="18" t="s">
        <v>16</v>
      </c>
      <c r="J9" s="18" t="s">
        <v>17</v>
      </c>
      <c r="K9" s="12" t="s">
        <v>16</v>
      </c>
      <c r="L9" s="19" t="s">
        <v>17</v>
      </c>
      <c r="M9" s="18" t="s">
        <v>16</v>
      </c>
      <c r="N9" s="18" t="s">
        <v>17</v>
      </c>
      <c r="O9" s="18" t="s">
        <v>16</v>
      </c>
      <c r="P9" s="18" t="s">
        <v>17</v>
      </c>
      <c r="Q9" s="18" t="s">
        <v>16</v>
      </c>
      <c r="R9" s="18" t="s">
        <v>17</v>
      </c>
      <c r="S9" s="18" t="s">
        <v>18</v>
      </c>
      <c r="T9" s="18" t="s">
        <v>18</v>
      </c>
      <c r="U9" s="13" t="s">
        <v>19</v>
      </c>
    </row>
    <row r="10" customFormat="false" ht="17.25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</row>
    <row r="11" customFormat="false" ht="15.75" hidden="false" customHeight="true" outlineLevel="0" collapsed="false">
      <c r="B11" s="24"/>
      <c r="C11" s="25"/>
      <c r="F11" s="26" t="s">
        <v>20</v>
      </c>
      <c r="G11" s="26"/>
      <c r="H11" s="26"/>
      <c r="I11" s="26"/>
      <c r="J11" s="26"/>
      <c r="O11" s="26" t="s">
        <v>20</v>
      </c>
      <c r="P11" s="26"/>
      <c r="Q11" s="26"/>
      <c r="R11" s="26"/>
      <c r="S11" s="26"/>
    </row>
    <row r="12" customFormat="false" ht="16.5" hidden="false" customHeight="true" outlineLevel="0" collapsed="false">
      <c r="A12" s="27" t="s">
        <v>21</v>
      </c>
      <c r="B12" s="28" t="s">
        <v>22</v>
      </c>
      <c r="C12" s="25" t="n">
        <v>2010</v>
      </c>
      <c r="D12" s="29" t="n">
        <v>10953</v>
      </c>
      <c r="E12" s="29" t="n">
        <v>5527</v>
      </c>
      <c r="F12" s="29" t="n">
        <v>5426</v>
      </c>
      <c r="G12" s="29" t="n">
        <v>874</v>
      </c>
      <c r="H12" s="29" t="n">
        <v>959</v>
      </c>
      <c r="I12" s="29" t="n">
        <v>979</v>
      </c>
      <c r="J12" s="29" t="n">
        <v>880</v>
      </c>
      <c r="K12" s="29" t="n">
        <v>916</v>
      </c>
      <c r="L12" s="29" t="n">
        <v>876</v>
      </c>
      <c r="M12" s="1" t="n">
        <v>948</v>
      </c>
      <c r="N12" s="1" t="n">
        <v>925</v>
      </c>
      <c r="O12" s="1" t="n">
        <v>922</v>
      </c>
      <c r="P12" s="1" t="n">
        <v>863</v>
      </c>
      <c r="Q12" s="1" t="n">
        <v>888</v>
      </c>
      <c r="R12" s="1" t="n">
        <v>923</v>
      </c>
      <c r="S12" s="29" t="n">
        <v>10829</v>
      </c>
      <c r="T12" s="1" t="n">
        <v>0</v>
      </c>
      <c r="U12" s="1" t="n">
        <v>124</v>
      </c>
    </row>
    <row r="13" customFormat="false" ht="16.5" hidden="false" customHeight="true" outlineLevel="0" collapsed="false">
      <c r="B13" s="28" t="s">
        <v>23</v>
      </c>
      <c r="C13" s="25" t="n">
        <v>2011</v>
      </c>
      <c r="D13" s="29" t="n">
        <v>11008</v>
      </c>
      <c r="E13" s="29" t="n">
        <v>5571</v>
      </c>
      <c r="F13" s="29" t="n">
        <v>5437</v>
      </c>
      <c r="G13" s="29" t="n">
        <v>897</v>
      </c>
      <c r="H13" s="29" t="n">
        <v>889</v>
      </c>
      <c r="I13" s="29" t="n">
        <v>895</v>
      </c>
      <c r="J13" s="29" t="n">
        <v>958</v>
      </c>
      <c r="K13" s="29" t="n">
        <v>985</v>
      </c>
      <c r="L13" s="29" t="n">
        <v>890</v>
      </c>
      <c r="M13" s="1" t="n">
        <v>922</v>
      </c>
      <c r="N13" s="1" t="n">
        <v>882</v>
      </c>
      <c r="O13" s="1" t="n">
        <v>948</v>
      </c>
      <c r="P13" s="1" t="n">
        <v>942</v>
      </c>
      <c r="Q13" s="1" t="n">
        <v>924</v>
      </c>
      <c r="R13" s="1" t="n">
        <v>876</v>
      </c>
      <c r="S13" s="29" t="n">
        <v>10888</v>
      </c>
      <c r="T13" s="1" t="n">
        <v>0</v>
      </c>
      <c r="U13" s="1" t="n">
        <v>120</v>
      </c>
    </row>
    <row r="14" customFormat="false" ht="16.5" hidden="false" customHeight="true" outlineLevel="0" collapsed="false">
      <c r="B14" s="28" t="s">
        <v>24</v>
      </c>
      <c r="C14" s="25" t="n">
        <v>2012</v>
      </c>
      <c r="D14" s="29" t="n">
        <v>11002</v>
      </c>
      <c r="E14" s="29" t="n">
        <v>5524</v>
      </c>
      <c r="F14" s="29" t="n">
        <v>5478</v>
      </c>
      <c r="G14" s="29" t="n">
        <v>893</v>
      </c>
      <c r="H14" s="29" t="n">
        <v>883</v>
      </c>
      <c r="I14" s="29" t="n">
        <v>896</v>
      </c>
      <c r="J14" s="29" t="n">
        <v>895</v>
      </c>
      <c r="K14" s="29" t="n">
        <v>889</v>
      </c>
      <c r="L14" s="29" t="n">
        <v>960</v>
      </c>
      <c r="M14" s="29" t="n">
        <f aca="false">SUM(M21,M28)</f>
        <v>977</v>
      </c>
      <c r="N14" s="29" t="n">
        <f aca="false">SUM(N21,N28)</f>
        <v>909</v>
      </c>
      <c r="O14" s="29" t="n">
        <f aca="false">SUM(O21,O28)</f>
        <v>920</v>
      </c>
      <c r="P14" s="29" t="n">
        <f aca="false">SUM(P21,P28)</f>
        <v>889</v>
      </c>
      <c r="Q14" s="29" t="n">
        <f aca="false">SUM(Q21,Q28)</f>
        <v>949</v>
      </c>
      <c r="R14" s="29" t="n">
        <f aca="false">SUM(R21,R28)</f>
        <v>942</v>
      </c>
      <c r="S14" s="29" t="n">
        <f aca="false">SUM(S21,S28)</f>
        <v>10893</v>
      </c>
      <c r="T14" s="1" t="n">
        <f aca="false">T21+T28</f>
        <v>0</v>
      </c>
      <c r="U14" s="1" t="n">
        <f aca="false">U21+U28</f>
        <v>109</v>
      </c>
    </row>
    <row r="15" customFormat="false" ht="16.5" hidden="false" customHeight="true" outlineLevel="0" collapsed="false">
      <c r="B15" s="28" t="s">
        <v>25</v>
      </c>
      <c r="C15" s="25" t="n">
        <v>2013</v>
      </c>
      <c r="D15" s="29" t="n">
        <f aca="false">SUM(E15:F15)</f>
        <v>10993</v>
      </c>
      <c r="E15" s="29" t="n">
        <f aca="false">+G15+I15+K15+M15+O15+Q15</f>
        <v>5514</v>
      </c>
      <c r="F15" s="29" t="n">
        <f aca="false">+H15+J15+L15+N15+P15+R15</f>
        <v>5479</v>
      </c>
      <c r="G15" s="29" t="n">
        <f aca="false">SUM(G22,G29)</f>
        <v>930</v>
      </c>
      <c r="H15" s="29" t="n">
        <f aca="false">SUM(H22,H29)</f>
        <v>924</v>
      </c>
      <c r="I15" s="29" t="n">
        <f aca="false">SUM(I22,I29)</f>
        <v>893</v>
      </c>
      <c r="J15" s="29" t="n">
        <f aca="false">SUM(J22,J29)</f>
        <v>894</v>
      </c>
      <c r="K15" s="29" t="n">
        <f aca="false">SUM(K22,K29)</f>
        <v>900</v>
      </c>
      <c r="L15" s="29" t="n">
        <f aca="false">SUM(L22,L29)</f>
        <v>902</v>
      </c>
      <c r="M15" s="29" t="n">
        <f aca="false">SUM(M22,M29)</f>
        <v>891</v>
      </c>
      <c r="N15" s="29" t="n">
        <f aca="false">SUM(N22,N29)</f>
        <v>965</v>
      </c>
      <c r="O15" s="29" t="n">
        <f aca="false">SUM(O22,O29)</f>
        <v>962</v>
      </c>
      <c r="P15" s="29" t="n">
        <f aca="false">SUM(P22,P29)</f>
        <v>910</v>
      </c>
      <c r="Q15" s="29" t="n">
        <f aca="false">SUM(Q22,Q29)</f>
        <v>938</v>
      </c>
      <c r="R15" s="29" t="n">
        <f aca="false">SUM(R22,R29)</f>
        <v>884</v>
      </c>
      <c r="S15" s="29" t="n">
        <f aca="false">SUM(S22,S29)</f>
        <v>10894</v>
      </c>
      <c r="T15" s="1" t="n">
        <f aca="false">T22+T29</f>
        <v>0</v>
      </c>
      <c r="U15" s="1" t="n">
        <f aca="false">U22+U29</f>
        <v>99</v>
      </c>
    </row>
    <row r="16" customFormat="false" ht="16.5" hidden="false" customHeight="true" outlineLevel="0" collapsed="false">
      <c r="B16" s="28" t="s">
        <v>26</v>
      </c>
      <c r="C16" s="25" t="n">
        <v>2014</v>
      </c>
      <c r="D16" s="29" t="n">
        <f aca="false">SUM(E16:F16)</f>
        <v>11113</v>
      </c>
      <c r="E16" s="29" t="n">
        <f aca="false">+G16+I16+K16+M16+O16+Q16</f>
        <v>5568</v>
      </c>
      <c r="F16" s="29" t="n">
        <f aca="false">+H16+J16+L16+N16+P16+R16</f>
        <v>5545</v>
      </c>
      <c r="G16" s="29" t="n">
        <f aca="false">+G23+G30</f>
        <v>994</v>
      </c>
      <c r="H16" s="29" t="n">
        <f aca="false">+H23+H30</f>
        <v>967</v>
      </c>
      <c r="I16" s="29" t="n">
        <f aca="false">+I23+I30</f>
        <v>918</v>
      </c>
      <c r="J16" s="29" t="n">
        <f aca="false">+J23+J30</f>
        <v>916</v>
      </c>
      <c r="K16" s="29" t="n">
        <f aca="false">+K23+K30</f>
        <v>899</v>
      </c>
      <c r="L16" s="29" t="n">
        <f aca="false">+L23+L30</f>
        <v>890</v>
      </c>
      <c r="M16" s="29" t="n">
        <f aca="false">+M23+M30</f>
        <v>907</v>
      </c>
      <c r="N16" s="29" t="n">
        <f aca="false">+N23+N30</f>
        <v>901</v>
      </c>
      <c r="O16" s="29" t="n">
        <f aca="false">+O23+O30</f>
        <v>883</v>
      </c>
      <c r="P16" s="29" t="n">
        <f aca="false">+P23+P30</f>
        <v>959</v>
      </c>
      <c r="Q16" s="29" t="n">
        <f aca="false">+Q23+Q30</f>
        <v>967</v>
      </c>
      <c r="R16" s="29" t="n">
        <f aca="false">+R23+R30</f>
        <v>912</v>
      </c>
      <c r="S16" s="29" t="n">
        <f aca="false">+S23+S30</f>
        <v>11013</v>
      </c>
      <c r="T16" s="30" t="n">
        <f aca="false">+T23+T30</f>
        <v>0</v>
      </c>
      <c r="U16" s="29" t="n">
        <f aca="false">+U23+U30</f>
        <v>100</v>
      </c>
    </row>
    <row r="17" customFormat="false" ht="16.5" hidden="false" customHeight="true" outlineLevel="0" collapsed="false">
      <c r="B17" s="24"/>
      <c r="C17" s="25"/>
      <c r="G17" s="31"/>
      <c r="H17" s="31"/>
      <c r="I17" s="31"/>
    </row>
    <row r="18" customFormat="false" ht="16.5" hidden="false" customHeight="true" outlineLevel="0" collapsed="false">
      <c r="B18" s="24"/>
      <c r="C18" s="25"/>
      <c r="F18" s="26" t="s">
        <v>27</v>
      </c>
      <c r="G18" s="26"/>
      <c r="H18" s="26"/>
      <c r="I18" s="26"/>
      <c r="J18" s="26"/>
      <c r="K18" s="32"/>
      <c r="O18" s="26" t="s">
        <v>27</v>
      </c>
      <c r="P18" s="26"/>
      <c r="Q18" s="26"/>
      <c r="R18" s="26"/>
      <c r="S18" s="26"/>
    </row>
    <row r="19" customFormat="false" ht="16.5" hidden="false" customHeight="true" outlineLevel="0" collapsed="false">
      <c r="A19" s="27" t="s">
        <v>21</v>
      </c>
      <c r="B19" s="28" t="s">
        <v>22</v>
      </c>
      <c r="C19" s="25" t="n">
        <v>2010</v>
      </c>
      <c r="D19" s="29" t="n">
        <v>10048</v>
      </c>
      <c r="E19" s="29" t="n">
        <v>5147</v>
      </c>
      <c r="F19" s="29" t="n">
        <v>4901</v>
      </c>
      <c r="G19" s="29" t="n">
        <v>812</v>
      </c>
      <c r="H19" s="29" t="n">
        <v>871</v>
      </c>
      <c r="I19" s="29" t="n">
        <v>911</v>
      </c>
      <c r="J19" s="29" t="n">
        <v>796</v>
      </c>
      <c r="K19" s="29" t="n">
        <v>859</v>
      </c>
      <c r="L19" s="29" t="n">
        <v>782</v>
      </c>
      <c r="M19" s="1" t="n">
        <v>882</v>
      </c>
      <c r="N19" s="1" t="n">
        <v>839</v>
      </c>
      <c r="O19" s="1" t="n">
        <v>861</v>
      </c>
      <c r="P19" s="1" t="n">
        <v>775</v>
      </c>
      <c r="Q19" s="1" t="n">
        <v>822</v>
      </c>
      <c r="R19" s="1" t="n">
        <v>838</v>
      </c>
      <c r="S19" s="29" t="n">
        <v>9924</v>
      </c>
      <c r="T19" s="33" t="n">
        <v>0</v>
      </c>
      <c r="U19" s="1" t="n">
        <v>124</v>
      </c>
    </row>
    <row r="20" customFormat="false" ht="16.5" hidden="false" customHeight="true" outlineLevel="0" collapsed="false">
      <c r="B20" s="28" t="s">
        <v>23</v>
      </c>
      <c r="C20" s="25" t="n">
        <v>2011</v>
      </c>
      <c r="D20" s="29" t="n">
        <v>10125</v>
      </c>
      <c r="E20" s="29" t="n">
        <v>5215</v>
      </c>
      <c r="F20" s="29" t="n">
        <v>4910</v>
      </c>
      <c r="G20" s="29" t="n">
        <v>850</v>
      </c>
      <c r="H20" s="29" t="n">
        <v>806</v>
      </c>
      <c r="I20" s="29" t="n">
        <v>833</v>
      </c>
      <c r="J20" s="29" t="n">
        <v>869</v>
      </c>
      <c r="K20" s="29" t="n">
        <v>920</v>
      </c>
      <c r="L20" s="29" t="n">
        <v>802</v>
      </c>
      <c r="M20" s="1" t="n">
        <v>864</v>
      </c>
      <c r="N20" s="1" t="n">
        <v>788</v>
      </c>
      <c r="O20" s="1" t="n">
        <v>887</v>
      </c>
      <c r="P20" s="1" t="n">
        <v>856</v>
      </c>
      <c r="Q20" s="1" t="n">
        <v>861</v>
      </c>
      <c r="R20" s="1" t="n">
        <v>789</v>
      </c>
      <c r="S20" s="29" t="n">
        <v>10005</v>
      </c>
      <c r="T20" s="33" t="n">
        <v>0</v>
      </c>
      <c r="U20" s="1" t="n">
        <v>120</v>
      </c>
    </row>
    <row r="21" customFormat="false" ht="16.5" hidden="false" customHeight="true" outlineLevel="0" collapsed="false">
      <c r="B21" s="28" t="s">
        <v>24</v>
      </c>
      <c r="C21" s="25" t="n">
        <v>2012</v>
      </c>
      <c r="D21" s="29" t="n">
        <v>10120</v>
      </c>
      <c r="E21" s="29" t="n">
        <v>5180</v>
      </c>
      <c r="F21" s="29" t="n">
        <v>4940</v>
      </c>
      <c r="G21" s="1" t="n">
        <v>842</v>
      </c>
      <c r="H21" s="1" t="n">
        <v>789</v>
      </c>
      <c r="I21" s="1" t="n">
        <v>849</v>
      </c>
      <c r="J21" s="1" t="n">
        <v>807</v>
      </c>
      <c r="K21" s="1" t="n">
        <v>826</v>
      </c>
      <c r="L21" s="1" t="n">
        <v>871</v>
      </c>
      <c r="M21" s="1" t="n">
        <v>912</v>
      </c>
      <c r="N21" s="1" t="n">
        <v>821</v>
      </c>
      <c r="O21" s="1" t="n">
        <v>862</v>
      </c>
      <c r="P21" s="1" t="n">
        <v>796</v>
      </c>
      <c r="Q21" s="1" t="n">
        <v>889</v>
      </c>
      <c r="R21" s="1" t="n">
        <v>856</v>
      </c>
      <c r="S21" s="29" t="n">
        <v>10011</v>
      </c>
      <c r="T21" s="33" t="n">
        <v>0</v>
      </c>
      <c r="U21" s="1" t="n">
        <v>109</v>
      </c>
    </row>
    <row r="22" customFormat="false" ht="16.5" hidden="false" customHeight="true" outlineLevel="0" collapsed="false">
      <c r="B22" s="28" t="s">
        <v>25</v>
      </c>
      <c r="C22" s="25" t="n">
        <v>2013</v>
      </c>
      <c r="D22" s="29" t="n">
        <f aca="false">SUM(E22:F22)</f>
        <v>10108</v>
      </c>
      <c r="E22" s="29" t="n">
        <f aca="false">+Q22+O22+M22+K22+I22+G22</f>
        <v>5190</v>
      </c>
      <c r="F22" s="29" t="n">
        <f aca="false">+R22+P22+N22+L22+J22+H22</f>
        <v>4918</v>
      </c>
      <c r="G22" s="1" t="n">
        <v>888</v>
      </c>
      <c r="H22" s="1" t="n">
        <v>823</v>
      </c>
      <c r="I22" s="1" t="n">
        <v>841</v>
      </c>
      <c r="J22" s="1" t="n">
        <v>799</v>
      </c>
      <c r="K22" s="1" t="n">
        <v>851</v>
      </c>
      <c r="L22" s="1" t="n">
        <v>810</v>
      </c>
      <c r="M22" s="1" t="n">
        <v>830</v>
      </c>
      <c r="N22" s="1" t="n">
        <v>871</v>
      </c>
      <c r="O22" s="1" t="n">
        <v>900</v>
      </c>
      <c r="P22" s="1" t="n">
        <v>824</v>
      </c>
      <c r="Q22" s="1" t="n">
        <v>880</v>
      </c>
      <c r="R22" s="1" t="n">
        <v>791</v>
      </c>
      <c r="S22" s="29" t="n">
        <v>10009</v>
      </c>
      <c r="T22" s="33" t="n">
        <v>0</v>
      </c>
      <c r="U22" s="1" t="n">
        <v>99</v>
      </c>
    </row>
    <row r="23" customFormat="false" ht="16.5" hidden="false" customHeight="true" outlineLevel="0" collapsed="false">
      <c r="B23" s="28" t="s">
        <v>26</v>
      </c>
      <c r="C23" s="25" t="n">
        <v>2014</v>
      </c>
      <c r="D23" s="29" t="n">
        <f aca="false">SUM(E23:F23)</f>
        <v>10223</v>
      </c>
      <c r="E23" s="29" t="n">
        <f aca="false">+Q23+O23+M23+K23+I23+G23</f>
        <v>5249</v>
      </c>
      <c r="F23" s="29" t="n">
        <f aca="false">+R23+P23+N23+L23+J23+H23</f>
        <v>4974</v>
      </c>
      <c r="G23" s="29" t="n">
        <v>942</v>
      </c>
      <c r="H23" s="29" t="n">
        <v>869</v>
      </c>
      <c r="I23" s="29" t="n">
        <v>876</v>
      </c>
      <c r="J23" s="29" t="n">
        <v>814</v>
      </c>
      <c r="K23" s="29" t="n">
        <v>846</v>
      </c>
      <c r="L23" s="29" t="n">
        <v>792</v>
      </c>
      <c r="M23" s="1" t="n">
        <v>858</v>
      </c>
      <c r="N23" s="1" t="n">
        <v>808</v>
      </c>
      <c r="O23" s="1" t="n">
        <v>822</v>
      </c>
      <c r="P23" s="1" t="n">
        <v>865</v>
      </c>
      <c r="Q23" s="1" t="n">
        <v>905</v>
      </c>
      <c r="R23" s="1" t="n">
        <v>826</v>
      </c>
      <c r="S23" s="29" t="n">
        <v>10123</v>
      </c>
      <c r="T23" s="33" t="n">
        <v>0</v>
      </c>
      <c r="U23" s="1" t="n">
        <v>100</v>
      </c>
    </row>
    <row r="24" customFormat="false" ht="16.5" hidden="false" customHeight="true" outlineLevel="0" collapsed="false">
      <c r="B24" s="24"/>
      <c r="C24" s="25"/>
    </row>
    <row r="25" customFormat="false" ht="16.5" hidden="false" customHeight="true" outlineLevel="0" collapsed="false">
      <c r="B25" s="24"/>
      <c r="C25" s="25"/>
      <c r="F25" s="26" t="s">
        <v>28</v>
      </c>
      <c r="G25" s="26"/>
      <c r="H25" s="26"/>
      <c r="I25" s="26"/>
      <c r="J25" s="26"/>
      <c r="O25" s="26" t="s">
        <v>28</v>
      </c>
      <c r="P25" s="26"/>
      <c r="Q25" s="26"/>
      <c r="R25" s="26"/>
      <c r="S25" s="26"/>
    </row>
    <row r="26" customFormat="false" ht="16.5" hidden="false" customHeight="true" outlineLevel="0" collapsed="false">
      <c r="A26" s="27" t="s">
        <v>21</v>
      </c>
      <c r="B26" s="28" t="s">
        <v>22</v>
      </c>
      <c r="C26" s="25" t="n">
        <v>2010</v>
      </c>
      <c r="D26" s="29" t="n">
        <v>905</v>
      </c>
      <c r="E26" s="29" t="n">
        <v>380</v>
      </c>
      <c r="F26" s="29" t="n">
        <v>525</v>
      </c>
      <c r="G26" s="29" t="n">
        <v>62</v>
      </c>
      <c r="H26" s="29" t="n">
        <v>88</v>
      </c>
      <c r="I26" s="29" t="n">
        <v>68</v>
      </c>
      <c r="J26" s="29" t="n">
        <v>84</v>
      </c>
      <c r="K26" s="29" t="n">
        <v>57</v>
      </c>
      <c r="L26" s="29" t="n">
        <v>94</v>
      </c>
      <c r="M26" s="6" t="n">
        <v>66</v>
      </c>
      <c r="N26" s="6" t="n">
        <v>86</v>
      </c>
      <c r="O26" s="6" t="n">
        <v>61</v>
      </c>
      <c r="P26" s="6" t="n">
        <v>88</v>
      </c>
      <c r="Q26" s="6" t="n">
        <v>66</v>
      </c>
      <c r="R26" s="6" t="n">
        <v>85</v>
      </c>
      <c r="S26" s="29" t="n">
        <v>905</v>
      </c>
      <c r="T26" s="34" t="n">
        <v>0</v>
      </c>
      <c r="U26" s="34" t="n">
        <v>0</v>
      </c>
    </row>
    <row r="27" customFormat="false" ht="16.5" hidden="false" customHeight="true" outlineLevel="0" collapsed="false">
      <c r="B27" s="28" t="s">
        <v>23</v>
      </c>
      <c r="C27" s="25" t="n">
        <v>2011</v>
      </c>
      <c r="D27" s="29" t="n">
        <v>883</v>
      </c>
      <c r="E27" s="29" t="n">
        <v>356</v>
      </c>
      <c r="F27" s="29" t="n">
        <v>527</v>
      </c>
      <c r="G27" s="29" t="n">
        <v>47</v>
      </c>
      <c r="H27" s="29" t="n">
        <v>83</v>
      </c>
      <c r="I27" s="29" t="n">
        <v>62</v>
      </c>
      <c r="J27" s="29" t="n">
        <v>89</v>
      </c>
      <c r="K27" s="29" t="n">
        <v>65</v>
      </c>
      <c r="L27" s="29" t="n">
        <v>88</v>
      </c>
      <c r="M27" s="6" t="n">
        <v>58</v>
      </c>
      <c r="N27" s="6" t="n">
        <v>94</v>
      </c>
      <c r="O27" s="6" t="n">
        <v>61</v>
      </c>
      <c r="P27" s="6" t="n">
        <v>86</v>
      </c>
      <c r="Q27" s="6" t="n">
        <v>63</v>
      </c>
      <c r="R27" s="6" t="n">
        <v>87</v>
      </c>
      <c r="S27" s="29" t="n">
        <v>883</v>
      </c>
      <c r="T27" s="34" t="n">
        <v>0</v>
      </c>
      <c r="U27" s="34" t="n">
        <v>0</v>
      </c>
    </row>
    <row r="28" customFormat="false" ht="16.5" hidden="false" customHeight="true" outlineLevel="0" collapsed="false">
      <c r="B28" s="28" t="s">
        <v>24</v>
      </c>
      <c r="C28" s="25" t="n">
        <v>2012</v>
      </c>
      <c r="D28" s="29" t="n">
        <v>882</v>
      </c>
      <c r="E28" s="29" t="n">
        <v>344</v>
      </c>
      <c r="F28" s="29" t="n">
        <v>538</v>
      </c>
      <c r="G28" s="29" t="n">
        <v>51</v>
      </c>
      <c r="H28" s="29" t="n">
        <v>94</v>
      </c>
      <c r="I28" s="29" t="n">
        <v>47</v>
      </c>
      <c r="J28" s="29" t="n">
        <v>88</v>
      </c>
      <c r="K28" s="29" t="n">
        <v>63</v>
      </c>
      <c r="L28" s="29" t="n">
        <v>89</v>
      </c>
      <c r="M28" s="35" t="n">
        <v>65</v>
      </c>
      <c r="N28" s="6" t="n">
        <v>88</v>
      </c>
      <c r="O28" s="6" t="n">
        <v>58</v>
      </c>
      <c r="P28" s="6" t="n">
        <v>93</v>
      </c>
      <c r="Q28" s="6" t="n">
        <v>60</v>
      </c>
      <c r="R28" s="6" t="n">
        <v>86</v>
      </c>
      <c r="S28" s="29" t="n">
        <v>882</v>
      </c>
      <c r="T28" s="34" t="n">
        <v>0</v>
      </c>
      <c r="U28" s="34" t="n">
        <v>0</v>
      </c>
    </row>
    <row r="29" customFormat="false" ht="16.5" hidden="false" customHeight="true" outlineLevel="0" collapsed="false">
      <c r="B29" s="28" t="s">
        <v>25</v>
      </c>
      <c r="C29" s="25" t="n">
        <v>2013</v>
      </c>
      <c r="D29" s="36" t="n">
        <f aca="false">SUM(E29:F29)</f>
        <v>885</v>
      </c>
      <c r="E29" s="29" t="n">
        <f aca="false">+G29+I29+K29+M29+O29+Q29</f>
        <v>324</v>
      </c>
      <c r="F29" s="29" t="n">
        <f aca="false">+H29+J29+L29+N29+P29+R29</f>
        <v>561</v>
      </c>
      <c r="G29" s="29" t="n">
        <v>42</v>
      </c>
      <c r="H29" s="29" t="n">
        <v>101</v>
      </c>
      <c r="I29" s="29" t="n">
        <v>52</v>
      </c>
      <c r="J29" s="29" t="n">
        <v>95</v>
      </c>
      <c r="K29" s="29" t="n">
        <v>49</v>
      </c>
      <c r="L29" s="29" t="n">
        <v>92</v>
      </c>
      <c r="M29" s="35" t="n">
        <v>61</v>
      </c>
      <c r="N29" s="6" t="n">
        <v>94</v>
      </c>
      <c r="O29" s="6" t="n">
        <v>62</v>
      </c>
      <c r="P29" s="6" t="n">
        <v>86</v>
      </c>
      <c r="Q29" s="6" t="n">
        <v>58</v>
      </c>
      <c r="R29" s="6" t="n">
        <v>93</v>
      </c>
      <c r="S29" s="29" t="n">
        <v>885</v>
      </c>
      <c r="T29" s="34" t="n">
        <v>0</v>
      </c>
      <c r="U29" s="34" t="n">
        <v>0</v>
      </c>
    </row>
    <row r="30" customFormat="false" ht="16.5" hidden="false" customHeight="true" outlineLevel="0" collapsed="false">
      <c r="A30" s="6"/>
      <c r="B30" s="28" t="s">
        <v>26</v>
      </c>
      <c r="C30" s="25" t="n">
        <v>2014</v>
      </c>
      <c r="D30" s="37" t="n">
        <f aca="false">SUM(E30:F30)</f>
        <v>890</v>
      </c>
      <c r="E30" s="29" t="n">
        <f aca="false">+G30+I30+K30+M30+O30+Q30</f>
        <v>319</v>
      </c>
      <c r="F30" s="29" t="n">
        <f aca="false">+H30+J30+L30+N30+P30+R30</f>
        <v>571</v>
      </c>
      <c r="G30" s="38" t="n">
        <v>52</v>
      </c>
      <c r="H30" s="38" t="n">
        <v>98</v>
      </c>
      <c r="I30" s="38" t="n">
        <v>42</v>
      </c>
      <c r="J30" s="38" t="n">
        <v>102</v>
      </c>
      <c r="K30" s="38" t="n">
        <v>53</v>
      </c>
      <c r="L30" s="38" t="n">
        <v>98</v>
      </c>
      <c r="M30" s="39" t="n">
        <v>49</v>
      </c>
      <c r="N30" s="7" t="n">
        <v>93</v>
      </c>
      <c r="O30" s="7" t="n">
        <v>61</v>
      </c>
      <c r="P30" s="7" t="n">
        <v>94</v>
      </c>
      <c r="Q30" s="7" t="n">
        <v>62</v>
      </c>
      <c r="R30" s="7" t="n">
        <v>86</v>
      </c>
      <c r="S30" s="40" t="n">
        <v>890</v>
      </c>
      <c r="T30" s="8" t="n">
        <v>0</v>
      </c>
      <c r="U30" s="8" t="n">
        <v>0</v>
      </c>
    </row>
    <row r="31" customFormat="false" ht="15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M32" s="42"/>
      <c r="N32" s="42"/>
    </row>
    <row r="33" customFormat="false" ht="15" hidden="false" customHeight="true" outlineLevel="0" collapsed="false"/>
    <row r="34" customFormat="false" ht="1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</sheetData>
  <mergeCells count="19">
    <mergeCell ref="A4:U4"/>
    <mergeCell ref="S6:U6"/>
    <mergeCell ref="A7:C9"/>
    <mergeCell ref="D7:F8"/>
    <mergeCell ref="G7:R7"/>
    <mergeCell ref="S7:U7"/>
    <mergeCell ref="G8:H8"/>
    <mergeCell ref="I8:J8"/>
    <mergeCell ref="K8:L8"/>
    <mergeCell ref="M8:N8"/>
    <mergeCell ref="O8:P8"/>
    <mergeCell ref="Q8:R8"/>
    <mergeCell ref="F11:J11"/>
    <mergeCell ref="O11:S11"/>
    <mergeCell ref="F18:J18"/>
    <mergeCell ref="O18:S18"/>
    <mergeCell ref="F25:J25"/>
    <mergeCell ref="O25:S25"/>
    <mergeCell ref="A31:L3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6:26:08Z</dcterms:modified>
  <cp:revision>0</cp:revision>
  <dc:subject/>
  <dc:title>統計書</dc:title>
</cp:coreProperties>
</file>