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６" sheetId="2" state="visible" r:id="rId3"/>
    <sheet name="照会文１" sheetId="3" state="hidden" r:id="rId4"/>
  </sheets>
  <definedNames>
    <definedName function="false" hidden="false" localSheetId="1" name="_xlnm.Print_Area" vbProcedure="false">１３６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6</t>
    </r>
    <r>
      <rPr>
        <sz val="16"/>
        <rFont val="Noto Sans"/>
        <family val="2"/>
      </rPr>
      <t xml:space="preserve">　館別蔵書数，登録者数及び貸出冊数</t>
    </r>
  </si>
  <si>
    <r>
      <rPr>
        <sz val="11"/>
        <rFont val="Noto Sans"/>
        <family val="2"/>
      </rPr>
      <t xml:space="preserve">蔵   書   数　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貸出冊数（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度中）</t>
    </r>
  </si>
  <si>
    <t xml:space="preserve">調和分館</t>
  </si>
  <si>
    <t xml:space="preserve">資料　教育部図書館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蔵書数・貸出冊数に視聴覚資料を含まない。</t>
    </r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7" activeCellId="0" sqref="N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D6" s="5"/>
      <c r="E6" s="6"/>
      <c r="F6" s="6"/>
      <c r="G6" s="6"/>
      <c r="H6" s="6"/>
      <c r="I6" s="6"/>
      <c r="J6" s="6"/>
      <c r="K6" s="6"/>
      <c r="L6" s="6"/>
      <c r="M6" s="6"/>
    </row>
    <row r="7" s="54" customFormat="true" ht="17.1" hidden="false" customHeight="true" outlineLevel="0" collapsed="false">
      <c r="A7" s="52" t="s">
        <v>18</v>
      </c>
      <c r="B7" s="52"/>
      <c r="C7" s="52"/>
      <c r="D7" s="52"/>
      <c r="E7" s="53" t="s">
        <v>55</v>
      </c>
      <c r="F7" s="53"/>
      <c r="G7" s="53"/>
      <c r="H7" s="53" t="s">
        <v>20</v>
      </c>
      <c r="I7" s="53"/>
      <c r="J7" s="53"/>
      <c r="K7" s="41" t="s">
        <v>56</v>
      </c>
      <c r="L7" s="41"/>
      <c r="M7" s="41"/>
    </row>
    <row r="8" s="54" customFormat="true" ht="17.1" hidden="false" customHeight="true" outlineLevel="0" collapsed="false">
      <c r="A8" s="52"/>
      <c r="B8" s="52"/>
      <c r="C8" s="52"/>
      <c r="D8" s="52"/>
      <c r="E8" s="55" t="s">
        <v>22</v>
      </c>
      <c r="F8" s="40" t="s">
        <v>23</v>
      </c>
      <c r="G8" s="40" t="s">
        <v>24</v>
      </c>
      <c r="H8" s="55" t="s">
        <v>22</v>
      </c>
      <c r="I8" s="40" t="s">
        <v>23</v>
      </c>
      <c r="J8" s="40" t="s">
        <v>24</v>
      </c>
      <c r="K8" s="55" t="s">
        <v>22</v>
      </c>
      <c r="L8" s="40" t="s">
        <v>23</v>
      </c>
      <c r="M8" s="51" t="s">
        <v>24</v>
      </c>
    </row>
    <row r="9" s="54" customFormat="true" ht="16.5" hidden="false" customHeight="true" outlineLevel="0" collapsed="false">
      <c r="A9" s="56" t="s">
        <v>25</v>
      </c>
      <c r="B9" s="56"/>
      <c r="C9" s="56"/>
      <c r="D9" s="56"/>
      <c r="E9" s="57" t="n">
        <f aca="false">SUM(E10:E20)</f>
        <v>1320145</v>
      </c>
      <c r="F9" s="57" t="n">
        <f aca="false">SUM(F10:F20)</f>
        <v>1052936</v>
      </c>
      <c r="G9" s="57" t="n">
        <f aca="false">SUM(G10:G20)</f>
        <v>267209</v>
      </c>
      <c r="H9" s="57" t="n">
        <f aca="false">SUM(H10:H20)</f>
        <v>92055</v>
      </c>
      <c r="I9" s="57" t="n">
        <f aca="false">SUM(I10:I20)</f>
        <v>81541</v>
      </c>
      <c r="J9" s="57" t="n">
        <f aca="false">SUM(J10:J20)</f>
        <v>10514</v>
      </c>
      <c r="K9" s="57" t="n">
        <f aca="false">SUM(K10:K20)</f>
        <v>2651042</v>
      </c>
      <c r="L9" s="57" t="n">
        <f aca="false">SUM(L10:L20)</f>
        <v>2019350</v>
      </c>
      <c r="M9" s="57" t="n">
        <f aca="false">SUM(M10:M20)</f>
        <v>631692</v>
      </c>
    </row>
    <row r="10" s="54" customFormat="true" ht="16.5" hidden="false" customHeight="true" outlineLevel="0" collapsed="false">
      <c r="A10" s="58"/>
      <c r="B10" s="59" t="s">
        <v>26</v>
      </c>
      <c r="C10" s="59"/>
      <c r="D10" s="59"/>
      <c r="E10" s="57" t="n">
        <v>824797</v>
      </c>
      <c r="F10" s="57" t="n">
        <f aca="false">E10-G10</f>
        <v>691466</v>
      </c>
      <c r="G10" s="57" t="n">
        <v>133331</v>
      </c>
      <c r="H10" s="57" t="n">
        <v>50183</v>
      </c>
      <c r="I10" s="57" t="n">
        <f aca="false">H10-J10</f>
        <v>47038</v>
      </c>
      <c r="J10" s="57" t="n">
        <v>3145</v>
      </c>
      <c r="K10" s="57" t="n">
        <v>1049713</v>
      </c>
      <c r="L10" s="57" t="n">
        <f aca="false">K10-M10</f>
        <v>864066</v>
      </c>
      <c r="M10" s="57" t="n">
        <v>185647</v>
      </c>
    </row>
    <row r="11" s="54" customFormat="true" ht="16.5" hidden="false" customHeight="true" outlineLevel="0" collapsed="false">
      <c r="A11" s="58"/>
      <c r="B11" s="59" t="s">
        <v>27</v>
      </c>
      <c r="C11" s="59"/>
      <c r="D11" s="59"/>
      <c r="E11" s="57" t="n">
        <v>50132</v>
      </c>
      <c r="F11" s="57" t="n">
        <f aca="false">E11-G11</f>
        <v>37012</v>
      </c>
      <c r="G11" s="57" t="n">
        <v>13120</v>
      </c>
      <c r="H11" s="57" t="n">
        <v>5097</v>
      </c>
      <c r="I11" s="57" t="n">
        <f aca="false">H11-J11</f>
        <v>4288</v>
      </c>
      <c r="J11" s="57" t="n">
        <v>809</v>
      </c>
      <c r="K11" s="57" t="n">
        <v>195803</v>
      </c>
      <c r="L11" s="57" t="n">
        <f aca="false">K11-M11</f>
        <v>140247</v>
      </c>
      <c r="M11" s="57" t="n">
        <v>55556</v>
      </c>
    </row>
    <row r="12" s="54" customFormat="true" ht="16.5" hidden="false" customHeight="true" outlineLevel="0" collapsed="false">
      <c r="A12" s="58"/>
      <c r="B12" s="59" t="s">
        <v>57</v>
      </c>
      <c r="C12" s="59"/>
      <c r="D12" s="59"/>
      <c r="E12" s="57" t="n">
        <v>48526</v>
      </c>
      <c r="F12" s="57" t="n">
        <f aca="false">E12-G12</f>
        <v>33075</v>
      </c>
      <c r="G12" s="57" t="n">
        <v>15451</v>
      </c>
      <c r="H12" s="57" t="n">
        <v>5334</v>
      </c>
      <c r="I12" s="57" t="n">
        <f aca="false">H12-J12</f>
        <v>4386</v>
      </c>
      <c r="J12" s="57" t="n">
        <v>948</v>
      </c>
      <c r="K12" s="57" t="n">
        <v>229785</v>
      </c>
      <c r="L12" s="57" t="n">
        <f aca="false">K12-M12</f>
        <v>167722</v>
      </c>
      <c r="M12" s="57" t="n">
        <v>62063</v>
      </c>
    </row>
    <row r="13" s="54" customFormat="true" ht="16.5" hidden="false" customHeight="true" outlineLevel="0" collapsed="false">
      <c r="A13" s="58"/>
      <c r="B13" s="59" t="s">
        <v>29</v>
      </c>
      <c r="C13" s="59"/>
      <c r="D13" s="59"/>
      <c r="E13" s="57" t="n">
        <v>51625</v>
      </c>
      <c r="F13" s="57" t="n">
        <f aca="false">E13-G13</f>
        <v>38699</v>
      </c>
      <c r="G13" s="57" t="n">
        <v>12926</v>
      </c>
      <c r="H13" s="57" t="n">
        <v>4659</v>
      </c>
      <c r="I13" s="57" t="n">
        <f aca="false">H13-J13</f>
        <v>3823</v>
      </c>
      <c r="J13" s="57" t="n">
        <v>836</v>
      </c>
      <c r="K13" s="57" t="n">
        <v>171951</v>
      </c>
      <c r="L13" s="57" t="n">
        <f aca="false">K13-M13</f>
        <v>124245</v>
      </c>
      <c r="M13" s="57" t="n">
        <v>47706</v>
      </c>
    </row>
    <row r="14" s="54" customFormat="true" ht="16.5" hidden="false" customHeight="true" outlineLevel="0" collapsed="false">
      <c r="A14" s="58"/>
      <c r="B14" s="59" t="s">
        <v>30</v>
      </c>
      <c r="C14" s="59"/>
      <c r="D14" s="59"/>
      <c r="E14" s="57" t="n">
        <v>44894</v>
      </c>
      <c r="F14" s="57" t="n">
        <f aca="false">E14-G14</f>
        <v>33154</v>
      </c>
      <c r="G14" s="57" t="n">
        <v>11740</v>
      </c>
      <c r="H14" s="57" t="n">
        <v>5091</v>
      </c>
      <c r="I14" s="57" t="n">
        <f aca="false">H14-J14</f>
        <v>4375</v>
      </c>
      <c r="J14" s="57" t="n">
        <v>716</v>
      </c>
      <c r="K14" s="57" t="n">
        <v>167969</v>
      </c>
      <c r="L14" s="57" t="n">
        <f aca="false">K14-M14</f>
        <v>124254</v>
      </c>
      <c r="M14" s="57" t="n">
        <v>43715</v>
      </c>
    </row>
    <row r="15" s="54" customFormat="true" ht="16.5" hidden="false" customHeight="true" outlineLevel="0" collapsed="false">
      <c r="A15" s="58"/>
      <c r="B15" s="59" t="s">
        <v>31</v>
      </c>
      <c r="C15" s="59"/>
      <c r="D15" s="59"/>
      <c r="E15" s="57" t="n">
        <v>44044</v>
      </c>
      <c r="F15" s="57" t="n">
        <f aca="false">E15-G15</f>
        <v>30725</v>
      </c>
      <c r="G15" s="57" t="n">
        <v>13319</v>
      </c>
      <c r="H15" s="57" t="n">
        <v>3479</v>
      </c>
      <c r="I15" s="57" t="n">
        <f aca="false">H15-J15</f>
        <v>2680</v>
      </c>
      <c r="J15" s="57" t="n">
        <v>799</v>
      </c>
      <c r="K15" s="57" t="n">
        <v>136763</v>
      </c>
      <c r="L15" s="57" t="n">
        <f aca="false">K15-M15</f>
        <v>88463</v>
      </c>
      <c r="M15" s="57" t="n">
        <v>48300</v>
      </c>
    </row>
    <row r="16" s="54" customFormat="true" ht="16.5" hidden="false" customHeight="true" outlineLevel="0" collapsed="false">
      <c r="A16" s="58"/>
      <c r="B16" s="59" t="s">
        <v>32</v>
      </c>
      <c r="C16" s="59"/>
      <c r="D16" s="59"/>
      <c r="E16" s="57" t="n">
        <v>47321</v>
      </c>
      <c r="F16" s="57" t="n">
        <f aca="false">E16-G16</f>
        <v>35440</v>
      </c>
      <c r="G16" s="57" t="n">
        <v>11881</v>
      </c>
      <c r="H16" s="57" t="n">
        <v>3917</v>
      </c>
      <c r="I16" s="57" t="n">
        <f aca="false">H16-J16</f>
        <v>3371</v>
      </c>
      <c r="J16" s="57" t="n">
        <v>546</v>
      </c>
      <c r="K16" s="57" t="n">
        <v>139236</v>
      </c>
      <c r="L16" s="57" t="n">
        <f aca="false">K16-M16</f>
        <v>102521</v>
      </c>
      <c r="M16" s="57" t="n">
        <v>36715</v>
      </c>
    </row>
    <row r="17" s="54" customFormat="true" ht="16.5" hidden="false" customHeight="true" outlineLevel="0" collapsed="false">
      <c r="A17" s="58"/>
      <c r="B17" s="59" t="s">
        <v>33</v>
      </c>
      <c r="C17" s="59"/>
      <c r="D17" s="59"/>
      <c r="E17" s="57" t="n">
        <v>51296</v>
      </c>
      <c r="F17" s="57" t="n">
        <f aca="false">E17-G17</f>
        <v>37617</v>
      </c>
      <c r="G17" s="57" t="n">
        <v>13679</v>
      </c>
      <c r="H17" s="57" t="n">
        <v>2046</v>
      </c>
      <c r="I17" s="57" t="n">
        <f aca="false">H17-J17</f>
        <v>1618</v>
      </c>
      <c r="J17" s="57" t="n">
        <v>428</v>
      </c>
      <c r="K17" s="57" t="n">
        <v>93692</v>
      </c>
      <c r="L17" s="57" t="n">
        <f aca="false">K17-M17</f>
        <v>69275</v>
      </c>
      <c r="M17" s="57" t="n">
        <v>24417</v>
      </c>
    </row>
    <row r="18" s="54" customFormat="true" ht="16.5" hidden="false" customHeight="true" outlineLevel="0" collapsed="false">
      <c r="A18" s="58"/>
      <c r="B18" s="59" t="s">
        <v>34</v>
      </c>
      <c r="C18" s="59"/>
      <c r="D18" s="59"/>
      <c r="E18" s="57" t="n">
        <v>52401</v>
      </c>
      <c r="F18" s="57" t="n">
        <f aca="false">E18-G18</f>
        <v>38691</v>
      </c>
      <c r="G18" s="57" t="n">
        <v>13710</v>
      </c>
      <c r="H18" s="57" t="n">
        <v>4614</v>
      </c>
      <c r="I18" s="57" t="n">
        <f aca="false">H18-J18</f>
        <v>3906</v>
      </c>
      <c r="J18" s="57" t="n">
        <v>708</v>
      </c>
      <c r="K18" s="57" t="n">
        <v>150591</v>
      </c>
      <c r="L18" s="57" t="n">
        <f aca="false">K18-M18</f>
        <v>109530</v>
      </c>
      <c r="M18" s="57" t="n">
        <v>41061</v>
      </c>
    </row>
    <row r="19" s="54" customFormat="true" ht="16.5" hidden="false" customHeight="true" outlineLevel="0" collapsed="false">
      <c r="A19" s="58"/>
      <c r="B19" s="59" t="s">
        <v>35</v>
      </c>
      <c r="C19" s="59"/>
      <c r="D19" s="59"/>
      <c r="E19" s="57" t="n">
        <v>52721</v>
      </c>
      <c r="F19" s="57" t="n">
        <f aca="false">E19-G19</f>
        <v>38532</v>
      </c>
      <c r="G19" s="57" t="n">
        <v>14189</v>
      </c>
      <c r="H19" s="57" t="n">
        <v>4173</v>
      </c>
      <c r="I19" s="57" t="n">
        <f aca="false">H19-J19</f>
        <v>3354</v>
      </c>
      <c r="J19" s="57" t="n">
        <v>819</v>
      </c>
      <c r="K19" s="57" t="n">
        <v>168960</v>
      </c>
      <c r="L19" s="57" t="n">
        <f aca="false">K19-M19</f>
        <v>123964</v>
      </c>
      <c r="M19" s="57" t="n">
        <v>44996</v>
      </c>
    </row>
    <row r="20" s="54" customFormat="true" ht="16.5" hidden="false" customHeight="true" outlineLevel="0" collapsed="false">
      <c r="A20" s="60"/>
      <c r="B20" s="61" t="s">
        <v>36</v>
      </c>
      <c r="C20" s="61"/>
      <c r="D20" s="61"/>
      <c r="E20" s="57" t="n">
        <v>52388</v>
      </c>
      <c r="F20" s="57" t="n">
        <f aca="false">E20-G20</f>
        <v>38525</v>
      </c>
      <c r="G20" s="62" t="n">
        <v>13863</v>
      </c>
      <c r="H20" s="57" t="n">
        <v>3462</v>
      </c>
      <c r="I20" s="57" t="n">
        <f aca="false">H20-J20</f>
        <v>2702</v>
      </c>
      <c r="J20" s="62" t="n">
        <v>760</v>
      </c>
      <c r="K20" s="57" t="n">
        <v>146579</v>
      </c>
      <c r="L20" s="57" t="n">
        <f aca="false">K20-M20</f>
        <v>105063</v>
      </c>
      <c r="M20" s="57" t="n">
        <v>41516</v>
      </c>
    </row>
    <row r="21" s="54" customFormat="true" ht="15" hidden="false" customHeight="true" outlineLevel="0" collapsed="false">
      <c r="A21" s="63" t="s">
        <v>5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54" customFormat="true" ht="15" hidden="false" customHeight="true" outlineLevel="0" collapsed="false">
      <c r="A22" s="64" t="s">
        <v>5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54" customFormat="true" ht="15" hidden="false" customHeight="true" outlineLevel="0" collapsed="false">
      <c r="D24" s="66"/>
    </row>
  </sheetData>
  <mergeCells count="20">
    <mergeCell ref="A4:M4"/>
    <mergeCell ref="A7:D8"/>
    <mergeCell ref="E7:G7"/>
    <mergeCell ref="H7:J7"/>
    <mergeCell ref="K7:M7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68" customFormat="true" ht="18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</row>
    <row r="4" customFormat="false" ht="18" hidden="false" customHeight="true" outlineLevel="0" collapsed="false">
      <c r="B4" s="69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0" t="s">
        <v>61</v>
      </c>
      <c r="B6" s="70"/>
      <c r="C6" s="70"/>
      <c r="D6" s="71" t="s">
        <v>62</v>
      </c>
      <c r="E6" s="71"/>
      <c r="F6" s="71"/>
      <c r="G6" s="71"/>
      <c r="H6" s="71"/>
      <c r="I6" s="71"/>
    </row>
    <row r="7" customFormat="false" ht="60" hidden="false" customHeight="true" outlineLevel="0" collapsed="false">
      <c r="A7" s="70"/>
      <c r="B7" s="70"/>
      <c r="C7" s="70"/>
      <c r="D7" s="24" t="s">
        <v>63</v>
      </c>
      <c r="E7" s="24"/>
      <c r="F7" s="72" t="s">
        <v>64</v>
      </c>
      <c r="G7" s="72"/>
      <c r="H7" s="73" t="s">
        <v>65</v>
      </c>
      <c r="I7" s="73"/>
    </row>
    <row r="8" customFormat="false" ht="60" hidden="false" customHeight="true" outlineLevel="0" collapsed="false">
      <c r="A8" s="70"/>
      <c r="B8" s="70"/>
      <c r="C8" s="70"/>
      <c r="D8" s="24"/>
      <c r="E8" s="24"/>
      <c r="F8" s="74" t="s">
        <v>66</v>
      </c>
      <c r="G8" s="74"/>
      <c r="H8" s="75" t="s">
        <v>66</v>
      </c>
      <c r="I8" s="75"/>
    </row>
    <row r="9" customFormat="false" ht="60" hidden="false" customHeight="true" outlineLevel="0" collapsed="false">
      <c r="A9" s="76" t="s">
        <v>10</v>
      </c>
      <c r="B9" s="77" t="s">
        <v>67</v>
      </c>
      <c r="C9" s="78" t="n">
        <v>1994</v>
      </c>
      <c r="D9" s="79" t="n">
        <f aca="false">SUM(F9:H9)</f>
        <v>795625</v>
      </c>
      <c r="E9" s="79"/>
      <c r="F9" s="80" t="n">
        <v>489981</v>
      </c>
      <c r="G9" s="80"/>
      <c r="H9" s="81" t="n">
        <v>305644</v>
      </c>
      <c r="I9" s="81"/>
    </row>
    <row r="10" customFormat="false" ht="60" hidden="false" customHeight="true" outlineLevel="0" collapsed="false">
      <c r="A10" s="82"/>
      <c r="B10" s="77" t="s">
        <v>68</v>
      </c>
      <c r="C10" s="78" t="n">
        <v>1995</v>
      </c>
      <c r="D10" s="79" t="n">
        <f aca="false">SUM(F10:H10)</f>
        <v>878054</v>
      </c>
      <c r="E10" s="79"/>
      <c r="F10" s="80" t="n">
        <v>508147</v>
      </c>
      <c r="G10" s="80"/>
      <c r="H10" s="81" t="n">
        <v>369907</v>
      </c>
      <c r="I10" s="81"/>
    </row>
    <row r="11" customFormat="false" ht="60" hidden="false" customHeight="true" outlineLevel="0" collapsed="false">
      <c r="A11" s="82"/>
      <c r="B11" s="77" t="s">
        <v>69</v>
      </c>
      <c r="C11" s="78" t="n">
        <v>1996</v>
      </c>
      <c r="D11" s="79" t="n">
        <f aca="false">SUM(F11:H11)</f>
        <v>794930</v>
      </c>
      <c r="E11" s="79"/>
      <c r="F11" s="80" t="n">
        <v>448890</v>
      </c>
      <c r="G11" s="80"/>
      <c r="H11" s="81" t="n">
        <v>346040</v>
      </c>
      <c r="I11" s="81"/>
    </row>
    <row r="12" customFormat="false" ht="60" hidden="false" customHeight="true" outlineLevel="0" collapsed="false">
      <c r="A12" s="82"/>
      <c r="B12" s="77" t="s">
        <v>70</v>
      </c>
      <c r="C12" s="78" t="n">
        <v>1997</v>
      </c>
      <c r="D12" s="79" t="n">
        <f aca="false">SUM(F12:H12)</f>
        <v>774972</v>
      </c>
      <c r="E12" s="79"/>
      <c r="F12" s="80" t="n">
        <v>404181</v>
      </c>
      <c r="G12" s="80"/>
      <c r="H12" s="81" t="n">
        <v>370791</v>
      </c>
      <c r="I12" s="81"/>
    </row>
    <row r="13" customFormat="false" ht="120" hidden="false" customHeight="true" outlineLevel="0" collapsed="false">
      <c r="A13" s="83"/>
      <c r="B13" s="84" t="s">
        <v>71</v>
      </c>
      <c r="C13" s="85" t="n">
        <v>1998</v>
      </c>
      <c r="D13" s="86"/>
      <c r="E13" s="86"/>
      <c r="F13" s="86"/>
      <c r="G13" s="86"/>
      <c r="H13" s="87"/>
      <c r="I13" s="87"/>
    </row>
    <row r="14" customFormat="false" ht="15.95" hidden="false" customHeight="true" outlineLevel="0" collapsed="false"/>
    <row r="15" customFormat="false" ht="15.95" hidden="false" customHeight="true" outlineLevel="0" collapsed="false">
      <c r="D15" s="88"/>
      <c r="E15" s="88"/>
      <c r="F15" s="8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6:04Z</cp:lastPrinted>
  <dcterms:modified xsi:type="dcterms:W3CDTF">2016-03-09T00:37:29Z</dcterms:modified>
  <cp:revision>0</cp:revision>
  <dc:subject/>
  <dc:title>統計書</dc:title>
</cp:coreProperties>
</file>