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１３９～１４１（１１年度版）" sheetId="1" state="hidden" r:id="rId2"/>
    <sheet name="１３９" sheetId="2" state="visible" r:id="rId3"/>
    <sheet name="照会文１" sheetId="3" state="hidden" r:id="rId4"/>
  </sheets>
  <definedNames>
    <definedName function="false" hidden="false" localSheetId="1" name="_xlnm.Print_Area" vbProcedure="false">１３９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r>
      <rPr>
        <sz val="16"/>
        <rFont val="標準ゴシック"/>
        <family val="3"/>
        <charset val="128"/>
      </rPr>
      <t xml:space="preserve">139</t>
    </r>
    <r>
      <rPr>
        <sz val="16"/>
        <rFont val="Noto Sans"/>
        <family val="2"/>
      </rPr>
      <t xml:space="preserve">　図書館数，職員数，蔵書数，登録者数及び貸出冊数</t>
    </r>
  </si>
  <si>
    <t xml:space="preserve">年　度　末</t>
  </si>
  <si>
    <t xml:space="preserve">図書館数</t>
  </si>
  <si>
    <t xml:space="preserve">職 　員　 数</t>
  </si>
  <si>
    <t xml:space="preserve">蔵 　書　 数</t>
  </si>
  <si>
    <t xml:space="preserve">登　録　者　数</t>
  </si>
  <si>
    <t xml:space="preserve">貸　出　冊　数</t>
  </si>
  <si>
    <r>
      <rPr>
        <sz val="12"/>
        <rFont val="標準明朝"/>
        <family val="1"/>
        <charset val="128"/>
      </rPr>
      <t xml:space="preserve"> #</t>
    </r>
    <r>
      <rPr>
        <sz val="12"/>
        <rFont val="Noto Sans"/>
        <family val="2"/>
      </rPr>
      <t xml:space="preserve">司 書</t>
    </r>
  </si>
  <si>
    <r>
      <rPr>
        <sz val="12"/>
        <rFont val="標準明朝"/>
        <family val="1"/>
        <charset val="128"/>
      </rPr>
      <t xml:space="preserve"> #</t>
    </r>
    <r>
      <rPr>
        <sz val="12"/>
        <rFont val="Noto Sans"/>
        <family val="2"/>
      </rPr>
      <t xml:space="preserve">児 童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年度中</t>
    </r>
    <r>
      <rPr>
        <sz val="12"/>
        <rFont val="標準明朝"/>
        <family val="1"/>
        <charset val="128"/>
      </rPr>
      <t xml:space="preserve">)</t>
    </r>
  </si>
  <si>
    <t xml:space="preserve">平成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資料   教育部図書館</t>
  </si>
  <si>
    <r>
      <rPr>
        <sz val="16"/>
        <rFont val="標準ゴシック"/>
        <family val="3"/>
        <charset val="128"/>
      </rPr>
      <t xml:space="preserve">140</t>
    </r>
    <r>
      <rPr>
        <sz val="16"/>
        <rFont val="Noto Sans"/>
        <family val="2"/>
      </rPr>
      <t xml:space="preserve">　館別蔵書数，登録者数及び貸出冊数</t>
    </r>
  </si>
  <si>
    <t xml:space="preserve">館　　　名</t>
  </si>
  <si>
    <t xml:space="preserve">蔵   書   数</t>
  </si>
  <si>
    <t xml:space="preserve">登  録  者  数</t>
  </si>
  <si>
    <r>
      <rPr>
        <sz val="12"/>
        <rFont val="Noto Sans"/>
        <family val="2"/>
      </rPr>
      <t xml:space="preserve">貸出冊数（平成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年度中）</t>
    </r>
  </si>
  <si>
    <t xml:space="preserve">総　数</t>
  </si>
  <si>
    <t xml:space="preserve">一　般</t>
  </si>
  <si>
    <t xml:space="preserve">児　童</t>
  </si>
  <si>
    <t xml:space="preserve">総数</t>
  </si>
  <si>
    <t xml:space="preserve">中央図書館</t>
  </si>
  <si>
    <t xml:space="preserve">国領分館</t>
  </si>
  <si>
    <t xml:space="preserve">つつじケ丘分館</t>
  </si>
  <si>
    <t xml:space="preserve">深大寺分館</t>
  </si>
  <si>
    <t xml:space="preserve">神代分館</t>
  </si>
  <si>
    <t xml:space="preserve">宮の下分館</t>
  </si>
  <si>
    <t xml:space="preserve">緑ケ丘分館</t>
  </si>
  <si>
    <t xml:space="preserve">富士見分館</t>
  </si>
  <si>
    <t xml:space="preserve">若葉分館</t>
  </si>
  <si>
    <t xml:space="preserve">染地分館</t>
  </si>
  <si>
    <t xml:space="preserve">佐須分館</t>
  </si>
  <si>
    <r>
      <rPr>
        <sz val="16"/>
        <rFont val="標準ゴシック"/>
        <family val="3"/>
        <charset val="128"/>
      </rPr>
      <t xml:space="preserve">141</t>
    </r>
    <r>
      <rPr>
        <sz val="16"/>
        <rFont val="Noto Sans"/>
        <family val="2"/>
      </rPr>
      <t xml:space="preserve">　分類別蔵書数</t>
    </r>
  </si>
  <si>
    <t xml:space="preserve">           年　　度　　末</t>
  </si>
  <si>
    <t xml:space="preserve">総  数</t>
  </si>
  <si>
    <t xml:space="preserve">総  記</t>
  </si>
  <si>
    <t xml:space="preserve">哲学･宗教</t>
  </si>
  <si>
    <t xml:space="preserve">歴史･地理</t>
  </si>
  <si>
    <t xml:space="preserve">社会科学</t>
  </si>
  <si>
    <t xml:space="preserve">自然科学</t>
  </si>
  <si>
    <t xml:space="preserve">工業･家庭</t>
  </si>
  <si>
    <t xml:space="preserve">平　　成</t>
  </si>
  <si>
    <t xml:space="preserve">産業･交通</t>
  </si>
  <si>
    <t xml:space="preserve">芸術･ｽﾎﾟｰﾂ</t>
  </si>
  <si>
    <t xml:space="preserve">語　学</t>
  </si>
  <si>
    <t xml:space="preserve">文　学</t>
  </si>
  <si>
    <t xml:space="preserve">地域資料</t>
  </si>
  <si>
    <t xml:space="preserve">児童書</t>
  </si>
  <si>
    <t xml:space="preserve">外国一般</t>
  </si>
  <si>
    <r>
      <rPr>
        <sz val="16"/>
        <rFont val="標準ゴシック"/>
        <family val="3"/>
        <charset val="128"/>
      </rPr>
      <t xml:space="preserve">139</t>
    </r>
    <r>
      <rPr>
        <sz val="16"/>
        <rFont val="Noto Sans"/>
        <family val="2"/>
      </rPr>
      <t xml:space="preserve">　公園数及び面積</t>
    </r>
  </si>
  <si>
    <t xml:space="preserve">（単位　面積：平方メートル）</t>
  </si>
  <si>
    <t xml:space="preserve">４月１日現在</t>
  </si>
  <si>
    <t xml:space="preserve">年　　　度</t>
  </si>
  <si>
    <t xml:space="preserve">総      数</t>
  </si>
  <si>
    <t xml:space="preserve">都・市立の公園</t>
  </si>
  <si>
    <t xml:space="preserve">都     市     公     園</t>
  </si>
  <si>
    <t xml:space="preserve">都市公園（続き）</t>
  </si>
  <si>
    <t xml:space="preserve">都市公園以外</t>
  </si>
  <si>
    <t xml:space="preserve">公社・公団の</t>
  </si>
  <si>
    <t xml:space="preserve">人口１人当たり面積</t>
  </si>
  <si>
    <t xml:space="preserve">都      立</t>
  </si>
  <si>
    <t xml:space="preserve">市　　　立</t>
  </si>
  <si>
    <t xml:space="preserve">の市立公園</t>
  </si>
  <si>
    <t xml:space="preserve">設置する公園</t>
  </si>
  <si>
    <t xml:space="preserve">公園数</t>
  </si>
  <si>
    <t xml:space="preserve">面   積</t>
  </si>
  <si>
    <t xml:space="preserve">総　 数</t>
  </si>
  <si>
    <t xml:space="preserve">都・市立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資料　環境部緑と公園課</t>
  </si>
  <si>
    <r>
      <rPr>
        <sz val="11"/>
        <rFont val="Noto Sans"/>
        <family val="2"/>
      </rPr>
      <t xml:space="preserve">注　　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度から総数へ多摩川住宅・神代団地・緑ヶ丘団地・くすのき住宅・郷土博物館管理公園</t>
    </r>
    <r>
      <rPr>
        <sz val="11"/>
        <rFont val="標準明朝"/>
        <family val="1"/>
        <charset val="128"/>
      </rPr>
      <t xml:space="preserve">(1,518.92</t>
    </r>
    <r>
      <rPr>
        <sz val="11"/>
        <rFont val="Noto Sans"/>
        <family val="2"/>
      </rPr>
      <t xml:space="preserve">㎡）・スポーツ振興課管理公園（</t>
    </r>
    <r>
      <rPr>
        <sz val="11"/>
        <rFont val="標準明朝"/>
        <family val="1"/>
        <charset val="128"/>
      </rPr>
      <t xml:space="preserve">1,355.00</t>
    </r>
    <r>
      <rPr>
        <sz val="11"/>
        <rFont val="Noto Sans"/>
        <family val="2"/>
      </rPr>
      <t xml:space="preserve">㎡）計７箇所を追加記入し，公社・公団の設置する公園を多摩川</t>
    </r>
  </si>
  <si>
    <t xml:space="preserve">      住宅・神代団地・緑ケ丘団地・くすのき住宅の４箇所とした。　　　</t>
  </si>
  <si>
    <t xml:space="preserve">　　　</t>
  </si>
  <si>
    <t xml:space="preserve">　　   </t>
  </si>
  <si>
    <r>
      <rPr>
        <sz val="16"/>
        <rFont val="標準ゴシック"/>
        <family val="3"/>
        <charset val="128"/>
      </rPr>
      <t xml:space="preserve">142 </t>
    </r>
    <r>
      <rPr>
        <sz val="16"/>
        <rFont val="Noto Sans"/>
        <family val="2"/>
      </rPr>
      <t xml:space="preserve">東京都立神代植物公園入園者数</t>
    </r>
  </si>
  <si>
    <t xml:space="preserve">年　　　　度</t>
  </si>
  <si>
    <t xml:space="preserve">東京都立神代植物公園</t>
  </si>
  <si>
    <t xml:space="preserve">総 　　　  数</t>
  </si>
  <si>
    <t xml:space="preserve">有        料</t>
  </si>
  <si>
    <t xml:space="preserve">無        料</t>
  </si>
  <si>
    <t xml:space="preserve">入   園   者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0]\-;[&lt;0]\△#;General"/>
    <numFmt numFmtId="166" formatCode="@"/>
    <numFmt numFmtId="167" formatCode="[$-409]#,##0_);[RED]\(#,##0\)"/>
    <numFmt numFmtId="168" formatCode="0.00"/>
    <numFmt numFmtId="169" formatCode="#,##0_);[RED]\(#,##0\)"/>
    <numFmt numFmtId="170" formatCode="#,##0_ ;[RED]\-#,##0\ 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9" fontId="12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9" fontId="12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70" fontId="12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M53" activeCellId="0" sqref="M5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2" width="7.62"/>
    <col collapsed="false" customWidth="true" hidden="false" outlineLevel="0" max="13" min="5" style="1" width="10.37"/>
    <col collapsed="false" customWidth="false" hidden="false" outlineLevel="0" max="257" min="14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D5" s="4"/>
    </row>
    <row r="6" customFormat="false" ht="15.95" hidden="false" customHeight="true" outlineLevel="0" collapsed="false">
      <c r="D6" s="5"/>
      <c r="E6" s="6"/>
      <c r="F6" s="6"/>
      <c r="G6" s="6"/>
      <c r="H6" s="6"/>
      <c r="I6" s="6"/>
      <c r="J6" s="7"/>
      <c r="K6" s="7"/>
      <c r="L6" s="6"/>
      <c r="M6" s="6"/>
    </row>
    <row r="7" customFormat="false" ht="18.75" hidden="false" customHeight="true" outlineLevel="0" collapsed="false">
      <c r="A7" s="8" t="s">
        <v>1</v>
      </c>
      <c r="B7" s="8"/>
      <c r="C7" s="8"/>
      <c r="D7" s="8"/>
      <c r="E7" s="9" t="s">
        <v>2</v>
      </c>
      <c r="F7" s="10" t="s">
        <v>3</v>
      </c>
      <c r="G7" s="10"/>
      <c r="H7" s="10" t="s">
        <v>4</v>
      </c>
      <c r="I7" s="10"/>
      <c r="J7" s="10" t="s">
        <v>5</v>
      </c>
      <c r="K7" s="10"/>
      <c r="L7" s="11" t="s">
        <v>6</v>
      </c>
      <c r="M7" s="11"/>
    </row>
    <row r="8" customFormat="false" ht="18.75" hidden="false" customHeight="true" outlineLevel="0" collapsed="false">
      <c r="A8" s="8"/>
      <c r="B8" s="8"/>
      <c r="C8" s="8"/>
      <c r="D8" s="8"/>
      <c r="E8" s="9"/>
      <c r="F8" s="12"/>
      <c r="G8" s="13" t="s">
        <v>7</v>
      </c>
      <c r="H8" s="12"/>
      <c r="I8" s="13" t="s">
        <v>8</v>
      </c>
      <c r="J8" s="12"/>
      <c r="K8" s="13" t="s">
        <v>8</v>
      </c>
      <c r="L8" s="12" t="s">
        <v>9</v>
      </c>
      <c r="M8" s="14" t="s">
        <v>8</v>
      </c>
    </row>
    <row r="9" customFormat="false" ht="18.75" hidden="false" customHeight="true" outlineLevel="0" collapsed="false">
      <c r="A9" s="15" t="s">
        <v>10</v>
      </c>
      <c r="B9" s="15"/>
      <c r="C9" s="1" t="n">
        <v>7</v>
      </c>
      <c r="D9" s="16" t="s">
        <v>11</v>
      </c>
      <c r="E9" s="1" t="n">
        <v>11</v>
      </c>
      <c r="F9" s="1" t="n">
        <v>55</v>
      </c>
      <c r="G9" s="1" t="n">
        <v>46</v>
      </c>
      <c r="H9" s="1" t="n">
        <v>770438</v>
      </c>
      <c r="I9" s="1" t="n">
        <v>193368</v>
      </c>
      <c r="J9" s="1" t="n">
        <v>71103</v>
      </c>
      <c r="K9" s="1" t="n">
        <v>13735</v>
      </c>
      <c r="L9" s="1" t="n">
        <v>1311020</v>
      </c>
      <c r="M9" s="1" t="n">
        <v>381308</v>
      </c>
    </row>
    <row r="10" customFormat="false" ht="18.75" hidden="false" customHeight="true" outlineLevel="0" collapsed="false">
      <c r="C10" s="1" t="n">
        <v>8</v>
      </c>
      <c r="D10" s="16" t="s">
        <v>12</v>
      </c>
      <c r="E10" s="1" t="n">
        <v>11</v>
      </c>
      <c r="F10" s="1" t="n">
        <v>56</v>
      </c>
      <c r="G10" s="1" t="n">
        <v>47</v>
      </c>
      <c r="H10" s="1" t="n">
        <v>808520</v>
      </c>
      <c r="I10" s="1" t="n">
        <v>202522</v>
      </c>
      <c r="J10" s="1" t="n">
        <v>80961</v>
      </c>
      <c r="K10" s="1" t="n">
        <v>13644</v>
      </c>
      <c r="L10" s="1" t="n">
        <v>1512677</v>
      </c>
      <c r="M10" s="1" t="n">
        <v>374042</v>
      </c>
    </row>
    <row r="11" customFormat="false" ht="18.75" hidden="false" customHeight="true" outlineLevel="0" collapsed="false">
      <c r="C11" s="17" t="n">
        <v>9</v>
      </c>
      <c r="D11" s="16" t="s">
        <v>13</v>
      </c>
      <c r="E11" s="17" t="n">
        <v>11</v>
      </c>
      <c r="F11" s="17" t="n">
        <v>56</v>
      </c>
      <c r="G11" s="17" t="n">
        <v>47</v>
      </c>
      <c r="H11" s="17" t="n">
        <v>848368</v>
      </c>
      <c r="I11" s="17" t="n">
        <v>207339</v>
      </c>
      <c r="J11" s="17" t="n">
        <v>87218</v>
      </c>
      <c r="K11" s="17" t="n">
        <v>13170</v>
      </c>
      <c r="L11" s="17" t="n">
        <v>1528238</v>
      </c>
      <c r="M11" s="17" t="n">
        <v>343032</v>
      </c>
    </row>
    <row r="12" customFormat="false" ht="18.75" hidden="false" customHeight="true" outlineLevel="0" collapsed="false">
      <c r="C12" s="17" t="n">
        <v>10</v>
      </c>
      <c r="D12" s="16" t="s">
        <v>14</v>
      </c>
      <c r="E12" s="18" t="n">
        <v>11</v>
      </c>
      <c r="F12" s="17" t="n">
        <v>56</v>
      </c>
      <c r="G12" s="17" t="n">
        <v>47</v>
      </c>
      <c r="H12" s="17" t="n">
        <v>877292</v>
      </c>
      <c r="I12" s="17" t="n">
        <v>209617</v>
      </c>
      <c r="J12" s="17" t="n">
        <v>91007</v>
      </c>
      <c r="K12" s="17" t="n">
        <v>13021</v>
      </c>
      <c r="L12" s="17" t="n">
        <v>1628183</v>
      </c>
      <c r="M12" s="17" t="n">
        <v>360937</v>
      </c>
    </row>
    <row r="13" customFormat="false" ht="18.75" hidden="false" customHeight="true" outlineLevel="0" collapsed="false">
      <c r="A13" s="6"/>
      <c r="B13" s="6"/>
      <c r="C13" s="6" t="n">
        <v>11</v>
      </c>
      <c r="D13" s="19" t="s">
        <v>15</v>
      </c>
      <c r="E13" s="20" t="n">
        <v>11</v>
      </c>
      <c r="F13" s="21" t="n">
        <v>56</v>
      </c>
      <c r="G13" s="21" t="n">
        <v>44</v>
      </c>
      <c r="H13" s="21" t="n">
        <v>909871</v>
      </c>
      <c r="I13" s="21" t="n">
        <v>214106</v>
      </c>
      <c r="J13" s="21" t="n">
        <v>94778</v>
      </c>
      <c r="K13" s="21" t="n">
        <v>14412</v>
      </c>
      <c r="L13" s="21" t="n">
        <v>1881259</v>
      </c>
      <c r="M13" s="21" t="n">
        <v>424191</v>
      </c>
    </row>
    <row r="14" customFormat="false" ht="17.25" hidden="false" customHeight="tru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8" hidden="false" customHeight="true" outlineLevel="0" collapsed="false">
      <c r="A17" s="3" t="s">
        <v>1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8" hidden="false" customHeight="true" outlineLevel="0" collapsed="false">
      <c r="D18" s="1"/>
    </row>
    <row r="19" customFormat="false" ht="15.95" hidden="false" customHeight="true" outlineLevel="0" collapsed="false">
      <c r="D19" s="5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8.2" hidden="false" customHeight="true" outlineLevel="0" collapsed="false">
      <c r="A20" s="8" t="s">
        <v>18</v>
      </c>
      <c r="B20" s="8"/>
      <c r="C20" s="8"/>
      <c r="D20" s="8"/>
      <c r="E20" s="10" t="s">
        <v>19</v>
      </c>
      <c r="F20" s="10"/>
      <c r="G20" s="10"/>
      <c r="H20" s="10" t="s">
        <v>20</v>
      </c>
      <c r="I20" s="10"/>
      <c r="J20" s="10"/>
      <c r="K20" s="23" t="s">
        <v>21</v>
      </c>
      <c r="L20" s="23"/>
      <c r="M20" s="23"/>
    </row>
    <row r="21" customFormat="false" ht="18.2" hidden="false" customHeight="true" outlineLevel="0" collapsed="false">
      <c r="A21" s="8"/>
      <c r="B21" s="8"/>
      <c r="C21" s="8"/>
      <c r="D21" s="8"/>
      <c r="E21" s="24" t="s">
        <v>22</v>
      </c>
      <c r="F21" s="25" t="s">
        <v>23</v>
      </c>
      <c r="G21" s="25" t="s">
        <v>24</v>
      </c>
      <c r="H21" s="24" t="s">
        <v>22</v>
      </c>
      <c r="I21" s="25" t="s">
        <v>23</v>
      </c>
      <c r="J21" s="25" t="s">
        <v>24</v>
      </c>
      <c r="K21" s="24" t="s">
        <v>22</v>
      </c>
      <c r="L21" s="25" t="s">
        <v>23</v>
      </c>
      <c r="M21" s="26" t="s">
        <v>24</v>
      </c>
    </row>
    <row r="22" s="29" customFormat="true" ht="18.2" hidden="false" customHeight="true" outlineLevel="0" collapsed="false">
      <c r="A22" s="27" t="s">
        <v>25</v>
      </c>
      <c r="B22" s="27"/>
      <c r="C22" s="27"/>
      <c r="D22" s="27"/>
      <c r="E22" s="28" t="n">
        <f aca="false">SUM(E23:E33)</f>
        <v>909871</v>
      </c>
      <c r="F22" s="28" t="n">
        <f aca="false">SUM(F23:F33)</f>
        <v>695765</v>
      </c>
      <c r="G22" s="28" t="n">
        <f aca="false">SUM(G23:G33)</f>
        <v>214106</v>
      </c>
      <c r="H22" s="28" t="n">
        <f aca="false">SUM(H23:H33)</f>
        <v>94778</v>
      </c>
      <c r="I22" s="28" t="n">
        <f aca="false">SUM(I23:I33)</f>
        <v>80366</v>
      </c>
      <c r="J22" s="28" t="n">
        <f aca="false">SUM(J23:J33)</f>
        <v>14412</v>
      </c>
      <c r="K22" s="28" t="n">
        <f aca="false">SUM(K23:K33)</f>
        <v>1881259</v>
      </c>
      <c r="L22" s="28" t="n">
        <f aca="false">SUM(L23:L33)</f>
        <v>1457063</v>
      </c>
      <c r="M22" s="28" t="n">
        <f aca="false">SUM(M23:M33)</f>
        <v>424196</v>
      </c>
    </row>
    <row r="23" customFormat="false" ht="18.2" hidden="false" customHeight="true" outlineLevel="0" collapsed="false">
      <c r="A23" s="30"/>
      <c r="B23" s="31" t="s">
        <v>26</v>
      </c>
      <c r="C23" s="31"/>
      <c r="D23" s="31"/>
      <c r="E23" s="28" t="n">
        <f aca="false">SUM(F23:G23)</f>
        <v>487487</v>
      </c>
      <c r="F23" s="32" t="n">
        <v>387747</v>
      </c>
      <c r="G23" s="32" t="n">
        <v>99740</v>
      </c>
      <c r="H23" s="33" t="n">
        <f aca="false">SUM(I23:J23)</f>
        <v>56035</v>
      </c>
      <c r="I23" s="32" t="n">
        <v>51535</v>
      </c>
      <c r="J23" s="32" t="n">
        <v>4500</v>
      </c>
      <c r="K23" s="32" t="n">
        <v>972976</v>
      </c>
      <c r="L23" s="32" t="n">
        <v>816126</v>
      </c>
      <c r="M23" s="32" t="n">
        <v>156850</v>
      </c>
    </row>
    <row r="24" customFormat="false" ht="18.2" hidden="false" customHeight="true" outlineLevel="0" collapsed="false">
      <c r="A24" s="30"/>
      <c r="B24" s="31" t="s">
        <v>27</v>
      </c>
      <c r="C24" s="31"/>
      <c r="D24" s="31"/>
      <c r="E24" s="28" t="n">
        <f aca="false">SUM(F24:G24)</f>
        <v>45518</v>
      </c>
      <c r="F24" s="32" t="n">
        <v>34658</v>
      </c>
      <c r="G24" s="32" t="n">
        <v>10860</v>
      </c>
      <c r="H24" s="33" t="n">
        <f aca="false">SUM(I24:J24)</f>
        <v>4841</v>
      </c>
      <c r="I24" s="32" t="n">
        <v>3818</v>
      </c>
      <c r="J24" s="32" t="n">
        <v>1023</v>
      </c>
      <c r="K24" s="32" t="n">
        <f aca="false">SUM(L24:M24)</f>
        <v>104634</v>
      </c>
      <c r="L24" s="32" t="n">
        <v>81232</v>
      </c>
      <c r="M24" s="32" t="n">
        <v>23402</v>
      </c>
    </row>
    <row r="25" customFormat="false" ht="18.2" hidden="false" customHeight="true" outlineLevel="0" collapsed="false">
      <c r="A25" s="30"/>
      <c r="B25" s="31" t="s">
        <v>28</v>
      </c>
      <c r="C25" s="31"/>
      <c r="D25" s="31"/>
      <c r="E25" s="28" t="n">
        <f aca="false">SUM(F25:G25)</f>
        <v>22949</v>
      </c>
      <c r="F25" s="32" t="n">
        <v>13138</v>
      </c>
      <c r="G25" s="32" t="n">
        <v>9811</v>
      </c>
      <c r="H25" s="33" t="n">
        <f aca="false">SUM(I25:J25)</f>
        <v>1837</v>
      </c>
      <c r="I25" s="32" t="n">
        <v>1310</v>
      </c>
      <c r="J25" s="32" t="n">
        <v>527</v>
      </c>
      <c r="K25" s="32" t="n">
        <f aca="false">SUM(L25:M25)</f>
        <v>52209</v>
      </c>
      <c r="L25" s="32" t="n">
        <v>36577</v>
      </c>
      <c r="M25" s="32" t="n">
        <v>15632</v>
      </c>
    </row>
    <row r="26" customFormat="false" ht="18.2" hidden="false" customHeight="true" outlineLevel="0" collapsed="false">
      <c r="A26" s="30"/>
      <c r="B26" s="31" t="s">
        <v>29</v>
      </c>
      <c r="C26" s="31"/>
      <c r="D26" s="31"/>
      <c r="E26" s="28" t="n">
        <f aca="false">SUM(F26:G26)</f>
        <v>41518</v>
      </c>
      <c r="F26" s="32" t="n">
        <v>30886</v>
      </c>
      <c r="G26" s="32" t="n">
        <v>10632</v>
      </c>
      <c r="H26" s="33" t="n">
        <f aca="false">SUM(I26:J26)</f>
        <v>3240</v>
      </c>
      <c r="I26" s="32" t="n">
        <v>2293</v>
      </c>
      <c r="J26" s="32" t="n">
        <v>947</v>
      </c>
      <c r="K26" s="32" t="n">
        <f aca="false">SUM(L26:M26)</f>
        <v>82315</v>
      </c>
      <c r="L26" s="32" t="n">
        <v>57730</v>
      </c>
      <c r="M26" s="32" t="n">
        <v>24585</v>
      </c>
    </row>
    <row r="27" customFormat="false" ht="18.2" hidden="false" customHeight="true" outlineLevel="0" collapsed="false">
      <c r="A27" s="30"/>
      <c r="B27" s="31" t="s">
        <v>30</v>
      </c>
      <c r="C27" s="31"/>
      <c r="D27" s="31"/>
      <c r="E27" s="28" t="n">
        <f aca="false">SUM(F27:G27)</f>
        <v>40581</v>
      </c>
      <c r="F27" s="32" t="n">
        <v>30183</v>
      </c>
      <c r="G27" s="32" t="n">
        <v>10398</v>
      </c>
      <c r="H27" s="33" t="n">
        <f aca="false">SUM(I27:J27)</f>
        <v>5433</v>
      </c>
      <c r="I27" s="32" t="n">
        <v>4122</v>
      </c>
      <c r="J27" s="32" t="n">
        <v>1311</v>
      </c>
      <c r="K27" s="32" t="n">
        <f aca="false">SUM(L27:M27)</f>
        <v>112820</v>
      </c>
      <c r="L27" s="32" t="n">
        <v>81287</v>
      </c>
      <c r="M27" s="32" t="n">
        <v>31533</v>
      </c>
    </row>
    <row r="28" customFormat="false" ht="18.2" hidden="false" customHeight="true" outlineLevel="0" collapsed="false">
      <c r="A28" s="30"/>
      <c r="B28" s="31" t="s">
        <v>31</v>
      </c>
      <c r="C28" s="31"/>
      <c r="D28" s="31"/>
      <c r="E28" s="28" t="n">
        <f aca="false">SUM(F28:G28)</f>
        <v>40335</v>
      </c>
      <c r="F28" s="32" t="n">
        <v>29359</v>
      </c>
      <c r="G28" s="32" t="n">
        <v>10976</v>
      </c>
      <c r="H28" s="33" t="n">
        <f aca="false">SUM(I28:J28)</f>
        <v>3569</v>
      </c>
      <c r="I28" s="32" t="n">
        <v>2558</v>
      </c>
      <c r="J28" s="32" t="n">
        <v>1011</v>
      </c>
      <c r="K28" s="32" t="n">
        <f aca="false">SUM(L28:M28)</f>
        <v>73607</v>
      </c>
      <c r="L28" s="32" t="n">
        <v>48209</v>
      </c>
      <c r="M28" s="32" t="n">
        <v>25398</v>
      </c>
    </row>
    <row r="29" customFormat="false" ht="18.2" hidden="false" customHeight="true" outlineLevel="0" collapsed="false">
      <c r="A29" s="30"/>
      <c r="B29" s="31" t="s">
        <v>32</v>
      </c>
      <c r="C29" s="31"/>
      <c r="D29" s="31"/>
      <c r="E29" s="28" t="n">
        <f aca="false">SUM(F29:G29)</f>
        <v>42946</v>
      </c>
      <c r="F29" s="32" t="n">
        <v>32035</v>
      </c>
      <c r="G29" s="32" t="n">
        <v>10911</v>
      </c>
      <c r="H29" s="33" t="n">
        <f aca="false">SUM(I29:J29)</f>
        <v>3775</v>
      </c>
      <c r="I29" s="32" t="n">
        <v>2913</v>
      </c>
      <c r="J29" s="32" t="n">
        <v>862</v>
      </c>
      <c r="K29" s="32" t="n">
        <f aca="false">SUM(L29:M29)</f>
        <v>100004</v>
      </c>
      <c r="L29" s="32" t="n">
        <v>72949</v>
      </c>
      <c r="M29" s="32" t="n">
        <v>27055</v>
      </c>
    </row>
    <row r="30" customFormat="false" ht="18.2" hidden="false" customHeight="true" outlineLevel="0" collapsed="false">
      <c r="A30" s="30"/>
      <c r="B30" s="31" t="s">
        <v>33</v>
      </c>
      <c r="C30" s="31"/>
      <c r="D30" s="31"/>
      <c r="E30" s="28" t="n">
        <f aca="false">SUM(F30:G30)</f>
        <v>44420</v>
      </c>
      <c r="F30" s="32" t="n">
        <v>33195</v>
      </c>
      <c r="G30" s="32" t="n">
        <v>11225</v>
      </c>
      <c r="H30" s="33" t="n">
        <f aca="false">SUM(I30:J30)</f>
        <v>2869</v>
      </c>
      <c r="I30" s="32" t="n">
        <v>2028</v>
      </c>
      <c r="J30" s="32" t="n">
        <v>841</v>
      </c>
      <c r="K30" s="32" t="n">
        <f aca="false">SUM(L30:M30)</f>
        <v>77802</v>
      </c>
      <c r="L30" s="32" t="n">
        <v>55316</v>
      </c>
      <c r="M30" s="32" t="n">
        <v>22486</v>
      </c>
    </row>
    <row r="31" customFormat="false" ht="18.2" hidden="false" customHeight="true" outlineLevel="0" collapsed="false">
      <c r="A31" s="30"/>
      <c r="B31" s="31" t="s">
        <v>34</v>
      </c>
      <c r="C31" s="31"/>
      <c r="D31" s="31"/>
      <c r="E31" s="28" t="n">
        <f aca="false">SUM(F31:G31)</f>
        <v>49999</v>
      </c>
      <c r="F31" s="32" t="n">
        <v>35417</v>
      </c>
      <c r="G31" s="32" t="n">
        <v>14582</v>
      </c>
      <c r="H31" s="33" t="n">
        <f aca="false">SUM(I31:J31)</f>
        <v>5295</v>
      </c>
      <c r="I31" s="32" t="n">
        <v>4015</v>
      </c>
      <c r="J31" s="32" t="n">
        <v>1280</v>
      </c>
      <c r="K31" s="32" t="n">
        <f aca="false">SUM(L31:M31)</f>
        <v>110038</v>
      </c>
      <c r="L31" s="32" t="n">
        <v>77319</v>
      </c>
      <c r="M31" s="32" t="n">
        <v>32719</v>
      </c>
    </row>
    <row r="32" customFormat="false" ht="18.2" hidden="false" customHeight="true" outlineLevel="0" collapsed="false">
      <c r="A32" s="30"/>
      <c r="B32" s="31" t="s">
        <v>35</v>
      </c>
      <c r="C32" s="31"/>
      <c r="D32" s="31"/>
      <c r="E32" s="28" t="n">
        <f aca="false">SUM(F32:G32)</f>
        <v>49504</v>
      </c>
      <c r="F32" s="32" t="n">
        <v>36112</v>
      </c>
      <c r="G32" s="32" t="n">
        <v>13392</v>
      </c>
      <c r="H32" s="33" t="n">
        <f aca="false">SUM(I32:J32)</f>
        <v>4254</v>
      </c>
      <c r="I32" s="32" t="n">
        <v>3126</v>
      </c>
      <c r="J32" s="32" t="n">
        <v>1128</v>
      </c>
      <c r="K32" s="32" t="n">
        <f aca="false">SUM(L32:M32)</f>
        <v>114804</v>
      </c>
      <c r="L32" s="34" t="n">
        <v>74845</v>
      </c>
      <c r="M32" s="32" t="n">
        <v>39959</v>
      </c>
    </row>
    <row r="33" customFormat="false" ht="18.2" hidden="false" customHeight="true" outlineLevel="0" collapsed="false">
      <c r="A33" s="35"/>
      <c r="B33" s="36" t="s">
        <v>36</v>
      </c>
      <c r="C33" s="36"/>
      <c r="D33" s="36"/>
      <c r="E33" s="28" t="n">
        <f aca="false">SUM(F33:G33)</f>
        <v>44614</v>
      </c>
      <c r="F33" s="21" t="n">
        <v>33035</v>
      </c>
      <c r="G33" s="21" t="n">
        <v>11579</v>
      </c>
      <c r="H33" s="33" t="n">
        <f aca="false">SUM(I33:J33)</f>
        <v>3630</v>
      </c>
      <c r="I33" s="21" t="n">
        <v>2648</v>
      </c>
      <c r="J33" s="21" t="n">
        <v>982</v>
      </c>
      <c r="K33" s="32" t="n">
        <f aca="false">SUM(L33:M33)</f>
        <v>80050</v>
      </c>
      <c r="L33" s="21" t="n">
        <v>55473</v>
      </c>
      <c r="M33" s="21" t="n">
        <v>24577</v>
      </c>
    </row>
    <row r="34" customFormat="false" ht="17.25" hidden="false" customHeight="true" outlineLevel="0" collapsed="false">
      <c r="A34" s="22" t="s">
        <v>1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8" hidden="false" customHeight="true" outlineLevel="0" collapsed="false">
      <c r="A37" s="3" t="s">
        <v>37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8" hidden="false" customHeight="true" outlineLevel="0" collapsed="false"/>
    <row r="39" customFormat="false" ht="15.95" hidden="false" customHeight="true" outlineLevel="0" collapsed="false">
      <c r="D39" s="5"/>
      <c r="E39" s="6"/>
      <c r="F39" s="6"/>
      <c r="G39" s="6"/>
      <c r="H39" s="6"/>
      <c r="I39" s="6"/>
      <c r="J39" s="6"/>
      <c r="K39" s="6"/>
    </row>
    <row r="40" customFormat="false" ht="18.75" hidden="false" customHeight="true" outlineLevel="0" collapsed="false">
      <c r="A40" s="37" t="s">
        <v>38</v>
      </c>
      <c r="B40" s="37"/>
      <c r="C40" s="37"/>
      <c r="D40" s="37"/>
      <c r="E40" s="37"/>
      <c r="F40" s="38"/>
      <c r="G40" s="39" t="s">
        <v>39</v>
      </c>
      <c r="H40" s="40" t="s">
        <v>40</v>
      </c>
      <c r="I40" s="40" t="s">
        <v>41</v>
      </c>
      <c r="J40" s="40" t="s">
        <v>42</v>
      </c>
      <c r="K40" s="40" t="s">
        <v>43</v>
      </c>
      <c r="L40" s="39" t="s">
        <v>44</v>
      </c>
      <c r="M40" s="41" t="s">
        <v>45</v>
      </c>
    </row>
    <row r="41" customFormat="false" ht="18.75" hidden="false" customHeight="true" outlineLevel="0" collapsed="false">
      <c r="A41" s="42" t="s">
        <v>46</v>
      </c>
      <c r="B41" s="42"/>
      <c r="C41" s="42"/>
      <c r="D41" s="1" t="n">
        <v>7</v>
      </c>
      <c r="E41" s="43"/>
      <c r="F41" s="44" t="s">
        <v>11</v>
      </c>
      <c r="G41" s="18" t="n">
        <v>770438</v>
      </c>
      <c r="H41" s="1" t="n">
        <v>24401</v>
      </c>
      <c r="I41" s="1" t="n">
        <v>19544</v>
      </c>
      <c r="J41" s="1" t="n">
        <v>57469</v>
      </c>
      <c r="K41" s="1" t="n">
        <v>73587</v>
      </c>
      <c r="L41" s="1" t="n">
        <v>35408</v>
      </c>
      <c r="M41" s="1" t="n">
        <v>39122</v>
      </c>
    </row>
    <row r="42" customFormat="false" ht="18.75" hidden="false" customHeight="true" outlineLevel="0" collapsed="false">
      <c r="D42" s="1" t="n">
        <v>8</v>
      </c>
      <c r="E42" s="43"/>
      <c r="F42" s="44" t="s">
        <v>12</v>
      </c>
      <c r="G42" s="18" t="n">
        <v>808520</v>
      </c>
      <c r="H42" s="1" t="n">
        <v>25843</v>
      </c>
      <c r="I42" s="1" t="n">
        <v>20259</v>
      </c>
      <c r="J42" s="1" t="n">
        <v>59491</v>
      </c>
      <c r="K42" s="1" t="n">
        <v>76864</v>
      </c>
      <c r="L42" s="1" t="n">
        <v>37207</v>
      </c>
      <c r="M42" s="1" t="n">
        <v>41238</v>
      </c>
    </row>
    <row r="43" customFormat="false" ht="18.75" hidden="false" customHeight="true" outlineLevel="0" collapsed="false">
      <c r="D43" s="17" t="n">
        <v>9</v>
      </c>
      <c r="E43" s="43"/>
      <c r="F43" s="44" t="s">
        <v>13</v>
      </c>
      <c r="G43" s="18" t="n">
        <v>848368</v>
      </c>
      <c r="H43" s="17" t="n">
        <v>27361</v>
      </c>
      <c r="I43" s="17" t="n">
        <v>21066</v>
      </c>
      <c r="J43" s="17" t="n">
        <v>62701</v>
      </c>
      <c r="K43" s="17" t="n">
        <v>81843</v>
      </c>
      <c r="L43" s="17" t="n">
        <v>39000</v>
      </c>
      <c r="M43" s="17" t="n">
        <v>43767</v>
      </c>
    </row>
    <row r="44" customFormat="false" ht="18.75" hidden="false" customHeight="true" outlineLevel="0" collapsed="false">
      <c r="D44" s="17" t="n">
        <v>10</v>
      </c>
      <c r="E44" s="43"/>
      <c r="F44" s="44" t="s">
        <v>14</v>
      </c>
      <c r="G44" s="18" t="n">
        <v>877292</v>
      </c>
      <c r="H44" s="17" t="n">
        <v>28551</v>
      </c>
      <c r="I44" s="17" t="n">
        <v>21809</v>
      </c>
      <c r="J44" s="17" t="n">
        <v>64278</v>
      </c>
      <c r="K44" s="17" t="n">
        <v>85891</v>
      </c>
      <c r="L44" s="17" t="n">
        <v>40101</v>
      </c>
      <c r="M44" s="17" t="n">
        <v>45987</v>
      </c>
    </row>
    <row r="45" customFormat="false" ht="18.75" hidden="false" customHeight="true" outlineLevel="0" collapsed="false">
      <c r="A45" s="17"/>
      <c r="B45" s="17"/>
      <c r="D45" s="17" t="n">
        <v>11</v>
      </c>
      <c r="E45" s="43"/>
      <c r="F45" s="44" t="s">
        <v>15</v>
      </c>
      <c r="G45" s="45" t="n">
        <v>909871</v>
      </c>
      <c r="H45" s="46" t="n">
        <v>29876</v>
      </c>
      <c r="I45" s="46" t="n">
        <v>22704</v>
      </c>
      <c r="J45" s="46" t="n">
        <v>67447</v>
      </c>
      <c r="K45" s="46" t="n">
        <v>89389</v>
      </c>
      <c r="L45" s="46" t="n">
        <v>41616</v>
      </c>
      <c r="M45" s="46" t="n">
        <v>48026</v>
      </c>
    </row>
    <row r="46" customFormat="false" ht="18.75" hidden="false" customHeight="true" outlineLevel="0" collapsed="false">
      <c r="A46" s="47" t="s">
        <v>38</v>
      </c>
      <c r="B46" s="47"/>
      <c r="C46" s="47"/>
      <c r="D46" s="47"/>
      <c r="E46" s="47"/>
      <c r="F46" s="48"/>
      <c r="G46" s="49" t="s">
        <v>47</v>
      </c>
      <c r="H46" s="50" t="s">
        <v>48</v>
      </c>
      <c r="I46" s="40" t="s">
        <v>49</v>
      </c>
      <c r="J46" s="40" t="s">
        <v>50</v>
      </c>
      <c r="K46" s="50" t="s">
        <v>51</v>
      </c>
      <c r="L46" s="40" t="s">
        <v>52</v>
      </c>
      <c r="M46" s="51" t="s">
        <v>53</v>
      </c>
    </row>
    <row r="47" customFormat="false" ht="18.75" hidden="false" customHeight="true" outlineLevel="0" collapsed="false">
      <c r="A47" s="42" t="s">
        <v>46</v>
      </c>
      <c r="B47" s="42"/>
      <c r="C47" s="42"/>
      <c r="D47" s="1" t="n">
        <v>7</v>
      </c>
      <c r="F47" s="44" t="s">
        <v>11</v>
      </c>
      <c r="G47" s="18" t="n">
        <v>12702</v>
      </c>
      <c r="H47" s="1" t="n">
        <v>58489</v>
      </c>
      <c r="I47" s="1" t="n">
        <v>12811</v>
      </c>
      <c r="J47" s="1" t="n">
        <v>225344</v>
      </c>
      <c r="K47" s="1" t="n">
        <v>16269</v>
      </c>
      <c r="L47" s="1" t="n">
        <v>193368</v>
      </c>
      <c r="M47" s="1" t="n">
        <v>1924</v>
      </c>
    </row>
    <row r="48" customFormat="false" ht="18.75" hidden="false" customHeight="true" outlineLevel="0" collapsed="false">
      <c r="D48" s="1" t="n">
        <v>8</v>
      </c>
      <c r="F48" s="44" t="s">
        <v>12</v>
      </c>
      <c r="G48" s="18" t="n">
        <v>13735</v>
      </c>
      <c r="H48" s="1" t="n">
        <v>61445</v>
      </c>
      <c r="I48" s="1" t="n">
        <v>13799</v>
      </c>
      <c r="J48" s="1" t="n">
        <v>231908</v>
      </c>
      <c r="K48" s="1" t="n">
        <v>21891</v>
      </c>
      <c r="L48" s="1" t="n">
        <v>202522</v>
      </c>
      <c r="M48" s="1" t="n">
        <v>2318</v>
      </c>
    </row>
    <row r="49" customFormat="false" ht="18.75" hidden="false" customHeight="true" outlineLevel="0" collapsed="false">
      <c r="D49" s="17" t="n">
        <v>8</v>
      </c>
      <c r="F49" s="44" t="s">
        <v>13</v>
      </c>
      <c r="G49" s="18" t="n">
        <v>15510</v>
      </c>
      <c r="H49" s="17" t="n">
        <v>65156</v>
      </c>
      <c r="I49" s="17" t="n">
        <v>14763</v>
      </c>
      <c r="J49" s="17" t="n">
        <v>241278</v>
      </c>
      <c r="K49" s="17" t="n">
        <v>25958</v>
      </c>
      <c r="L49" s="17" t="n">
        <v>207339</v>
      </c>
      <c r="M49" s="17" t="n">
        <v>2626</v>
      </c>
    </row>
    <row r="50" customFormat="false" ht="18.75" hidden="false" customHeight="true" outlineLevel="0" collapsed="false">
      <c r="D50" s="17" t="n">
        <v>9</v>
      </c>
      <c r="F50" s="44" t="s">
        <v>14</v>
      </c>
      <c r="G50" s="18" t="n">
        <v>16396</v>
      </c>
      <c r="H50" s="17" t="n">
        <v>68553</v>
      </c>
      <c r="I50" s="17" t="n">
        <v>15324</v>
      </c>
      <c r="J50" s="17" t="n">
        <v>248857</v>
      </c>
      <c r="K50" s="17" t="n">
        <v>29130</v>
      </c>
      <c r="L50" s="17" t="n">
        <v>209617</v>
      </c>
      <c r="M50" s="17" t="n">
        <v>2798</v>
      </c>
    </row>
    <row r="51" customFormat="false" ht="18.75" hidden="false" customHeight="true" outlineLevel="0" collapsed="false">
      <c r="A51" s="17"/>
      <c r="B51" s="17"/>
      <c r="D51" s="17" t="n">
        <v>11</v>
      </c>
      <c r="F51" s="44" t="s">
        <v>15</v>
      </c>
      <c r="G51" s="20" t="n">
        <v>17305</v>
      </c>
      <c r="H51" s="21" t="n">
        <v>71329</v>
      </c>
      <c r="I51" s="21" t="n">
        <v>15730</v>
      </c>
      <c r="J51" s="21" t="n">
        <v>257040</v>
      </c>
      <c r="K51" s="21" t="n">
        <v>32489</v>
      </c>
      <c r="L51" s="21" t="n">
        <v>214106</v>
      </c>
      <c r="M51" s="21" t="n">
        <v>2814</v>
      </c>
    </row>
    <row r="52" customFormat="false" ht="17.25" hidden="false" customHeight="true" outlineLevel="0" collapsed="false">
      <c r="A52" s="22" t="s">
        <v>16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7.2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</row>
  </sheetData>
  <mergeCells count="34">
    <mergeCell ref="A4:M4"/>
    <mergeCell ref="A7:D8"/>
    <mergeCell ref="E7:E8"/>
    <mergeCell ref="F7:G7"/>
    <mergeCell ref="H7:I7"/>
    <mergeCell ref="J7:K7"/>
    <mergeCell ref="L7:M7"/>
    <mergeCell ref="A9:B9"/>
    <mergeCell ref="A14:M14"/>
    <mergeCell ref="A17:M17"/>
    <mergeCell ref="A20:D21"/>
    <mergeCell ref="E20:G20"/>
    <mergeCell ref="H20:J20"/>
    <mergeCell ref="K20:M20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M34"/>
    <mergeCell ref="A37:M37"/>
    <mergeCell ref="A40:E40"/>
    <mergeCell ref="A41:C41"/>
    <mergeCell ref="A46:E46"/>
    <mergeCell ref="A47:C47"/>
    <mergeCell ref="A52:K52"/>
    <mergeCell ref="A53:K53"/>
  </mergeCells>
  <printOptions headings="false" gridLines="false" gridLinesSet="true" horizontalCentered="false" verticalCentered="false"/>
  <pageMargins left="0.559722222222222" right="0.629861111111111" top="0.984027777777778" bottom="0.74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122　ⅩⅣ　教育及び文化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9" activeCellId="0" sqref="A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.75"/>
    <col collapsed="false" customWidth="true" hidden="false" outlineLevel="0" max="3" min="3" style="1" width="5.49"/>
    <col collapsed="false" customWidth="true" hidden="false" outlineLevel="0" max="19" min="4" style="1" width="11.62"/>
    <col collapsed="false" customWidth="true" hidden="false" outlineLevel="0" max="20" min="20" style="1" width="37.49"/>
    <col collapsed="false" customWidth="false" hidden="false" outlineLevel="0" max="257" min="21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52" t="s">
        <v>5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</row>
    <row r="5" customFormat="false" ht="1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</row>
    <row r="6" s="58" customFormat="true" ht="15" hidden="false" customHeight="true" outlineLevel="0" collapsed="false">
      <c r="A6" s="54" t="s">
        <v>55</v>
      </c>
      <c r="B6" s="54"/>
      <c r="C6" s="54"/>
      <c r="D6" s="54"/>
      <c r="E6" s="54"/>
      <c r="F6" s="55"/>
      <c r="G6" s="55"/>
      <c r="H6" s="55"/>
      <c r="I6" s="55"/>
      <c r="J6" s="56"/>
      <c r="K6" s="56"/>
      <c r="L6" s="56"/>
      <c r="M6" s="56"/>
      <c r="N6" s="55"/>
      <c r="O6" s="55"/>
      <c r="P6" s="55"/>
      <c r="Q6" s="55"/>
      <c r="R6" s="57" t="s">
        <v>56</v>
      </c>
      <c r="S6" s="57"/>
    </row>
    <row r="7" s="58" customFormat="true" ht="17.45" hidden="false" customHeight="true" outlineLevel="0" collapsed="false">
      <c r="A7" s="59" t="s">
        <v>57</v>
      </c>
      <c r="B7" s="59"/>
      <c r="C7" s="59"/>
      <c r="D7" s="49" t="s">
        <v>58</v>
      </c>
      <c r="E7" s="49"/>
      <c r="F7" s="49" t="s">
        <v>59</v>
      </c>
      <c r="G7" s="49"/>
      <c r="H7" s="51" t="s">
        <v>60</v>
      </c>
      <c r="I7" s="51"/>
      <c r="J7" s="51"/>
      <c r="K7" s="51"/>
      <c r="L7" s="40" t="s">
        <v>61</v>
      </c>
      <c r="M7" s="40"/>
      <c r="N7" s="60" t="s">
        <v>62</v>
      </c>
      <c r="O7" s="60"/>
      <c r="P7" s="61" t="s">
        <v>63</v>
      </c>
      <c r="Q7" s="61"/>
      <c r="R7" s="62" t="s">
        <v>64</v>
      </c>
      <c r="S7" s="62"/>
    </row>
    <row r="8" s="58" customFormat="true" ht="17.45" hidden="false" customHeight="true" outlineLevel="0" collapsed="false">
      <c r="A8" s="59"/>
      <c r="B8" s="59"/>
      <c r="C8" s="59"/>
      <c r="D8" s="49"/>
      <c r="E8" s="49"/>
      <c r="F8" s="49"/>
      <c r="G8" s="49"/>
      <c r="H8" s="40" t="s">
        <v>58</v>
      </c>
      <c r="I8" s="40"/>
      <c r="J8" s="51" t="s">
        <v>65</v>
      </c>
      <c r="K8" s="51"/>
      <c r="L8" s="40" t="s">
        <v>66</v>
      </c>
      <c r="M8" s="40"/>
      <c r="N8" s="49" t="s">
        <v>67</v>
      </c>
      <c r="O8" s="49"/>
      <c r="P8" s="40" t="s">
        <v>68</v>
      </c>
      <c r="Q8" s="40"/>
      <c r="R8" s="62"/>
      <c r="S8" s="62"/>
    </row>
    <row r="9" s="58" customFormat="true" ht="17.45" hidden="false" customHeight="true" outlineLevel="0" collapsed="false">
      <c r="A9" s="59"/>
      <c r="B9" s="59"/>
      <c r="C9" s="59"/>
      <c r="D9" s="40" t="s">
        <v>69</v>
      </c>
      <c r="E9" s="40" t="s">
        <v>70</v>
      </c>
      <c r="F9" s="40" t="s">
        <v>69</v>
      </c>
      <c r="G9" s="40" t="s">
        <v>70</v>
      </c>
      <c r="H9" s="40" t="s">
        <v>69</v>
      </c>
      <c r="I9" s="40" t="s">
        <v>70</v>
      </c>
      <c r="J9" s="40" t="s">
        <v>69</v>
      </c>
      <c r="K9" s="51" t="s">
        <v>70</v>
      </c>
      <c r="L9" s="40" t="s">
        <v>69</v>
      </c>
      <c r="M9" s="40" t="s">
        <v>70</v>
      </c>
      <c r="N9" s="40" t="s">
        <v>69</v>
      </c>
      <c r="O9" s="40" t="s">
        <v>70</v>
      </c>
      <c r="P9" s="40" t="s">
        <v>69</v>
      </c>
      <c r="Q9" s="40" t="s">
        <v>70</v>
      </c>
      <c r="R9" s="40" t="s">
        <v>71</v>
      </c>
      <c r="S9" s="51" t="s">
        <v>72</v>
      </c>
    </row>
    <row r="10" s="58" customFormat="true" ht="17.1" hidden="false" customHeight="true" outlineLevel="0" collapsed="false">
      <c r="A10" s="63" t="s">
        <v>10</v>
      </c>
      <c r="B10" s="64" t="s">
        <v>73</v>
      </c>
      <c r="C10" s="65" t="n">
        <v>2010</v>
      </c>
      <c r="D10" s="66" t="n">
        <v>219</v>
      </c>
      <c r="E10" s="67" t="n">
        <v>1287647</v>
      </c>
      <c r="F10" s="68" t="n">
        <v>212</v>
      </c>
      <c r="G10" s="69" t="n">
        <v>1211633</v>
      </c>
      <c r="H10" s="70" t="n">
        <v>176</v>
      </c>
      <c r="I10" s="69" t="n">
        <v>1143261</v>
      </c>
      <c r="J10" s="68" t="n">
        <v>3</v>
      </c>
      <c r="K10" s="67" t="n">
        <v>864429</v>
      </c>
      <c r="L10" s="68" t="n">
        <v>173</v>
      </c>
      <c r="M10" s="67" t="n">
        <v>278832</v>
      </c>
      <c r="N10" s="68" t="n">
        <v>36</v>
      </c>
      <c r="O10" s="67" t="n">
        <v>68372</v>
      </c>
      <c r="P10" s="68" t="n">
        <v>4</v>
      </c>
      <c r="Q10" s="67" t="n">
        <v>73140</v>
      </c>
      <c r="R10" s="71" t="n">
        <v>5.84</v>
      </c>
      <c r="S10" s="71" t="n">
        <v>5.49</v>
      </c>
    </row>
    <row r="11" s="58" customFormat="true" ht="17.1" hidden="false" customHeight="true" outlineLevel="0" collapsed="false">
      <c r="B11" s="64" t="s">
        <v>74</v>
      </c>
      <c r="C11" s="65" t="n">
        <v>2011</v>
      </c>
      <c r="D11" s="66" t="n">
        <v>225</v>
      </c>
      <c r="E11" s="67" t="n">
        <v>1328147</v>
      </c>
      <c r="F11" s="68" t="n">
        <v>218</v>
      </c>
      <c r="G11" s="69" t="n">
        <v>1252133</v>
      </c>
      <c r="H11" s="70" t="n">
        <v>181</v>
      </c>
      <c r="I11" s="69" t="n">
        <v>1183431</v>
      </c>
      <c r="J11" s="68" t="n">
        <v>3</v>
      </c>
      <c r="K11" s="67" t="n">
        <v>903063</v>
      </c>
      <c r="L11" s="68" t="n">
        <v>178</v>
      </c>
      <c r="M11" s="67" t="n">
        <v>280366</v>
      </c>
      <c r="N11" s="68" t="n">
        <v>37</v>
      </c>
      <c r="O11" s="67" t="n">
        <v>68702</v>
      </c>
      <c r="P11" s="68" t="n">
        <v>4</v>
      </c>
      <c r="Q11" s="67" t="n">
        <v>73140</v>
      </c>
      <c r="R11" s="71" t="n">
        <v>5.98</v>
      </c>
      <c r="S11" s="71" t="n">
        <v>5.64</v>
      </c>
    </row>
    <row r="12" s="58" customFormat="true" ht="17.1" hidden="false" customHeight="true" outlineLevel="0" collapsed="false">
      <c r="B12" s="64" t="s">
        <v>75</v>
      </c>
      <c r="C12" s="65" t="n">
        <v>2012</v>
      </c>
      <c r="D12" s="66" t="n">
        <v>225</v>
      </c>
      <c r="E12" s="72" t="n">
        <v>1336368</v>
      </c>
      <c r="F12" s="68" t="n">
        <v>218</v>
      </c>
      <c r="G12" s="73" t="n">
        <v>1260354</v>
      </c>
      <c r="H12" s="70" t="n">
        <v>182</v>
      </c>
      <c r="I12" s="73" t="n">
        <v>1192552</v>
      </c>
      <c r="J12" s="68" t="n">
        <v>3</v>
      </c>
      <c r="K12" s="67" t="n">
        <v>912963</v>
      </c>
      <c r="L12" s="66" t="n">
        <v>179</v>
      </c>
      <c r="M12" s="74" t="n">
        <v>279589</v>
      </c>
      <c r="N12" s="68" t="n">
        <v>36</v>
      </c>
      <c r="O12" s="67" t="n">
        <v>67802</v>
      </c>
      <c r="P12" s="68" t="n">
        <v>4</v>
      </c>
      <c r="Q12" s="67" t="n">
        <v>73140</v>
      </c>
      <c r="R12" s="71" t="n">
        <v>6</v>
      </c>
      <c r="S12" s="71" t="n">
        <v>5.66</v>
      </c>
    </row>
    <row r="13" s="58" customFormat="true" ht="17.1" hidden="false" customHeight="true" outlineLevel="0" collapsed="false">
      <c r="B13" s="64" t="s">
        <v>76</v>
      </c>
      <c r="C13" s="65" t="n">
        <v>2013</v>
      </c>
      <c r="D13" s="66" t="n">
        <v>227</v>
      </c>
      <c r="E13" s="72" t="n">
        <v>1366947</v>
      </c>
      <c r="F13" s="68" t="n">
        <v>220</v>
      </c>
      <c r="G13" s="73" t="n">
        <v>1290934</v>
      </c>
      <c r="H13" s="70" t="n">
        <v>185</v>
      </c>
      <c r="I13" s="73" t="n">
        <v>1226294</v>
      </c>
      <c r="J13" s="68" t="n">
        <v>3</v>
      </c>
      <c r="K13" s="67" t="n">
        <v>943669</v>
      </c>
      <c r="L13" s="66" t="n">
        <v>182</v>
      </c>
      <c r="M13" s="74" t="n">
        <v>282625</v>
      </c>
      <c r="N13" s="68" t="n">
        <v>35</v>
      </c>
      <c r="O13" s="67" t="n">
        <v>65639</v>
      </c>
      <c r="P13" s="68" t="n">
        <v>4</v>
      </c>
      <c r="Q13" s="67" t="n">
        <v>73140</v>
      </c>
      <c r="R13" s="71" t="n">
        <v>6.12</v>
      </c>
      <c r="S13" s="71" t="n">
        <v>5.78</v>
      </c>
    </row>
    <row r="14" s="58" customFormat="true" ht="17.1" hidden="false" customHeight="true" outlineLevel="0" collapsed="false">
      <c r="A14" s="55"/>
      <c r="B14" s="75" t="s">
        <v>77</v>
      </c>
      <c r="C14" s="76" t="n">
        <v>2014</v>
      </c>
      <c r="D14" s="77" t="n">
        <v>227</v>
      </c>
      <c r="E14" s="78" t="n">
        <v>1366173</v>
      </c>
      <c r="F14" s="79" t="n">
        <v>220</v>
      </c>
      <c r="G14" s="80" t="n">
        <v>1290160</v>
      </c>
      <c r="H14" s="55" t="n">
        <v>194</v>
      </c>
      <c r="I14" s="80" t="n">
        <v>1228858</v>
      </c>
      <c r="J14" s="79" t="n">
        <v>3</v>
      </c>
      <c r="K14" s="81" t="n">
        <v>943669</v>
      </c>
      <c r="L14" s="77" t="n">
        <v>191</v>
      </c>
      <c r="M14" s="82" t="n">
        <v>285189</v>
      </c>
      <c r="N14" s="79" t="n">
        <v>26</v>
      </c>
      <c r="O14" s="81" t="n">
        <v>61301</v>
      </c>
      <c r="P14" s="79" t="n">
        <v>4</v>
      </c>
      <c r="Q14" s="81" t="n">
        <v>73140</v>
      </c>
      <c r="R14" s="83" t="n">
        <v>6.1</v>
      </c>
      <c r="S14" s="83" t="n">
        <v>5.76</v>
      </c>
    </row>
    <row r="15" s="58" customFormat="true" ht="15" hidden="false" customHeight="true" outlineLevel="0" collapsed="false">
      <c r="A15" s="84" t="s">
        <v>78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1"/>
      <c r="M15" s="1"/>
      <c r="N15" s="1"/>
      <c r="O15" s="1"/>
      <c r="P15" s="1"/>
      <c r="Q15" s="1"/>
      <c r="R15" s="1"/>
      <c r="S15" s="1"/>
    </row>
    <row r="16" s="58" customFormat="true" ht="15" hidden="false" customHeight="true" outlineLevel="0" collapsed="false">
      <c r="A16" s="85" t="s">
        <v>79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</row>
    <row r="17" s="58" customFormat="true" ht="15" hidden="false" customHeight="true" outlineLevel="0" collapsed="false">
      <c r="A17" s="85" t="s">
        <v>80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1"/>
      <c r="M17" s="1"/>
      <c r="N17" s="1"/>
      <c r="O17" s="1"/>
      <c r="P17" s="1"/>
      <c r="Q17" s="1"/>
      <c r="R17" s="1"/>
      <c r="S17" s="1"/>
    </row>
    <row r="18" s="58" customFormat="true" ht="15" hidden="false" customHeight="true" outlineLevel="0" collapsed="false">
      <c r="A18" s="85" t="s">
        <v>81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1"/>
      <c r="M18" s="1"/>
      <c r="N18" s="1"/>
      <c r="O18" s="1"/>
      <c r="P18" s="1"/>
      <c r="Q18" s="1"/>
      <c r="R18" s="1"/>
      <c r="S18" s="1"/>
    </row>
    <row r="19" customFormat="false" ht="17.25" hidden="false" customHeight="true" outlineLevel="0" collapsed="false">
      <c r="A19" s="86" t="s">
        <v>82</v>
      </c>
      <c r="C19" s="2"/>
      <c r="D19" s="2"/>
      <c r="E19" s="2"/>
      <c r="F19" s="2"/>
      <c r="G19" s="2"/>
      <c r="H19" s="2"/>
      <c r="I19" s="2"/>
      <c r="J19" s="2"/>
      <c r="K19" s="2"/>
    </row>
  </sheetData>
  <mergeCells count="21">
    <mergeCell ref="A4:S4"/>
    <mergeCell ref="A6:E6"/>
    <mergeCell ref="J6:K6"/>
    <mergeCell ref="R6:S6"/>
    <mergeCell ref="A7:C9"/>
    <mergeCell ref="D7:E8"/>
    <mergeCell ref="F7:G8"/>
    <mergeCell ref="H7:K7"/>
    <mergeCell ref="L7:M7"/>
    <mergeCell ref="N7:O7"/>
    <mergeCell ref="P7:Q7"/>
    <mergeCell ref="R7:S8"/>
    <mergeCell ref="H8:I8"/>
    <mergeCell ref="J8:K8"/>
    <mergeCell ref="L8:M8"/>
    <mergeCell ref="N8:O8"/>
    <mergeCell ref="P8:Q8"/>
    <mergeCell ref="A15:K15"/>
    <mergeCell ref="A16:S16"/>
    <mergeCell ref="A17:K17"/>
    <mergeCell ref="A18:K18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9" min="4" style="1" width="13.62"/>
    <col collapsed="false" customWidth="true" hidden="false" outlineLevel="0" max="11" min="10" style="1" width="11.62"/>
    <col collapsed="false" customWidth="true" hidden="false" outlineLevel="0" max="12" min="12" style="1" width="12.49"/>
    <col collapsed="false" customWidth="false" hidden="false" outlineLevel="0" max="257" min="13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88" customFormat="true" ht="18" hidden="false" customHeight="true" outlineLevel="0" collapsed="false">
      <c r="A3" s="87" t="s">
        <v>83</v>
      </c>
      <c r="B3" s="87"/>
      <c r="C3" s="87"/>
      <c r="D3" s="87"/>
      <c r="E3" s="87"/>
      <c r="F3" s="87"/>
      <c r="G3" s="87"/>
      <c r="H3" s="87"/>
      <c r="I3" s="87"/>
    </row>
    <row r="4" customFormat="false" ht="18" hidden="false" customHeight="true" outlineLevel="0" collapsed="false">
      <c r="B4" s="89"/>
    </row>
    <row r="5" customFormat="false" ht="15.95" hidden="false" customHeight="true" outlineLevel="0" collapsed="false">
      <c r="B5" s="5"/>
      <c r="C5" s="17"/>
      <c r="D5" s="17"/>
      <c r="E5" s="17"/>
      <c r="F5" s="17"/>
      <c r="G5" s="17"/>
      <c r="H5" s="17"/>
      <c r="I5" s="17"/>
    </row>
    <row r="6" customFormat="false" ht="60" hidden="false" customHeight="true" outlineLevel="0" collapsed="false">
      <c r="A6" s="90" t="s">
        <v>84</v>
      </c>
      <c r="B6" s="90"/>
      <c r="C6" s="90"/>
      <c r="D6" s="91" t="s">
        <v>85</v>
      </c>
      <c r="E6" s="91"/>
      <c r="F6" s="91"/>
      <c r="G6" s="91"/>
      <c r="H6" s="91"/>
      <c r="I6" s="91"/>
    </row>
    <row r="7" customFormat="false" ht="60" hidden="false" customHeight="true" outlineLevel="0" collapsed="false">
      <c r="A7" s="90"/>
      <c r="B7" s="90"/>
      <c r="C7" s="90"/>
      <c r="D7" s="24" t="s">
        <v>86</v>
      </c>
      <c r="E7" s="24"/>
      <c r="F7" s="92" t="s">
        <v>87</v>
      </c>
      <c r="G7" s="92"/>
      <c r="H7" s="93" t="s">
        <v>88</v>
      </c>
      <c r="I7" s="93"/>
    </row>
    <row r="8" customFormat="false" ht="60" hidden="false" customHeight="true" outlineLevel="0" collapsed="false">
      <c r="A8" s="90"/>
      <c r="B8" s="90"/>
      <c r="C8" s="90"/>
      <c r="D8" s="24"/>
      <c r="E8" s="24"/>
      <c r="F8" s="94" t="s">
        <v>89</v>
      </c>
      <c r="G8" s="94"/>
      <c r="H8" s="95" t="s">
        <v>89</v>
      </c>
      <c r="I8" s="95"/>
    </row>
    <row r="9" customFormat="false" ht="60" hidden="false" customHeight="true" outlineLevel="0" collapsed="false">
      <c r="A9" s="96" t="s">
        <v>10</v>
      </c>
      <c r="B9" s="97" t="s">
        <v>90</v>
      </c>
      <c r="C9" s="98" t="n">
        <v>1994</v>
      </c>
      <c r="D9" s="99" t="n">
        <f aca="false">SUM(F9:H9)</f>
        <v>795625</v>
      </c>
      <c r="E9" s="99"/>
      <c r="F9" s="100" t="n">
        <v>489981</v>
      </c>
      <c r="G9" s="100"/>
      <c r="H9" s="101" t="n">
        <v>305644</v>
      </c>
      <c r="I9" s="101"/>
    </row>
    <row r="10" customFormat="false" ht="60" hidden="false" customHeight="true" outlineLevel="0" collapsed="false">
      <c r="A10" s="102"/>
      <c r="B10" s="97" t="s">
        <v>91</v>
      </c>
      <c r="C10" s="98" t="n">
        <v>1995</v>
      </c>
      <c r="D10" s="99" t="n">
        <f aca="false">SUM(F10:H10)</f>
        <v>878054</v>
      </c>
      <c r="E10" s="99"/>
      <c r="F10" s="100" t="n">
        <v>508147</v>
      </c>
      <c r="G10" s="100"/>
      <c r="H10" s="101" t="n">
        <v>369907</v>
      </c>
      <c r="I10" s="101"/>
    </row>
    <row r="11" customFormat="false" ht="60" hidden="false" customHeight="true" outlineLevel="0" collapsed="false">
      <c r="A11" s="102"/>
      <c r="B11" s="97" t="s">
        <v>92</v>
      </c>
      <c r="C11" s="98" t="n">
        <v>1996</v>
      </c>
      <c r="D11" s="99" t="n">
        <f aca="false">SUM(F11:H11)</f>
        <v>794930</v>
      </c>
      <c r="E11" s="99"/>
      <c r="F11" s="100" t="n">
        <v>448890</v>
      </c>
      <c r="G11" s="100"/>
      <c r="H11" s="101" t="n">
        <v>346040</v>
      </c>
      <c r="I11" s="101"/>
    </row>
    <row r="12" customFormat="false" ht="60" hidden="false" customHeight="true" outlineLevel="0" collapsed="false">
      <c r="A12" s="102"/>
      <c r="B12" s="97" t="s">
        <v>93</v>
      </c>
      <c r="C12" s="98" t="n">
        <v>1997</v>
      </c>
      <c r="D12" s="99" t="n">
        <f aca="false">SUM(F12:H12)</f>
        <v>774972</v>
      </c>
      <c r="E12" s="99"/>
      <c r="F12" s="100" t="n">
        <v>404181</v>
      </c>
      <c r="G12" s="100"/>
      <c r="H12" s="101" t="n">
        <v>370791</v>
      </c>
      <c r="I12" s="101"/>
    </row>
    <row r="13" customFormat="false" ht="120" hidden="false" customHeight="true" outlineLevel="0" collapsed="false">
      <c r="A13" s="103"/>
      <c r="B13" s="104" t="s">
        <v>94</v>
      </c>
      <c r="C13" s="105" t="n">
        <v>1998</v>
      </c>
      <c r="D13" s="106"/>
      <c r="E13" s="106"/>
      <c r="F13" s="106"/>
      <c r="G13" s="106"/>
      <c r="H13" s="107"/>
      <c r="I13" s="107"/>
    </row>
    <row r="14" customFormat="false" ht="15.95" hidden="false" customHeight="true" outlineLevel="0" collapsed="false"/>
    <row r="15" customFormat="false" ht="15.95" hidden="false" customHeight="true" outlineLevel="0" collapsed="false">
      <c r="D15" s="108"/>
      <c r="E15" s="108"/>
      <c r="F15" s="108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5.95" hidden="false" customHeight="true" outlineLevel="0" collapsed="false"/>
    <row r="19" customFormat="false" ht="18.2" hidden="false" customHeight="true" outlineLevel="0" collapsed="false"/>
    <row r="20" customFormat="false" ht="18.2" hidden="false" customHeight="true" outlineLevel="0" collapsed="false"/>
    <row r="21" customFormat="false" ht="18.2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2" hidden="false" customHeight="true" outlineLevel="0" collapsed="false"/>
    <row r="28" customFormat="false" ht="18.2" hidden="false" customHeight="true" outlineLevel="0" collapsed="false"/>
    <row r="29" customFormat="false" ht="18.2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95" hidden="false" customHeight="true" outlineLevel="0" collapsed="false"/>
    <row r="42" customFormat="false" ht="18.2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  <row r="48" customFormat="false" ht="18.6" hidden="false" customHeight="true" outlineLevel="0" collapsed="false"/>
    <row r="49" customFormat="false" ht="18.6" hidden="false" customHeight="true" outlineLevel="0" collapsed="false"/>
  </sheetData>
  <mergeCells count="23">
    <mergeCell ref="A3:I3"/>
    <mergeCell ref="A6:C8"/>
    <mergeCell ref="D6:I6"/>
    <mergeCell ref="D7:E8"/>
    <mergeCell ref="F7:G7"/>
    <mergeCell ref="H7:I7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</mergeCells>
  <printOptions headings="false" gridLines="false" gridLinesSet="true" horizontalCentered="false" verticalCentered="false"/>
  <pageMargins left="0.679861111111111" right="0.590277777777778" top="0.984027777777778" bottom="0.7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38:54Z</dcterms:created>
  <dc:creator>行政資料係</dc:creator>
  <dc:description/>
  <dc:language>en-US</dc:language>
  <cp:lastModifiedBy>調布市役所</cp:lastModifiedBy>
  <cp:lastPrinted>2016-03-09T00:34:03Z</cp:lastPrinted>
  <dcterms:modified xsi:type="dcterms:W3CDTF">2016-03-11T01:26:57Z</dcterms:modified>
  <cp:revision>0</cp:revision>
  <dc:subject/>
  <dc:title>統計書</dc:title>
</cp:coreProperties>
</file>