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８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８!$A$1:$M$19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r>
      <rPr>
        <sz val="16"/>
        <rFont val="標準ゴシック"/>
        <family val="3"/>
        <charset val="128"/>
      </rPr>
      <t xml:space="preserve">148</t>
    </r>
    <r>
      <rPr>
        <sz val="16"/>
        <rFont val="Noto Sans"/>
        <family val="2"/>
      </rPr>
      <t xml:space="preserve">　ごみ収集人口及び収集（処理）量</t>
    </r>
  </si>
  <si>
    <t xml:space="preserve">（単位　トン）</t>
  </si>
  <si>
    <t xml:space="preserve">年　　　度</t>
  </si>
  <si>
    <t xml:space="preserve">収集人口</t>
  </si>
  <si>
    <t xml:space="preserve">収      集      量</t>
  </si>
  <si>
    <t xml:space="preserve">処          分          量</t>
  </si>
  <si>
    <t xml:space="preserve">1)</t>
  </si>
  <si>
    <t xml:space="preserve">計</t>
  </si>
  <si>
    <t xml:space="preserve">可燃ごみ</t>
  </si>
  <si>
    <t xml:space="preserve">不燃ごみ</t>
  </si>
  <si>
    <t xml:space="preserve">資源物</t>
  </si>
  <si>
    <t xml:space="preserve">焼　却</t>
  </si>
  <si>
    <t xml:space="preserve">埋　立</t>
  </si>
  <si>
    <t xml:space="preserve">資源化</t>
  </si>
  <si>
    <t xml:space="preserve">その他</t>
  </si>
  <si>
    <t xml:space="preserve">平成</t>
  </si>
  <si>
    <t xml:space="preserve">12</t>
  </si>
  <si>
    <t xml:space="preserve">17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26</t>
  </si>
  <si>
    <t xml:space="preserve">資料　環境部ごみ対策課 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  10</t>
    </r>
    <r>
      <rPr>
        <sz val="11"/>
        <rFont val="Noto Sans"/>
        <family val="2"/>
      </rPr>
      <t xml:space="preserve">月１日現在</t>
    </r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color rgb="FF000000"/>
      <name val="標準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87"/>
    <col collapsed="false" customWidth="true" hidden="false" outlineLevel="0" max="3" min="3" style="1" width="5.75"/>
    <col collapsed="false" customWidth="true" hidden="false" outlineLevel="0" max="13" min="4" style="1" width="9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/>
    </row>
    <row r="6" s="7" customFormat="true" ht="1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6" hidden="false" customHeight="true" outlineLevel="0" collapsed="false">
      <c r="A7" s="8" t="s">
        <v>2</v>
      </c>
      <c r="B7" s="8"/>
      <c r="C7" s="8"/>
      <c r="D7" s="9" t="s">
        <v>3</v>
      </c>
      <c r="E7" s="10" t="s">
        <v>4</v>
      </c>
      <c r="F7" s="10"/>
      <c r="G7" s="10"/>
      <c r="H7" s="10"/>
      <c r="I7" s="11" t="s">
        <v>5</v>
      </c>
      <c r="J7" s="11"/>
      <c r="K7" s="11"/>
      <c r="L7" s="11"/>
      <c r="M7" s="11"/>
    </row>
    <row r="8" s="7" customFormat="true" ht="18.6" hidden="false" customHeight="true" outlineLevel="0" collapsed="false">
      <c r="A8" s="8"/>
      <c r="B8" s="8"/>
      <c r="C8" s="8"/>
      <c r="D8" s="12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7</v>
      </c>
      <c r="J8" s="13" t="s">
        <v>11</v>
      </c>
      <c r="K8" s="13" t="s">
        <v>12</v>
      </c>
      <c r="L8" s="13" t="s">
        <v>13</v>
      </c>
      <c r="M8" s="14" t="s">
        <v>14</v>
      </c>
    </row>
    <row r="9" s="7" customFormat="true" ht="18.95" hidden="false" customHeight="true" outlineLevel="0" collapsed="false">
      <c r="A9" s="15" t="s">
        <v>15</v>
      </c>
      <c r="B9" s="16" t="s">
        <v>16</v>
      </c>
      <c r="C9" s="17" t="n">
        <v>2000</v>
      </c>
      <c r="D9" s="18" t="n">
        <v>201365</v>
      </c>
      <c r="E9" s="18" t="n">
        <v>67989</v>
      </c>
      <c r="F9" s="18" t="n">
        <v>45630</v>
      </c>
      <c r="G9" s="18" t="n">
        <v>8542</v>
      </c>
      <c r="H9" s="19" t="n">
        <v>13817</v>
      </c>
      <c r="I9" s="18" t="n">
        <v>67989</v>
      </c>
      <c r="J9" s="18" t="n">
        <v>47137</v>
      </c>
      <c r="K9" s="18" t="n">
        <v>2656</v>
      </c>
      <c r="L9" s="18" t="n">
        <v>18110</v>
      </c>
      <c r="M9" s="20" t="n">
        <v>86</v>
      </c>
    </row>
    <row r="10" s="7" customFormat="true" ht="18.95" hidden="false" customHeight="true" outlineLevel="0" collapsed="false">
      <c r="A10" s="15"/>
      <c r="B10" s="16" t="s">
        <v>17</v>
      </c>
      <c r="C10" s="17" t="n">
        <v>2005</v>
      </c>
      <c r="D10" s="18" t="n">
        <v>212823</v>
      </c>
      <c r="E10" s="18" t="n">
        <v>66206</v>
      </c>
      <c r="F10" s="18" t="n">
        <v>38782</v>
      </c>
      <c r="G10" s="18" t="n">
        <v>4903</v>
      </c>
      <c r="H10" s="18" t="n">
        <v>22521</v>
      </c>
      <c r="I10" s="18" t="n">
        <v>66206</v>
      </c>
      <c r="J10" s="18" t="n">
        <v>40143</v>
      </c>
      <c r="K10" s="18" t="n">
        <v>53</v>
      </c>
      <c r="L10" s="18" t="n">
        <v>25911</v>
      </c>
      <c r="M10" s="20" t="n">
        <v>99</v>
      </c>
    </row>
    <row r="11" s="7" customFormat="true" ht="18.95" hidden="false" customHeight="tru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20"/>
    </row>
    <row r="12" s="7" customFormat="true" ht="18.95" hidden="false" customHeight="true" outlineLevel="0" collapsed="false">
      <c r="B12" s="21" t="s">
        <v>18</v>
      </c>
      <c r="C12" s="17" t="n">
        <v>2010</v>
      </c>
      <c r="D12" s="22" t="n">
        <v>221441</v>
      </c>
      <c r="E12" s="23" t="n">
        <v>55686</v>
      </c>
      <c r="F12" s="23" t="n">
        <v>31429</v>
      </c>
      <c r="G12" s="23" t="n">
        <v>4350</v>
      </c>
      <c r="H12" s="23" t="n">
        <v>19907</v>
      </c>
      <c r="I12" s="23" t="n">
        <v>55686</v>
      </c>
      <c r="J12" s="23" t="n">
        <v>32298</v>
      </c>
      <c r="K12" s="24" t="n">
        <v>0</v>
      </c>
      <c r="L12" s="23" t="n">
        <v>23303</v>
      </c>
      <c r="M12" s="25" t="n">
        <v>84</v>
      </c>
    </row>
    <row r="13" s="7" customFormat="true" ht="18.95" hidden="false" customHeight="true" outlineLevel="0" collapsed="false">
      <c r="B13" s="21" t="s">
        <v>19</v>
      </c>
      <c r="C13" s="17" t="n">
        <v>2011</v>
      </c>
      <c r="D13" s="22" t="n">
        <v>222187</v>
      </c>
      <c r="E13" s="23" t="n">
        <v>55673</v>
      </c>
      <c r="F13" s="23" t="n">
        <v>31485</v>
      </c>
      <c r="G13" s="23" t="n">
        <v>4547</v>
      </c>
      <c r="H13" s="23" t="n">
        <v>19641</v>
      </c>
      <c r="I13" s="23" t="n">
        <v>55673</v>
      </c>
      <c r="J13" s="23" t="n">
        <v>32353</v>
      </c>
      <c r="K13" s="26" t="s">
        <v>20</v>
      </c>
      <c r="L13" s="23" t="n">
        <v>23237</v>
      </c>
      <c r="M13" s="25" t="n">
        <v>83</v>
      </c>
    </row>
    <row r="14" s="7" customFormat="true" ht="18.95" hidden="false" customHeight="true" outlineLevel="0" collapsed="false">
      <c r="B14" s="21" t="s">
        <v>21</v>
      </c>
      <c r="C14" s="17" t="n">
        <v>2012</v>
      </c>
      <c r="D14" s="27" t="n">
        <v>222905</v>
      </c>
      <c r="E14" s="18" t="n">
        <v>55659</v>
      </c>
      <c r="F14" s="18" t="n">
        <v>31560</v>
      </c>
      <c r="G14" s="18" t="n">
        <v>4323</v>
      </c>
      <c r="H14" s="18" t="n">
        <v>19776</v>
      </c>
      <c r="I14" s="18" t="n">
        <v>55659</v>
      </c>
      <c r="J14" s="18" t="n">
        <v>33597</v>
      </c>
      <c r="K14" s="26" t="n">
        <v>0</v>
      </c>
      <c r="L14" s="18" t="n">
        <v>21986</v>
      </c>
      <c r="M14" s="18" t="n">
        <v>77</v>
      </c>
    </row>
    <row r="15" s="7" customFormat="true" ht="18.95" hidden="false" customHeight="true" outlineLevel="0" collapsed="false">
      <c r="B15" s="21" t="s">
        <v>22</v>
      </c>
      <c r="C15" s="17" t="n">
        <v>2013</v>
      </c>
      <c r="D15" s="18" t="n">
        <v>224026</v>
      </c>
      <c r="E15" s="18" t="n">
        <v>56598</v>
      </c>
      <c r="F15" s="18" t="n">
        <v>32802</v>
      </c>
      <c r="G15" s="18" t="n">
        <v>3956</v>
      </c>
      <c r="H15" s="18" t="n">
        <v>19839</v>
      </c>
      <c r="I15" s="18" t="n">
        <v>56042</v>
      </c>
      <c r="J15" s="18" t="n">
        <v>36546</v>
      </c>
      <c r="K15" s="26" t="s">
        <v>20</v>
      </c>
      <c r="L15" s="18" t="n">
        <v>19496</v>
      </c>
      <c r="M15" s="18" t="n">
        <v>556</v>
      </c>
    </row>
    <row r="16" s="7" customFormat="true" ht="18.95" hidden="false" customHeight="true" outlineLevel="0" collapsed="false">
      <c r="A16" s="6"/>
      <c r="B16" s="21" t="s">
        <v>23</v>
      </c>
      <c r="C16" s="17" t="n">
        <v>2014</v>
      </c>
      <c r="D16" s="18" t="n">
        <v>224283</v>
      </c>
      <c r="E16" s="18" t="n">
        <v>56346</v>
      </c>
      <c r="F16" s="18" t="n">
        <v>32934</v>
      </c>
      <c r="G16" s="18" t="n">
        <v>3899</v>
      </c>
      <c r="H16" s="18" t="n">
        <v>19513</v>
      </c>
      <c r="I16" s="18" t="n">
        <v>56346</v>
      </c>
      <c r="J16" s="18" t="n">
        <v>36905</v>
      </c>
      <c r="K16" s="26" t="s">
        <v>20</v>
      </c>
      <c r="L16" s="18" t="n">
        <v>18448</v>
      </c>
      <c r="M16" s="18" t="n">
        <v>993</v>
      </c>
    </row>
    <row r="17" s="7" customFormat="true" ht="15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7" customFormat="true" ht="1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7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7.25" hidden="false" customHeight="tru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7">
    <mergeCell ref="A4:M4"/>
    <mergeCell ref="A6:C6"/>
    <mergeCell ref="A7:C8"/>
    <mergeCell ref="E7:H7"/>
    <mergeCell ref="I7:M7"/>
    <mergeCell ref="A17:M17"/>
    <mergeCell ref="A18:M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2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" hidden="false" customHeight="true" outlineLevel="0" collapsed="false">
      <c r="C5" s="31"/>
      <c r="D5" s="31"/>
      <c r="E5" s="31"/>
      <c r="F5" s="31"/>
      <c r="G5" s="31"/>
      <c r="H5" s="31"/>
      <c r="I5" s="31"/>
      <c r="J5" s="31"/>
    </row>
    <row r="6" customFormat="false" ht="15.95" hidden="false" customHeight="true" outlineLevel="0" collapsed="false">
      <c r="C6" s="32"/>
      <c r="D6" s="32"/>
      <c r="E6" s="33"/>
      <c r="F6" s="33"/>
      <c r="G6" s="33"/>
      <c r="H6" s="33"/>
      <c r="I6" s="33"/>
      <c r="J6" s="33"/>
    </row>
    <row r="7" customFormat="false" ht="17.25" hidden="false" customHeight="true" outlineLevel="0" collapsed="false">
      <c r="A7" s="34" t="s">
        <v>27</v>
      </c>
      <c r="B7" s="34"/>
      <c r="C7" s="34"/>
      <c r="D7" s="34"/>
      <c r="E7" s="35" t="s">
        <v>28</v>
      </c>
      <c r="F7" s="35" t="s">
        <v>29</v>
      </c>
      <c r="G7" s="9" t="s">
        <v>30</v>
      </c>
      <c r="H7" s="35" t="s">
        <v>31</v>
      </c>
      <c r="I7" s="35" t="s">
        <v>32</v>
      </c>
      <c r="J7" s="36" t="s">
        <v>33</v>
      </c>
    </row>
    <row r="8" customFormat="false" ht="17.25" hidden="false" customHeight="true" outlineLevel="0" collapsed="false">
      <c r="A8" s="37" t="s">
        <v>34</v>
      </c>
      <c r="B8" s="37"/>
      <c r="C8" s="37"/>
      <c r="D8" s="37"/>
      <c r="E8" s="38" t="s">
        <v>35</v>
      </c>
      <c r="F8" s="38" t="s">
        <v>36</v>
      </c>
      <c r="G8" s="38" t="s">
        <v>37</v>
      </c>
      <c r="H8" s="38" t="s">
        <v>38</v>
      </c>
      <c r="I8" s="38" t="s">
        <v>39</v>
      </c>
      <c r="J8" s="39" t="s">
        <v>40</v>
      </c>
    </row>
    <row r="9" customFormat="false" ht="18.95" hidden="false" customHeight="true" outlineLevel="0" collapsed="false">
      <c r="A9" s="40" t="s">
        <v>41</v>
      </c>
      <c r="B9" s="40"/>
      <c r="C9" s="40"/>
      <c r="D9" s="40"/>
      <c r="E9" s="38" t="s">
        <v>42</v>
      </c>
      <c r="F9" s="38" t="s">
        <v>43</v>
      </c>
      <c r="G9" s="38" t="s">
        <v>44</v>
      </c>
      <c r="H9" s="38" t="s">
        <v>45</v>
      </c>
      <c r="I9" s="41" t="s">
        <v>46</v>
      </c>
      <c r="J9" s="39" t="s">
        <v>45</v>
      </c>
    </row>
    <row r="10" customFormat="false" ht="17.25" hidden="false" customHeight="true" outlineLevel="0" collapsed="false">
      <c r="A10" s="42" t="s">
        <v>47</v>
      </c>
      <c r="B10" s="42"/>
      <c r="C10" s="43" t="s">
        <v>48</v>
      </c>
      <c r="D10" s="44" t="n">
        <v>1980</v>
      </c>
      <c r="E10" s="1" t="n">
        <v>0.016</v>
      </c>
      <c r="F10" s="45" t="n">
        <v>0.9</v>
      </c>
      <c r="G10" s="46" t="n">
        <v>0.041</v>
      </c>
      <c r="H10" s="46" t="n">
        <v>0.025</v>
      </c>
      <c r="I10" s="46" t="n">
        <v>0.019</v>
      </c>
      <c r="J10" s="46" t="n">
        <v>0.029</v>
      </c>
    </row>
    <row r="11" customFormat="false" ht="17.25" hidden="false" customHeight="true" outlineLevel="0" collapsed="false">
      <c r="C11" s="43" t="s">
        <v>49</v>
      </c>
      <c r="D11" s="44" t="n">
        <v>1985</v>
      </c>
      <c r="E11" s="1" t="n">
        <v>0.006</v>
      </c>
      <c r="F11" s="45" t="n">
        <v>1</v>
      </c>
      <c r="G11" s="46" t="n">
        <v>0.049</v>
      </c>
      <c r="H11" s="46" t="n">
        <v>0.027</v>
      </c>
      <c r="I11" s="46" t="n">
        <v>0.031</v>
      </c>
      <c r="J11" s="46" t="n">
        <v>0.023</v>
      </c>
    </row>
    <row r="12" customFormat="false" ht="17.25" hidden="false" customHeight="true" outlineLevel="0" collapsed="false">
      <c r="A12" s="42" t="s">
        <v>15</v>
      </c>
      <c r="B12" s="42"/>
      <c r="C12" s="43" t="s">
        <v>50</v>
      </c>
      <c r="D12" s="44" t="n">
        <v>1990</v>
      </c>
      <c r="E12" s="1" t="n">
        <v>0.007</v>
      </c>
      <c r="F12" s="45" t="n">
        <v>0.9</v>
      </c>
      <c r="G12" s="46" t="n">
        <v>0.052</v>
      </c>
      <c r="H12" s="46" t="n">
        <v>0.027</v>
      </c>
      <c r="I12" s="46" t="n">
        <v>0.029</v>
      </c>
      <c r="J12" s="46" t="n">
        <v>0.019</v>
      </c>
    </row>
    <row r="13" customFormat="false" ht="17.25" hidden="false" customHeight="true" outlineLevel="0" collapsed="false">
      <c r="C13" s="43"/>
      <c r="D13" s="44"/>
      <c r="F13" s="45"/>
      <c r="G13" s="46"/>
      <c r="H13" s="46"/>
      <c r="I13" s="46"/>
      <c r="J13" s="46"/>
    </row>
    <row r="14" customFormat="false" ht="17.25" hidden="false" customHeight="true" outlineLevel="0" collapsed="false">
      <c r="C14" s="43" t="s">
        <v>51</v>
      </c>
      <c r="D14" s="44" t="n">
        <v>1995</v>
      </c>
      <c r="E14" s="47" t="s">
        <v>52</v>
      </c>
      <c r="F14" s="45" t="n">
        <v>0.8</v>
      </c>
      <c r="G14" s="46" t="n">
        <v>0.048</v>
      </c>
      <c r="H14" s="46" t="n">
        <v>0.028</v>
      </c>
      <c r="I14" s="46" t="n">
        <v>0.026</v>
      </c>
      <c r="J14" s="46" t="n">
        <v>0.026</v>
      </c>
    </row>
    <row r="15" customFormat="false" ht="17.25" hidden="false" customHeight="true" outlineLevel="0" collapsed="false">
      <c r="C15" s="43" t="s">
        <v>53</v>
      </c>
      <c r="D15" s="44" t="n">
        <v>1996</v>
      </c>
      <c r="E15" s="47" t="s">
        <v>52</v>
      </c>
      <c r="F15" s="45" t="n">
        <v>0.8</v>
      </c>
      <c r="G15" s="46" t="n">
        <v>0.045</v>
      </c>
      <c r="H15" s="46" t="n">
        <v>0.027</v>
      </c>
      <c r="I15" s="46" t="n">
        <v>0.023</v>
      </c>
      <c r="J15" s="46" t="n">
        <v>0.021</v>
      </c>
    </row>
    <row r="16" customFormat="false" ht="17.25" hidden="false" customHeight="true" outlineLevel="0" collapsed="false">
      <c r="C16" s="48" t="s">
        <v>54</v>
      </c>
      <c r="D16" s="44" t="n">
        <v>1997</v>
      </c>
      <c r="E16" s="47" t="s">
        <v>52</v>
      </c>
      <c r="F16" s="47" t="s">
        <v>52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8" t="s">
        <v>55</v>
      </c>
      <c r="D17" s="44" t="n">
        <v>1998</v>
      </c>
      <c r="E17" s="47" t="s">
        <v>52</v>
      </c>
      <c r="F17" s="47" t="s">
        <v>52</v>
      </c>
      <c r="G17" s="1" t="n">
        <v>0.054</v>
      </c>
      <c r="H17" s="46" t="n">
        <v>0.0249166666666667</v>
      </c>
      <c r="I17" s="46" t="n">
        <v>0.0241666666666667</v>
      </c>
      <c r="J17" s="46" t="n">
        <v>0.0463333333333333</v>
      </c>
    </row>
    <row r="18" customFormat="false" ht="17.25" hidden="false" customHeight="true" outlineLevel="0" collapsed="false">
      <c r="C18" s="48" t="s">
        <v>56</v>
      </c>
      <c r="D18" s="44" t="n">
        <v>1999</v>
      </c>
      <c r="E18" s="49" t="s">
        <v>52</v>
      </c>
      <c r="F18" s="49" t="s">
        <v>52</v>
      </c>
      <c r="G18" s="50" t="n">
        <f aca="false">AVERAGE(G20:G31)</f>
        <v>0.0348333333333333</v>
      </c>
      <c r="H18" s="50" t="n">
        <f aca="false">AVERAGE(H20:H31)</f>
        <v>0.0256666666666667</v>
      </c>
      <c r="I18" s="50" t="n">
        <f aca="false">AVERAGE(I20:I31)</f>
        <v>0.0176666666666667</v>
      </c>
      <c r="J18" s="50" t="n">
        <f aca="false">AVERAGE(J20:J31)</f>
        <v>0.04775</v>
      </c>
    </row>
    <row r="19" customFormat="false" ht="17.25" hidden="false" customHeight="true" outlineLevel="0" collapsed="false">
      <c r="C19" s="47"/>
      <c r="D19" s="44"/>
      <c r="E19" s="47"/>
      <c r="F19" s="45"/>
      <c r="G19" s="46"/>
      <c r="H19" s="46"/>
      <c r="I19" s="46"/>
      <c r="J19" s="46"/>
    </row>
    <row r="20" customFormat="false" ht="17.25" hidden="false" customHeight="true" outlineLevel="0" collapsed="false">
      <c r="C20" s="47"/>
      <c r="D20" s="51" t="s">
        <v>57</v>
      </c>
      <c r="E20" s="49"/>
      <c r="F20" s="49"/>
      <c r="G20" s="50" t="n">
        <v>0.033</v>
      </c>
      <c r="H20" s="50" t="n">
        <v>0.025</v>
      </c>
      <c r="I20" s="50" t="n">
        <v>0.008</v>
      </c>
      <c r="J20" s="50" t="n">
        <v>0.06</v>
      </c>
    </row>
    <row r="21" customFormat="false" ht="17.25" hidden="false" customHeight="true" outlineLevel="0" collapsed="false">
      <c r="C21" s="47"/>
      <c r="D21" s="51" t="s">
        <v>58</v>
      </c>
      <c r="E21" s="49"/>
      <c r="F21" s="49"/>
      <c r="G21" s="50" t="n">
        <v>0.035</v>
      </c>
      <c r="H21" s="50" t="n">
        <v>0.026</v>
      </c>
      <c r="I21" s="50" t="n">
        <v>0.005</v>
      </c>
      <c r="J21" s="50" t="n">
        <v>0.078</v>
      </c>
    </row>
    <row r="22" customFormat="false" ht="17.25" hidden="false" customHeight="true" outlineLevel="0" collapsed="false">
      <c r="C22" s="47"/>
      <c r="D22" s="51" t="s">
        <v>59</v>
      </c>
      <c r="E22" s="49"/>
      <c r="F22" s="49"/>
      <c r="G22" s="50" t="n">
        <v>0.033</v>
      </c>
      <c r="H22" s="50" t="n">
        <v>0.023</v>
      </c>
      <c r="I22" s="50" t="n">
        <v>0.004</v>
      </c>
      <c r="J22" s="50" t="n">
        <v>0.064</v>
      </c>
    </row>
    <row r="23" customFormat="false" ht="17.25" hidden="false" customHeight="true" outlineLevel="0" collapsed="false">
      <c r="C23" s="47"/>
      <c r="D23" s="51" t="s">
        <v>60</v>
      </c>
      <c r="E23" s="49"/>
      <c r="F23" s="49"/>
      <c r="G23" s="50" t="n">
        <v>0.032</v>
      </c>
      <c r="H23" s="50" t="n">
        <v>0.016</v>
      </c>
      <c r="I23" s="50" t="n">
        <v>0.006</v>
      </c>
      <c r="J23" s="50" t="n">
        <v>0.048</v>
      </c>
    </row>
    <row r="24" customFormat="false" ht="17.25" hidden="false" customHeight="true" outlineLevel="0" collapsed="false">
      <c r="C24" s="47"/>
      <c r="D24" s="51" t="s">
        <v>61</v>
      </c>
      <c r="E24" s="49"/>
      <c r="F24" s="49"/>
      <c r="G24" s="50" t="n">
        <v>0.034</v>
      </c>
      <c r="H24" s="50" t="n">
        <v>0.015</v>
      </c>
      <c r="I24" s="50" t="n">
        <v>0.005</v>
      </c>
      <c r="J24" s="50" t="n">
        <v>0.051</v>
      </c>
    </row>
    <row r="25" customFormat="false" ht="17.25" hidden="false" customHeight="true" outlineLevel="0" collapsed="false">
      <c r="C25" s="47"/>
      <c r="D25" s="51" t="s">
        <v>62</v>
      </c>
      <c r="E25" s="49"/>
      <c r="F25" s="49"/>
      <c r="G25" s="50" t="n">
        <v>0.037</v>
      </c>
      <c r="H25" s="50" t="n">
        <v>0.021</v>
      </c>
      <c r="I25" s="50" t="n">
        <v>0.008</v>
      </c>
      <c r="J25" s="50" t="n">
        <v>0.051</v>
      </c>
    </row>
    <row r="26" customFormat="false" ht="17.25" hidden="false" customHeight="true" outlineLevel="0" collapsed="false">
      <c r="C26" s="47"/>
      <c r="D26" s="52" t="s">
        <v>63</v>
      </c>
      <c r="E26" s="49"/>
      <c r="F26" s="49"/>
      <c r="G26" s="50" t="n">
        <v>0.036</v>
      </c>
      <c r="H26" s="50" t="n">
        <v>0.027</v>
      </c>
      <c r="I26" s="50" t="n">
        <v>0.015</v>
      </c>
      <c r="J26" s="50" t="n">
        <v>0.047</v>
      </c>
    </row>
    <row r="27" customFormat="false" ht="17.25" hidden="false" customHeight="true" outlineLevel="0" collapsed="false">
      <c r="C27" s="47"/>
      <c r="D27" s="52" t="s">
        <v>64</v>
      </c>
      <c r="E27" s="49"/>
      <c r="F27" s="49"/>
      <c r="G27" s="50" t="n">
        <v>0.046</v>
      </c>
      <c r="H27" s="50" t="n">
        <v>0.032</v>
      </c>
      <c r="I27" s="50" t="n">
        <v>0.038</v>
      </c>
      <c r="J27" s="50" t="n">
        <v>0.029</v>
      </c>
    </row>
    <row r="28" customFormat="false" ht="17.25" hidden="false" customHeight="true" outlineLevel="0" collapsed="false">
      <c r="C28" s="47"/>
      <c r="D28" s="52" t="s">
        <v>65</v>
      </c>
      <c r="E28" s="49"/>
      <c r="F28" s="49"/>
      <c r="G28" s="50" t="n">
        <v>0.049</v>
      </c>
      <c r="H28" s="50" t="n">
        <v>0.036</v>
      </c>
      <c r="I28" s="50" t="n">
        <v>0.062</v>
      </c>
      <c r="J28" s="50" t="n">
        <v>0.027</v>
      </c>
    </row>
    <row r="29" customFormat="false" ht="17.25" hidden="false" customHeight="true" outlineLevel="0" collapsed="false">
      <c r="C29" s="47"/>
      <c r="D29" s="51" t="s">
        <v>66</v>
      </c>
      <c r="E29" s="49"/>
      <c r="F29" s="49"/>
      <c r="G29" s="50" t="n">
        <v>0.03</v>
      </c>
      <c r="H29" s="50" t="n">
        <v>0.029</v>
      </c>
      <c r="I29" s="50" t="n">
        <v>0.023</v>
      </c>
      <c r="J29" s="50" t="n">
        <v>0.03</v>
      </c>
    </row>
    <row r="30" customFormat="false" ht="17.25" hidden="false" customHeight="true" outlineLevel="0" collapsed="false">
      <c r="C30" s="47"/>
      <c r="D30" s="51" t="s">
        <v>67</v>
      </c>
      <c r="E30" s="49"/>
      <c r="F30" s="49"/>
      <c r="G30" s="50" t="n">
        <v>0.025</v>
      </c>
      <c r="H30" s="50" t="n">
        <v>0.029</v>
      </c>
      <c r="I30" s="50" t="n">
        <v>0.021</v>
      </c>
      <c r="J30" s="50" t="n">
        <v>0.04</v>
      </c>
    </row>
    <row r="31" customFormat="false" ht="17.25" hidden="false" customHeight="true" outlineLevel="0" collapsed="false">
      <c r="A31" s="33"/>
      <c r="B31" s="33"/>
      <c r="C31" s="53"/>
      <c r="D31" s="54" t="s">
        <v>68</v>
      </c>
      <c r="E31" s="55"/>
      <c r="F31" s="56"/>
      <c r="G31" s="57" t="n">
        <v>0.028</v>
      </c>
      <c r="H31" s="57" t="n">
        <v>0.029</v>
      </c>
      <c r="I31" s="57" t="n">
        <v>0.017</v>
      </c>
      <c r="J31" s="57" t="n">
        <v>0.048</v>
      </c>
    </row>
    <row r="32" customFormat="false" ht="17.25" hidden="false" customHeight="true" outlineLevel="0" collapsed="false">
      <c r="A32" s="58" t="s">
        <v>69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5.95" hidden="false" customHeight="true" outlineLevel="0" collapsed="false">
      <c r="A33" s="58" t="s">
        <v>70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5.95" hidden="false" customHeight="true" outlineLevel="0" collapsed="false">
      <c r="A34" s="58" t="s">
        <v>71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5.95" hidden="false" customHeight="true" outlineLevel="0" collapsed="false">
      <c r="A35" s="58" t="s">
        <v>72</v>
      </c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5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true" outlineLevel="0" collapsed="false">
      <c r="A38" s="30" t="s">
        <v>73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8" hidden="false" customHeight="true" outlineLevel="0" collapsed="false"/>
    <row r="40" customFormat="false" ht="15.95" hidden="false" customHeight="true" outlineLevel="0" collapsed="false">
      <c r="A40" s="58" t="s">
        <v>74</v>
      </c>
      <c r="B40" s="58"/>
      <c r="C40" s="58"/>
      <c r="D40" s="58"/>
      <c r="E40" s="58"/>
    </row>
    <row r="41" customFormat="false" ht="21" hidden="false" customHeight="true" outlineLevel="0" collapsed="false">
      <c r="A41" s="59" t="s">
        <v>75</v>
      </c>
      <c r="B41" s="59"/>
      <c r="C41" s="59"/>
      <c r="D41" s="59"/>
      <c r="E41" s="59"/>
      <c r="F41" s="59" t="s">
        <v>76</v>
      </c>
      <c r="G41" s="59" t="s">
        <v>77</v>
      </c>
      <c r="H41" s="59" t="s">
        <v>78</v>
      </c>
      <c r="I41" s="59" t="s">
        <v>79</v>
      </c>
      <c r="J41" s="60" t="s">
        <v>80</v>
      </c>
    </row>
    <row r="42" customFormat="false" ht="20.45" hidden="false" customHeight="true" outlineLevel="0" collapsed="false">
      <c r="A42" s="61" t="s">
        <v>81</v>
      </c>
      <c r="B42" s="61"/>
      <c r="C42" s="61"/>
      <c r="D42" s="61"/>
      <c r="E42" s="61"/>
      <c r="F42" s="62" t="s">
        <v>82</v>
      </c>
      <c r="G42" s="63" t="s">
        <v>83</v>
      </c>
      <c r="H42" s="63" t="s">
        <v>83</v>
      </c>
      <c r="I42" s="63" t="s">
        <v>84</v>
      </c>
      <c r="J42" s="63" t="s">
        <v>85</v>
      </c>
    </row>
    <row r="43" customFormat="false" ht="20.45" hidden="false" customHeight="true" outlineLevel="0" collapsed="false">
      <c r="B43" s="42" t="s">
        <v>86</v>
      </c>
      <c r="C43" s="42"/>
      <c r="D43" s="42"/>
      <c r="E43" s="64" t="s">
        <v>87</v>
      </c>
      <c r="F43" s="65"/>
      <c r="G43" s="63"/>
      <c r="H43" s="63"/>
      <c r="I43" s="63"/>
      <c r="J43" s="63"/>
    </row>
    <row r="44" customFormat="false" ht="20.45" hidden="false" customHeight="true" outlineLevel="0" collapsed="false">
      <c r="A44" s="42" t="s">
        <v>88</v>
      </c>
      <c r="B44" s="42"/>
      <c r="C44" s="42"/>
      <c r="D44" s="42"/>
      <c r="E44" s="42"/>
      <c r="F44" s="65" t="s">
        <v>89</v>
      </c>
      <c r="G44" s="63" t="s">
        <v>90</v>
      </c>
      <c r="H44" s="63" t="s">
        <v>91</v>
      </c>
      <c r="I44" s="63" t="s">
        <v>91</v>
      </c>
      <c r="J44" s="63" t="s">
        <v>90</v>
      </c>
    </row>
    <row r="45" customFormat="false" ht="20.45" hidden="false" customHeight="true" outlineLevel="0" collapsed="false">
      <c r="B45" s="42" t="s">
        <v>92</v>
      </c>
      <c r="C45" s="42"/>
      <c r="D45" s="42"/>
      <c r="E45" s="64" t="s">
        <v>93</v>
      </c>
      <c r="F45" s="65"/>
      <c r="G45" s="63"/>
      <c r="H45" s="63"/>
      <c r="I45" s="63"/>
      <c r="J45" s="63"/>
    </row>
    <row r="46" customFormat="false" ht="20.45" hidden="false" customHeight="true" outlineLevel="0" collapsed="false">
      <c r="A46" s="42" t="s">
        <v>94</v>
      </c>
      <c r="B46" s="42"/>
      <c r="C46" s="42"/>
      <c r="D46" s="42"/>
      <c r="E46" s="42"/>
      <c r="F46" s="65" t="s">
        <v>95</v>
      </c>
      <c r="G46" s="63" t="s">
        <v>96</v>
      </c>
      <c r="H46" s="63" t="s">
        <v>97</v>
      </c>
      <c r="I46" s="63" t="s">
        <v>98</v>
      </c>
      <c r="J46" s="63" t="s">
        <v>99</v>
      </c>
      <c r="K46" s="32"/>
    </row>
    <row r="47" customFormat="false" ht="20.45" hidden="false" customHeight="true" outlineLevel="0" collapsed="false">
      <c r="B47" s="42" t="s">
        <v>100</v>
      </c>
      <c r="C47" s="42"/>
      <c r="D47" s="42"/>
      <c r="E47" s="64" t="s">
        <v>101</v>
      </c>
      <c r="F47" s="65"/>
      <c r="G47" s="63"/>
      <c r="H47" s="63"/>
      <c r="I47" s="63"/>
      <c r="J47" s="63"/>
      <c r="K47" s="32"/>
    </row>
    <row r="48" customFormat="false" ht="20.45" hidden="false" customHeight="true" outlineLevel="0" collapsed="false">
      <c r="A48" s="42" t="s">
        <v>94</v>
      </c>
      <c r="B48" s="42"/>
      <c r="C48" s="42"/>
      <c r="D48" s="42"/>
      <c r="E48" s="42"/>
      <c r="F48" s="65" t="s">
        <v>102</v>
      </c>
      <c r="G48" s="63" t="s">
        <v>85</v>
      </c>
      <c r="H48" s="63" t="s">
        <v>85</v>
      </c>
      <c r="I48" s="63" t="s">
        <v>103</v>
      </c>
      <c r="J48" s="63" t="s">
        <v>104</v>
      </c>
    </row>
    <row r="49" customFormat="false" ht="20.45" hidden="false" customHeight="true" outlineLevel="0" collapsed="false">
      <c r="B49" s="42" t="s">
        <v>105</v>
      </c>
      <c r="C49" s="42"/>
      <c r="D49" s="42"/>
      <c r="E49" s="64" t="s">
        <v>106</v>
      </c>
      <c r="F49" s="65"/>
      <c r="G49" s="63"/>
      <c r="H49" s="63"/>
      <c r="I49" s="63"/>
      <c r="J49" s="63"/>
    </row>
    <row r="50" customFormat="false" ht="20.45" hidden="false" customHeight="true" outlineLevel="0" collapsed="false">
      <c r="A50" s="42" t="s">
        <v>107</v>
      </c>
      <c r="B50" s="42"/>
      <c r="C50" s="42"/>
      <c r="D50" s="42"/>
      <c r="E50" s="42"/>
      <c r="F50" s="65" t="s">
        <v>108</v>
      </c>
      <c r="G50" s="63" t="s">
        <v>109</v>
      </c>
      <c r="H50" s="63" t="s">
        <v>85</v>
      </c>
      <c r="I50" s="63" t="s">
        <v>96</v>
      </c>
      <c r="J50" s="63" t="s">
        <v>110</v>
      </c>
    </row>
    <row r="51" customFormat="false" ht="20.45" hidden="false" customHeight="true" outlineLevel="0" collapsed="false">
      <c r="A51" s="33"/>
      <c r="B51" s="66" t="s">
        <v>111</v>
      </c>
      <c r="C51" s="66"/>
      <c r="D51" s="66"/>
      <c r="E51" s="67" t="s">
        <v>112</v>
      </c>
      <c r="F51" s="68"/>
      <c r="G51" s="69"/>
      <c r="H51" s="69"/>
      <c r="I51" s="69"/>
      <c r="J51" s="69"/>
    </row>
    <row r="52" customFormat="false" ht="17.25" hidden="false" customHeight="true" outlineLevel="0" collapsed="false">
      <c r="A52" s="58" t="s">
        <v>113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7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7" customFormat="false" ht="17.25" hidden="false" customHeight="true" outlineLevel="0" collapsed="false">
      <c r="C57" s="70" t="s">
        <v>114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1" width="6.62"/>
    <col collapsed="false" customWidth="true" hidden="false" outlineLevel="0" max="3" min="3" style="71" width="8.62"/>
    <col collapsed="false" customWidth="true" hidden="false" outlineLevel="0" max="8" min="4" style="71" width="17.36"/>
    <col collapsed="false" customWidth="false" hidden="false" outlineLevel="0" max="257" min="9" style="7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115</v>
      </c>
      <c r="B4" s="30"/>
      <c r="C4" s="30"/>
      <c r="D4" s="30"/>
      <c r="E4" s="30"/>
      <c r="F4" s="30"/>
      <c r="G4" s="30"/>
      <c r="H4" s="30"/>
    </row>
    <row r="5" customFormat="false" ht="18" hidden="false" customHeight="true" outlineLevel="0" collapsed="false">
      <c r="B5" s="72"/>
    </row>
    <row r="6" customFormat="false" ht="15.95" hidden="false" customHeight="true" outlineLevel="0" collapsed="false">
      <c r="A6" s="73"/>
      <c r="B6" s="73"/>
      <c r="C6" s="73"/>
      <c r="D6" s="73"/>
      <c r="E6" s="74"/>
      <c r="F6" s="74"/>
      <c r="G6" s="74"/>
      <c r="H6" s="74"/>
    </row>
    <row r="7" customFormat="false" ht="21.95" hidden="false" customHeight="true" outlineLevel="0" collapsed="false">
      <c r="A7" s="34" t="s">
        <v>2</v>
      </c>
      <c r="B7" s="34"/>
      <c r="C7" s="34"/>
      <c r="D7" s="35" t="s">
        <v>116</v>
      </c>
      <c r="E7" s="35" t="s">
        <v>117</v>
      </c>
      <c r="F7" s="35" t="s">
        <v>118</v>
      </c>
      <c r="G7" s="35" t="s">
        <v>119</v>
      </c>
      <c r="H7" s="75" t="s">
        <v>120</v>
      </c>
      <c r="I7" s="76"/>
    </row>
    <row r="8" customFormat="false" ht="21.95" hidden="false" customHeight="true" outlineLevel="0" collapsed="false">
      <c r="A8" s="77"/>
      <c r="B8" s="77"/>
      <c r="C8" s="77"/>
      <c r="D8" s="35" t="s">
        <v>121</v>
      </c>
      <c r="E8" s="35"/>
      <c r="F8" s="35" t="s">
        <v>121</v>
      </c>
      <c r="G8" s="35"/>
      <c r="H8" s="75" t="s">
        <v>122</v>
      </c>
      <c r="I8" s="76"/>
    </row>
    <row r="9" customFormat="false" ht="21.95" hidden="false" customHeight="true" outlineLevel="0" collapsed="false">
      <c r="A9" s="78" t="s">
        <v>123</v>
      </c>
      <c r="B9" s="78"/>
      <c r="C9" s="78"/>
      <c r="D9" s="41" t="s">
        <v>124</v>
      </c>
      <c r="E9" s="41" t="s">
        <v>125</v>
      </c>
      <c r="F9" s="41" t="s">
        <v>126</v>
      </c>
      <c r="G9" s="41" t="s">
        <v>127</v>
      </c>
      <c r="H9" s="79" t="s">
        <v>128</v>
      </c>
      <c r="I9" s="76"/>
    </row>
    <row r="10" customFormat="false" ht="24" hidden="false" customHeight="true" outlineLevel="0" collapsed="false">
      <c r="A10" s="80"/>
      <c r="B10" s="80"/>
      <c r="C10" s="77"/>
      <c r="D10" s="81" t="s">
        <v>129</v>
      </c>
      <c r="E10" s="81" t="s">
        <v>129</v>
      </c>
      <c r="F10" s="81" t="s">
        <v>129</v>
      </c>
      <c r="G10" s="81" t="s">
        <v>129</v>
      </c>
      <c r="H10" s="81" t="s">
        <v>130</v>
      </c>
      <c r="I10" s="76"/>
    </row>
    <row r="11" customFormat="false" ht="32.45" hidden="false" customHeight="true" outlineLevel="0" collapsed="false">
      <c r="A11" s="82" t="s">
        <v>47</v>
      </c>
      <c r="B11" s="43" t="s">
        <v>48</v>
      </c>
      <c r="C11" s="44" t="n">
        <v>1980</v>
      </c>
      <c r="D11" s="45" t="n">
        <v>12</v>
      </c>
      <c r="E11" s="45" t="n">
        <v>7.3</v>
      </c>
      <c r="F11" s="45" t="n">
        <v>7.5</v>
      </c>
      <c r="G11" s="83" t="n">
        <v>18</v>
      </c>
      <c r="H11" s="45" t="n">
        <v>7.4</v>
      </c>
    </row>
    <row r="12" customFormat="false" ht="32.45" hidden="false" customHeight="true" outlineLevel="0" collapsed="false">
      <c r="A12" s="1"/>
      <c r="B12" s="43" t="s">
        <v>49</v>
      </c>
      <c r="C12" s="44" t="n">
        <v>1985</v>
      </c>
      <c r="D12" s="45" t="n">
        <v>7.5</v>
      </c>
      <c r="E12" s="45" t="n">
        <v>7.6</v>
      </c>
      <c r="F12" s="45" t="n">
        <v>7.6</v>
      </c>
      <c r="G12" s="83" t="n">
        <v>13</v>
      </c>
      <c r="H12" s="45" t="n">
        <v>7.6</v>
      </c>
    </row>
    <row r="13" customFormat="false" ht="32.45" hidden="false" customHeight="true" outlineLevel="0" collapsed="false">
      <c r="A13" s="82" t="s">
        <v>15</v>
      </c>
      <c r="B13" s="43" t="s">
        <v>50</v>
      </c>
      <c r="C13" s="44" t="n">
        <v>1990</v>
      </c>
      <c r="D13" s="45" t="n">
        <v>6.7</v>
      </c>
      <c r="E13" s="45" t="n">
        <v>8.2</v>
      </c>
      <c r="F13" s="45" t="n">
        <v>6.2</v>
      </c>
      <c r="G13" s="83" t="n">
        <v>14</v>
      </c>
      <c r="H13" s="45" t="n">
        <v>7.5</v>
      </c>
    </row>
    <row r="14" customFormat="false" ht="32.45" hidden="false" customHeight="true" outlineLevel="0" collapsed="false">
      <c r="A14" s="1"/>
      <c r="B14" s="43"/>
      <c r="C14" s="44"/>
      <c r="D14" s="45"/>
      <c r="E14" s="45"/>
      <c r="F14" s="45"/>
      <c r="G14" s="83"/>
      <c r="H14" s="45"/>
    </row>
    <row r="15" customFormat="false" ht="32.45" hidden="false" customHeight="true" outlineLevel="0" collapsed="false">
      <c r="A15" s="1"/>
      <c r="B15" s="43" t="s">
        <v>51</v>
      </c>
      <c r="C15" s="44" t="n">
        <v>1995</v>
      </c>
      <c r="D15" s="45" t="n">
        <v>6.5</v>
      </c>
      <c r="E15" s="45" t="n">
        <v>8.4</v>
      </c>
      <c r="F15" s="45" t="n">
        <v>7.3</v>
      </c>
      <c r="G15" s="43" t="s">
        <v>131</v>
      </c>
      <c r="H15" s="45" t="n">
        <v>7.5</v>
      </c>
    </row>
    <row r="16" customFormat="false" ht="32.45" hidden="false" customHeight="true" outlineLevel="0" collapsed="false">
      <c r="A16" s="1"/>
      <c r="B16" s="43" t="s">
        <v>53</v>
      </c>
      <c r="C16" s="44" t="n">
        <v>1996</v>
      </c>
      <c r="D16" s="45" t="n">
        <v>6.9</v>
      </c>
      <c r="E16" s="45" t="n">
        <v>7.7</v>
      </c>
      <c r="F16" s="45" t="n">
        <v>8.3</v>
      </c>
      <c r="G16" s="43" t="s">
        <v>132</v>
      </c>
      <c r="H16" s="45" t="n">
        <v>7.3</v>
      </c>
    </row>
    <row r="17" customFormat="false" ht="32.45" hidden="false" customHeight="true" outlineLevel="0" collapsed="false">
      <c r="A17" s="1"/>
      <c r="B17" s="84" t="s">
        <v>54</v>
      </c>
      <c r="C17" s="85" t="n">
        <v>1997</v>
      </c>
      <c r="D17" s="86" t="n">
        <v>3.6</v>
      </c>
      <c r="E17" s="86" t="n">
        <v>7.8</v>
      </c>
      <c r="F17" s="86" t="n">
        <v>6.5</v>
      </c>
      <c r="G17" s="87" t="s">
        <v>133</v>
      </c>
      <c r="H17" s="86" t="n">
        <v>7.3</v>
      </c>
    </row>
    <row r="18" customFormat="false" ht="32.45" hidden="false" customHeight="true" outlineLevel="0" collapsed="false">
      <c r="A18" s="1"/>
      <c r="B18" s="84" t="s">
        <v>55</v>
      </c>
      <c r="C18" s="85" t="n">
        <v>1998</v>
      </c>
      <c r="D18" s="86" t="n">
        <v>3.16666666666667</v>
      </c>
      <c r="E18" s="86" t="n">
        <v>8.49166666666667</v>
      </c>
      <c r="F18" s="86" t="n">
        <v>6.2</v>
      </c>
      <c r="G18" s="87" t="n">
        <v>10.3</v>
      </c>
      <c r="H18" s="86" t="n">
        <v>7.35833333333333</v>
      </c>
    </row>
    <row r="19" customFormat="false" ht="32.45" hidden="false" customHeight="true" outlineLevel="0" collapsed="false">
      <c r="A19" s="88"/>
      <c r="B19" s="84" t="s">
        <v>56</v>
      </c>
      <c r="C19" s="85" t="n">
        <v>1999</v>
      </c>
      <c r="D19" s="89" t="n">
        <f aca="false">AVERAGE(D21:D32)</f>
        <v>2.26</v>
      </c>
      <c r="E19" s="89" t="n">
        <f aca="false">AVERAGE(E21:E32)</f>
        <v>8.325</v>
      </c>
      <c r="F19" s="89" t="n">
        <f aca="false">AVERAGE(F21:F32)</f>
        <v>6.1</v>
      </c>
      <c r="G19" s="90" t="n">
        <v>4.8</v>
      </c>
      <c r="H19" s="89" t="n">
        <f aca="false">AVERAGE(H21:H32)</f>
        <v>7.48333333333333</v>
      </c>
    </row>
    <row r="20" customFormat="false" ht="32.45" hidden="false" customHeight="true" outlineLevel="0" collapsed="false">
      <c r="A20" s="1"/>
      <c r="B20" s="47"/>
      <c r="C20" s="44"/>
      <c r="D20" s="45"/>
      <c r="E20" s="45"/>
      <c r="F20" s="45"/>
      <c r="G20" s="43"/>
      <c r="H20" s="45"/>
    </row>
    <row r="21" customFormat="false" ht="32.45" hidden="false" customHeight="true" outlineLevel="0" collapsed="false">
      <c r="A21" s="82" t="s">
        <v>15</v>
      </c>
      <c r="B21" s="47" t="n">
        <v>11</v>
      </c>
      <c r="C21" s="51" t="s">
        <v>57</v>
      </c>
      <c r="D21" s="91" t="n">
        <v>2.3</v>
      </c>
      <c r="E21" s="91" t="n">
        <v>8.5</v>
      </c>
      <c r="F21" s="91" t="n">
        <v>5.9</v>
      </c>
      <c r="G21" s="91" t="s">
        <v>134</v>
      </c>
      <c r="H21" s="91" t="n">
        <v>7.4</v>
      </c>
    </row>
    <row r="22" customFormat="false" ht="32.45" hidden="false" customHeight="true" outlineLevel="0" collapsed="false">
      <c r="A22" s="1"/>
      <c r="B22" s="47"/>
      <c r="C22" s="51" t="s">
        <v>58</v>
      </c>
      <c r="D22" s="91" t="n">
        <v>2.2</v>
      </c>
      <c r="E22" s="91" t="n">
        <v>8.4</v>
      </c>
      <c r="F22" s="91" t="n">
        <v>5.8</v>
      </c>
      <c r="G22" s="91" t="s">
        <v>134</v>
      </c>
      <c r="H22" s="91" t="n">
        <v>7.4</v>
      </c>
    </row>
    <row r="23" customFormat="false" ht="32.45" hidden="false" customHeight="true" outlineLevel="0" collapsed="false">
      <c r="A23" s="1"/>
      <c r="B23" s="47"/>
      <c r="C23" s="51" t="s">
        <v>59</v>
      </c>
      <c r="D23" s="91" t="n">
        <v>1.8</v>
      </c>
      <c r="E23" s="91" t="n">
        <v>8.3</v>
      </c>
      <c r="F23" s="91" t="n">
        <v>6.7</v>
      </c>
      <c r="G23" s="91" t="s">
        <v>134</v>
      </c>
      <c r="H23" s="91" t="n">
        <v>7.5</v>
      </c>
    </row>
    <row r="24" customFormat="false" ht="32.45" hidden="false" customHeight="true" outlineLevel="0" collapsed="false">
      <c r="A24" s="1"/>
      <c r="B24" s="47"/>
      <c r="C24" s="51" t="s">
        <v>60</v>
      </c>
      <c r="D24" s="91" t="n">
        <v>3.5</v>
      </c>
      <c r="E24" s="91" t="n">
        <v>8.1</v>
      </c>
      <c r="F24" s="91" t="n">
        <v>5.7</v>
      </c>
      <c r="G24" s="91" t="s">
        <v>135</v>
      </c>
      <c r="H24" s="91" t="n">
        <v>7.4</v>
      </c>
    </row>
    <row r="25" customFormat="false" ht="32.45" hidden="false" customHeight="true" outlineLevel="0" collapsed="false">
      <c r="A25" s="1"/>
      <c r="B25" s="47"/>
      <c r="C25" s="51" t="s">
        <v>61</v>
      </c>
      <c r="D25" s="91" t="n">
        <v>1.5</v>
      </c>
      <c r="E25" s="91" t="s">
        <v>132</v>
      </c>
      <c r="F25" s="91" t="n">
        <v>6.4</v>
      </c>
      <c r="G25" s="91" t="s">
        <v>131</v>
      </c>
      <c r="H25" s="91" t="n">
        <v>7.9</v>
      </c>
    </row>
    <row r="26" customFormat="false" ht="32.45" hidden="false" customHeight="true" outlineLevel="0" collapsed="false">
      <c r="A26" s="1"/>
      <c r="B26" s="47"/>
      <c r="C26" s="51" t="s">
        <v>62</v>
      </c>
      <c r="D26" s="91" t="s">
        <v>136</v>
      </c>
      <c r="E26" s="91" t="s">
        <v>137</v>
      </c>
      <c r="F26" s="91" t="s">
        <v>138</v>
      </c>
      <c r="G26" s="91" t="s">
        <v>139</v>
      </c>
      <c r="H26" s="91" t="s">
        <v>140</v>
      </c>
    </row>
    <row r="27" customFormat="false" ht="32.45" hidden="false" customHeight="true" outlineLevel="0" collapsed="false">
      <c r="A27" s="1"/>
      <c r="B27" s="47"/>
      <c r="C27" s="52" t="s">
        <v>63</v>
      </c>
      <c r="D27" s="91" t="s">
        <v>136</v>
      </c>
      <c r="E27" s="91" t="s">
        <v>132</v>
      </c>
      <c r="F27" s="91" t="s">
        <v>138</v>
      </c>
      <c r="G27" s="91" t="s">
        <v>141</v>
      </c>
      <c r="H27" s="91" t="s">
        <v>142</v>
      </c>
    </row>
    <row r="28" customFormat="false" ht="32.45" hidden="false" customHeight="true" outlineLevel="0" collapsed="false">
      <c r="A28" s="1"/>
      <c r="B28" s="47"/>
      <c r="C28" s="52" t="s">
        <v>64</v>
      </c>
      <c r="D28" s="91" t="s">
        <v>143</v>
      </c>
      <c r="E28" s="91" t="s">
        <v>144</v>
      </c>
      <c r="F28" s="91" t="s">
        <v>145</v>
      </c>
      <c r="G28" s="91" t="s">
        <v>134</v>
      </c>
      <c r="H28" s="91" t="s">
        <v>146</v>
      </c>
    </row>
    <row r="29" customFormat="false" ht="32.45" hidden="false" customHeight="true" outlineLevel="0" collapsed="false">
      <c r="A29" s="1"/>
      <c r="B29" s="47"/>
      <c r="C29" s="52" t="s">
        <v>65</v>
      </c>
      <c r="D29" s="91" t="s">
        <v>147</v>
      </c>
      <c r="E29" s="91" t="s">
        <v>148</v>
      </c>
      <c r="F29" s="91" t="s">
        <v>149</v>
      </c>
      <c r="G29" s="91" t="s">
        <v>141</v>
      </c>
      <c r="H29" s="91" t="s">
        <v>146</v>
      </c>
    </row>
    <row r="30" customFormat="false" ht="32.45" hidden="false" customHeight="true" outlineLevel="0" collapsed="false">
      <c r="A30" s="82" t="s">
        <v>15</v>
      </c>
      <c r="B30" s="47" t="n">
        <v>12</v>
      </c>
      <c r="C30" s="51" t="s">
        <v>66</v>
      </c>
      <c r="D30" s="91" t="s">
        <v>150</v>
      </c>
      <c r="E30" s="91" t="s">
        <v>151</v>
      </c>
      <c r="F30" s="91" t="s">
        <v>152</v>
      </c>
      <c r="G30" s="91" t="s">
        <v>134</v>
      </c>
      <c r="H30" s="91" t="s">
        <v>153</v>
      </c>
    </row>
    <row r="31" customFormat="false" ht="32.45" hidden="false" customHeight="true" outlineLevel="0" collapsed="false">
      <c r="A31" s="1"/>
      <c r="B31" s="47"/>
      <c r="C31" s="51" t="s">
        <v>67</v>
      </c>
      <c r="D31" s="91" t="s">
        <v>154</v>
      </c>
      <c r="E31" s="91" t="s">
        <v>155</v>
      </c>
      <c r="F31" s="91" t="s">
        <v>133</v>
      </c>
      <c r="G31" s="91" t="s">
        <v>131</v>
      </c>
      <c r="H31" s="91" t="n">
        <v>7.3</v>
      </c>
    </row>
    <row r="32" customFormat="false" ht="32.45" hidden="false" customHeight="true" outlineLevel="0" collapsed="false">
      <c r="A32" s="33"/>
      <c r="B32" s="53"/>
      <c r="C32" s="54" t="s">
        <v>68</v>
      </c>
      <c r="D32" s="92" t="s">
        <v>156</v>
      </c>
      <c r="E32" s="93" t="s">
        <v>155</v>
      </c>
      <c r="F32" s="93" t="s">
        <v>157</v>
      </c>
      <c r="G32" s="93" t="s">
        <v>133</v>
      </c>
      <c r="H32" s="93" t="s">
        <v>153</v>
      </c>
    </row>
    <row r="33" customFormat="false" ht="17.25" hidden="false" customHeight="true" outlineLevel="0" collapsed="false">
      <c r="A33" s="94" t="s">
        <v>158</v>
      </c>
      <c r="B33" s="94"/>
      <c r="C33" s="94"/>
      <c r="D33" s="94"/>
      <c r="E33" s="94"/>
      <c r="F33" s="94"/>
      <c r="G33" s="94"/>
      <c r="H33" s="94"/>
    </row>
    <row r="34" customFormat="false" ht="17.25" hidden="false" customHeight="true" outlineLevel="0" collapsed="false">
      <c r="A34" s="58" t="s">
        <v>159</v>
      </c>
      <c r="B34" s="58"/>
      <c r="C34" s="58"/>
      <c r="D34" s="58"/>
      <c r="E34" s="58"/>
      <c r="F34" s="58"/>
      <c r="G34" s="58"/>
      <c r="H34" s="58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3-11T01:19:00Z</dcterms:modified>
  <cp:revision>0</cp:revision>
  <dc:subject/>
  <dc:title>統計書</dc:title>
</cp:coreProperties>
</file>