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９８（４・５・６）" sheetId="1" state="visible" r:id="rId2"/>
    <sheet name="１０４（４・５），１０５（11年版）" sheetId="2" state="hidden" r:id="rId3"/>
  </sheets>
  <definedNames>
    <definedName function="false" hidden="false" localSheetId="0" name="_xlnm.Print_Area" vbProcedure="false">'９８（４・５・６）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8"/>
            <color rgb="FF000000"/>
            <rFont val="Noto Sans"/>
            <family val="2"/>
          </rPr>
          <t xml:space="preserve">社会福祉施設調査報告　平成１１年度　第３７号　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P</t>
        </r>
        <r>
          <rPr>
            <b val="true"/>
            <sz val="18"/>
            <color rgb="FF000000"/>
            <rFont val="Noto Sans"/>
            <family val="2"/>
          </rPr>
          <t xml:space="preserve">．４０～　　公立
Ｐ．４６～　　私立
Ｐ．５２～　　定員
Ｐ．６６～　　在所者数
Ｐ．１２２～　従事者数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47</xdr:row>
                <xdr:rowOff>0</xdr:rowOff>
              </xdr:from>
              <xdr:to>
                <xdr:col>15</xdr:col>
                <xdr:colOff>36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78">
  <si>
    <r>
      <rPr>
        <sz val="16"/>
        <rFont val="ＭＳ ゴシック"/>
        <family val="3"/>
        <charset val="128"/>
      </rPr>
      <t xml:space="preserve">98</t>
    </r>
    <r>
      <rPr>
        <sz val="16"/>
        <rFont val="Noto Sans"/>
        <family val="2"/>
      </rPr>
      <t xml:space="preserve">　心身障害者（児）福祉</t>
    </r>
  </si>
  <si>
    <t xml:space="preserve">（５）　日中活動系サービス支給決定状況</t>
  </si>
  <si>
    <r>
      <rPr>
        <sz val="11"/>
        <rFont val="Noto Sans"/>
        <family val="2"/>
      </rPr>
      <t xml:space="preserve">３月</t>
    </r>
    <r>
      <rPr>
        <sz val="11"/>
        <rFont val="標準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　　　　度</t>
  </si>
  <si>
    <t xml:space="preserve">支　　給　　決　　定　　者　　数</t>
  </si>
  <si>
    <t xml:space="preserve">総    数</t>
  </si>
  <si>
    <t xml:space="preserve">生活介護</t>
  </si>
  <si>
    <t xml:space="preserve">自立訓練</t>
  </si>
  <si>
    <t xml:space="preserve">就労移行支援</t>
  </si>
  <si>
    <t xml:space="preserve">就労継続支援</t>
  </si>
  <si>
    <t xml:space="preserve">平　成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資料　福祉健康部障害福祉課</t>
  </si>
  <si>
    <t xml:space="preserve">（４）　母子福祉資金貸付件数</t>
  </si>
  <si>
    <t xml:space="preserve">年　　　　　　度</t>
  </si>
  <si>
    <t xml:space="preserve">事業開始</t>
  </si>
  <si>
    <t xml:space="preserve">就職支度</t>
  </si>
  <si>
    <t xml:space="preserve">技能習得</t>
  </si>
  <si>
    <t xml:space="preserve">生    活</t>
  </si>
  <si>
    <t xml:space="preserve">事業継続</t>
  </si>
  <si>
    <t xml:space="preserve">住    宅</t>
  </si>
  <si>
    <t xml:space="preserve">平成</t>
  </si>
  <si>
    <t xml:space="preserve">-</t>
  </si>
  <si>
    <t xml:space="preserve">転    宅</t>
  </si>
  <si>
    <t xml:space="preserve">修    学</t>
  </si>
  <si>
    <t xml:space="preserve">修    業</t>
  </si>
  <si>
    <t xml:space="preserve">就学支度</t>
  </si>
  <si>
    <t xml:space="preserve">療    養</t>
  </si>
  <si>
    <t xml:space="preserve">結    婚</t>
  </si>
  <si>
    <t xml:space="preserve">児童扶養</t>
  </si>
  <si>
    <t xml:space="preserve">資料   子ども生活部子育て推進課</t>
  </si>
  <si>
    <t xml:space="preserve">（５）　民生（児童）委員数</t>
  </si>
  <si>
    <t xml:space="preserve">年　　　　　度　　　　　末</t>
  </si>
  <si>
    <t xml:space="preserve">総　　　数</t>
  </si>
  <si>
    <t xml:space="preserve">男</t>
  </si>
  <si>
    <t xml:space="preserve">女</t>
  </si>
  <si>
    <t xml:space="preserve">平　　成</t>
  </si>
  <si>
    <t xml:space="preserve">資料   福祉部生活福祉課</t>
  </si>
  <si>
    <r>
      <rPr>
        <sz val="18"/>
        <rFont val="標準ゴシック"/>
        <family val="3"/>
        <charset val="128"/>
      </rPr>
      <t xml:space="preserve">105</t>
    </r>
    <r>
      <rPr>
        <sz val="18"/>
        <rFont val="Noto Sans"/>
        <family val="2"/>
      </rPr>
      <t xml:space="preserve">　社会福祉施設数</t>
    </r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1(1999)</t>
    </r>
    <r>
      <rPr>
        <sz val="12"/>
        <rFont val="Noto Sans"/>
        <family val="2"/>
      </rPr>
      <t xml:space="preserve">年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 </t>
    </r>
  </si>
  <si>
    <t xml:space="preserve">施　　設　　の　　種　　類</t>
  </si>
  <si>
    <t xml:space="preserve">施　　設　　数</t>
  </si>
  <si>
    <t xml:space="preserve">定　　員</t>
  </si>
  <si>
    <r>
      <rPr>
        <sz val="12"/>
        <rFont val="Noto Sans"/>
        <family val="2"/>
      </rPr>
      <t xml:space="preserve">在所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籍</t>
    </r>
    <r>
      <rPr>
        <sz val="12"/>
        <rFont val="標準明朝"/>
        <family val="1"/>
        <charset val="128"/>
      </rPr>
      <t xml:space="preserve">)</t>
    </r>
  </si>
  <si>
    <t xml:space="preserve">従事者数</t>
  </si>
  <si>
    <t xml:space="preserve">総   数</t>
  </si>
  <si>
    <t xml:space="preserve">公   立</t>
  </si>
  <si>
    <t xml:space="preserve">私   立</t>
  </si>
  <si>
    <t xml:space="preserve">者   数</t>
  </si>
  <si>
    <t xml:space="preserve">総          数</t>
  </si>
  <si>
    <t xml:space="preserve">保護施設</t>
  </si>
  <si>
    <t xml:space="preserve">老人福祉施設</t>
  </si>
  <si>
    <t xml:space="preserve">特別養護老人ホーム</t>
  </si>
  <si>
    <t xml:space="preserve">老人福祉センター</t>
  </si>
  <si>
    <t xml:space="preserve">…</t>
  </si>
  <si>
    <t xml:space="preserve">老人ディサービスセンター</t>
  </si>
  <si>
    <t xml:space="preserve">老人介護支援センター</t>
  </si>
  <si>
    <t xml:space="preserve">身体障害者更生援護施設</t>
  </si>
  <si>
    <t xml:space="preserve">身体障害者福祉センター（Ｂ型）</t>
  </si>
  <si>
    <t xml:space="preserve">婦人保護施設</t>
  </si>
  <si>
    <t xml:space="preserve">知的障害者援護施設</t>
  </si>
  <si>
    <t xml:space="preserve">精神障害者社会復帰施設</t>
  </si>
  <si>
    <t xml:space="preserve">児童福祉施設</t>
  </si>
  <si>
    <t xml:space="preserve">助産施設</t>
  </si>
  <si>
    <t xml:space="preserve">母子生活支援施設</t>
  </si>
  <si>
    <t xml:space="preserve">保育所</t>
  </si>
  <si>
    <t xml:space="preserve">養護施設</t>
  </si>
  <si>
    <t xml:space="preserve">児童館</t>
  </si>
  <si>
    <t xml:space="preserve">児童遊園</t>
  </si>
  <si>
    <t xml:space="preserve">その他の社会福祉施設</t>
  </si>
  <si>
    <t xml:space="preserve">授産施設</t>
  </si>
  <si>
    <t xml:space="preserve">有料老人ホーム</t>
  </si>
  <si>
    <t xml:space="preserve">老人憩いの家</t>
  </si>
  <si>
    <t xml:space="preserve">資料   東京都福祉局総務部計画調査課 ｢社会福祉施設調査報告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=0]\-;[&lt;0]\△#;General"/>
    <numFmt numFmtId="167" formatCode="@"/>
  </numFmts>
  <fonts count="2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2"/>
      <name val="標準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標準明朝"/>
      <family val="1"/>
      <charset val="128"/>
    </font>
    <font>
      <sz val="14"/>
      <name val="標準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1"/>
      <color rgb="FFFF0000"/>
      <name val="標準明朝"/>
      <family val="1"/>
      <charset val="128"/>
    </font>
    <font>
      <sz val="12"/>
      <name val="Noto Sans"/>
      <family val="2"/>
    </font>
    <font>
      <sz val="18"/>
      <name val="標準ゴシック"/>
      <family val="3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2"/>
      <name val="標準ゴシック"/>
      <family val="3"/>
      <charset val="128"/>
    </font>
    <font>
      <i val="true"/>
      <sz val="12"/>
      <name val="標準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7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11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7" activeCellId="0" sqref="F1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4.12"/>
    <col collapsed="false" customWidth="true" hidden="false" outlineLevel="0" max="3" min="3" style="1" width="6.25"/>
    <col collapsed="false" customWidth="true" hidden="false" outlineLevel="0" max="10" min="4" style="1" width="13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M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5" customFormat="true" ht="1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5" hidden="false" customHeight="true" outlineLevel="0" collapsed="false">
      <c r="K4" s="7"/>
      <c r="L4" s="7"/>
      <c r="M4" s="8"/>
    </row>
    <row r="5" customFormat="false" ht="1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</row>
    <row r="6" s="13" customFormat="true" ht="15" hidden="false" customHeight="true" outlineLevel="0" collapsed="false">
      <c r="A6" s="1"/>
      <c r="B6" s="10"/>
      <c r="C6" s="10"/>
      <c r="D6" s="10"/>
      <c r="E6" s="11"/>
      <c r="F6" s="11"/>
      <c r="G6" s="11"/>
      <c r="H6" s="11"/>
      <c r="I6" s="12" t="s">
        <v>2</v>
      </c>
      <c r="J6" s="12"/>
    </row>
    <row r="7" s="13" customFormat="true" ht="27" hidden="false" customHeight="true" outlineLevel="0" collapsed="false">
      <c r="A7" s="14" t="s">
        <v>3</v>
      </c>
      <c r="B7" s="14"/>
      <c r="C7" s="14"/>
      <c r="D7" s="14"/>
      <c r="E7" s="15" t="s">
        <v>4</v>
      </c>
      <c r="F7" s="15"/>
      <c r="G7" s="15"/>
      <c r="H7" s="15"/>
      <c r="I7" s="15"/>
      <c r="J7" s="15"/>
    </row>
    <row r="8" s="18" customFormat="true" ht="33" hidden="false" customHeight="true" outlineLevel="0" collapsed="false">
      <c r="A8" s="14"/>
      <c r="B8" s="14"/>
      <c r="C8" s="14"/>
      <c r="D8" s="14"/>
      <c r="E8" s="16" t="s">
        <v>5</v>
      </c>
      <c r="F8" s="16"/>
      <c r="G8" s="16" t="s">
        <v>6</v>
      </c>
      <c r="H8" s="16" t="s">
        <v>7</v>
      </c>
      <c r="I8" s="16" t="s">
        <v>8</v>
      </c>
      <c r="J8" s="17" t="s">
        <v>9</v>
      </c>
    </row>
    <row r="9" customFormat="false" ht="27.6" hidden="false" customHeight="true" outlineLevel="0" collapsed="false">
      <c r="A9" s="19" t="s">
        <v>10</v>
      </c>
      <c r="B9" s="19"/>
      <c r="C9" s="20" t="s">
        <v>11</v>
      </c>
      <c r="D9" s="21" t="n">
        <v>2009</v>
      </c>
      <c r="E9" s="22"/>
      <c r="F9" s="22" t="n">
        <v>367</v>
      </c>
      <c r="G9" s="22" t="n">
        <v>108</v>
      </c>
      <c r="H9" s="23" t="n">
        <v>2</v>
      </c>
      <c r="I9" s="23" t="n">
        <v>24</v>
      </c>
      <c r="J9" s="22" t="n">
        <v>233</v>
      </c>
    </row>
    <row r="10" customFormat="false" ht="27.6" hidden="false" customHeight="true" outlineLevel="0" collapsed="false">
      <c r="A10" s="24"/>
      <c r="B10" s="20"/>
      <c r="C10" s="20" t="s">
        <v>12</v>
      </c>
      <c r="D10" s="21" t="n">
        <v>2010</v>
      </c>
      <c r="E10" s="22"/>
      <c r="F10" s="22" t="n">
        <v>573</v>
      </c>
      <c r="G10" s="22" t="n">
        <v>251</v>
      </c>
      <c r="H10" s="23" t="n">
        <v>3</v>
      </c>
      <c r="I10" s="23" t="n">
        <v>34</v>
      </c>
      <c r="J10" s="22" t="n">
        <v>285</v>
      </c>
    </row>
    <row r="11" customFormat="false" ht="27.6" hidden="false" customHeight="true" outlineLevel="0" collapsed="false">
      <c r="A11" s="24"/>
      <c r="B11" s="20"/>
      <c r="C11" s="20" t="s">
        <v>13</v>
      </c>
      <c r="D11" s="21" t="n">
        <v>2011</v>
      </c>
      <c r="E11" s="22"/>
      <c r="F11" s="22" t="n">
        <v>829</v>
      </c>
      <c r="G11" s="22" t="n">
        <v>334</v>
      </c>
      <c r="H11" s="23" t="n">
        <v>25</v>
      </c>
      <c r="I11" s="23" t="n">
        <v>51</v>
      </c>
      <c r="J11" s="22" t="n">
        <v>419</v>
      </c>
      <c r="K11" s="11"/>
    </row>
    <row r="12" customFormat="false" ht="27.6" hidden="false" customHeight="true" outlineLevel="0" collapsed="false">
      <c r="A12" s="24"/>
      <c r="B12" s="20"/>
      <c r="C12" s="20" t="s">
        <v>14</v>
      </c>
      <c r="D12" s="21" t="n">
        <v>2012</v>
      </c>
      <c r="E12" s="22"/>
      <c r="F12" s="22" t="n">
        <v>969</v>
      </c>
      <c r="G12" s="22" t="n">
        <v>374</v>
      </c>
      <c r="H12" s="23" t="n">
        <v>51</v>
      </c>
      <c r="I12" s="23" t="n">
        <v>46</v>
      </c>
      <c r="J12" s="22" t="n">
        <v>498</v>
      </c>
    </row>
    <row r="13" customFormat="false" ht="27.6" hidden="false" customHeight="true" outlineLevel="0" collapsed="false">
      <c r="A13" s="25"/>
      <c r="B13" s="26"/>
      <c r="C13" s="26" t="s">
        <v>15</v>
      </c>
      <c r="D13" s="27" t="n">
        <v>2013</v>
      </c>
      <c r="E13" s="28"/>
      <c r="F13" s="29" t="n">
        <v>1134</v>
      </c>
      <c r="G13" s="30" t="n">
        <v>389</v>
      </c>
      <c r="H13" s="31" t="n">
        <v>83</v>
      </c>
      <c r="I13" s="30" t="n">
        <v>82</v>
      </c>
      <c r="J13" s="30" t="n">
        <v>580</v>
      </c>
    </row>
    <row r="14" customFormat="false" ht="15" hidden="false" customHeight="true" outlineLevel="0" collapsed="false">
      <c r="A14" s="32" t="s">
        <v>16</v>
      </c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1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</row>
  </sheetData>
  <mergeCells count="8">
    <mergeCell ref="A3:K3"/>
    <mergeCell ref="A5:J5"/>
    <mergeCell ref="I6:J6"/>
    <mergeCell ref="A7:D8"/>
    <mergeCell ref="E7:J7"/>
    <mergeCell ref="E8:F8"/>
    <mergeCell ref="A9:B9"/>
    <mergeCell ref="A14:J14"/>
  </mergeCells>
  <printOptions headings="false" gridLines="false" gridLinesSet="true" horizontalCentered="false" verticalCentered="false"/>
  <pageMargins left="0.511805555555556" right="0.708333333333333" top="0.984027777777778" bottom="0.590277777777778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H37" colorId="64" zoomScale="75" zoomScaleNormal="75" zoomScalePageLayoutView="100" workbookViewId="0">
      <selection pane="topLeft" activeCell="M72" activeCellId="0" sqref="M72"/>
    </sheetView>
  </sheetViews>
  <sheetFormatPr defaultColWidth="8.9921875" defaultRowHeight="15.75" zeroHeight="false" outlineLevelRow="0" outlineLevelCol="0"/>
  <cols>
    <col collapsed="false" customWidth="true" hidden="false" outlineLevel="0" max="2" min="1" style="3" width="3.62"/>
    <col collapsed="false" customWidth="true" hidden="false" outlineLevel="0" max="3" min="3" style="3" width="8.62"/>
    <col collapsed="false" customWidth="true" hidden="false" outlineLevel="0" max="4" min="4" style="3" width="10.62"/>
    <col collapsed="false" customWidth="true" hidden="false" outlineLevel="0" max="11" min="5" style="3" width="11.87"/>
    <col collapsed="false" customWidth="false" hidden="false" outlineLevel="0" max="257" min="12" style="3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20.1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34" t="s">
        <v>17</v>
      </c>
      <c r="B5" s="34"/>
      <c r="C5" s="34"/>
      <c r="D5" s="34"/>
      <c r="E5" s="34"/>
      <c r="F5" s="34"/>
      <c r="G5" s="34"/>
      <c r="H5" s="34"/>
      <c r="I5" s="34"/>
      <c r="J5" s="34"/>
      <c r="K5" s="34"/>
    </row>
    <row r="6" customFormat="false" ht="15.95" hidden="false" customHeight="true" outlineLevel="0" collapsed="false"/>
    <row r="7" customFormat="false" ht="15.95" hidden="false" customHeight="true" outlineLevel="0" collapsed="false">
      <c r="E7" s="35"/>
      <c r="F7" s="35"/>
      <c r="G7" s="35"/>
      <c r="H7" s="35"/>
      <c r="I7" s="35"/>
      <c r="J7" s="35"/>
      <c r="K7" s="35"/>
    </row>
    <row r="8" customFormat="false" ht="14.45" hidden="false" customHeight="true" outlineLevel="0" collapsed="false">
      <c r="A8" s="36" t="s">
        <v>18</v>
      </c>
      <c r="B8" s="36"/>
      <c r="C8" s="36"/>
      <c r="D8" s="36"/>
      <c r="E8" s="37" t="s">
        <v>5</v>
      </c>
      <c r="F8" s="37" t="s">
        <v>19</v>
      </c>
      <c r="G8" s="37" t="s">
        <v>20</v>
      </c>
      <c r="H8" s="37" t="s">
        <v>21</v>
      </c>
      <c r="I8" s="37" t="s">
        <v>22</v>
      </c>
      <c r="J8" s="37" t="s">
        <v>23</v>
      </c>
      <c r="K8" s="38" t="s">
        <v>24</v>
      </c>
    </row>
    <row r="9" customFormat="false" ht="14.45" hidden="false" customHeight="true" outlineLevel="0" collapsed="false">
      <c r="A9" s="39" t="s">
        <v>25</v>
      </c>
      <c r="B9" s="39"/>
      <c r="C9" s="40" t="n">
        <v>7</v>
      </c>
      <c r="D9" s="41" t="n">
        <v>1995</v>
      </c>
      <c r="E9" s="3" t="n">
        <v>137</v>
      </c>
      <c r="F9" s="3" t="n">
        <v>1</v>
      </c>
      <c r="G9" s="3" t="n">
        <v>2</v>
      </c>
      <c r="H9" s="3" t="n">
        <v>2</v>
      </c>
      <c r="I9" s="3" t="n">
        <v>2</v>
      </c>
      <c r="J9" s="42" t="s">
        <v>26</v>
      </c>
      <c r="K9" s="42" t="s">
        <v>26</v>
      </c>
    </row>
    <row r="10" customFormat="false" ht="14.45" hidden="false" customHeight="true" outlineLevel="0" collapsed="false">
      <c r="A10" s="43"/>
      <c r="B10" s="43"/>
      <c r="C10" s="40" t="n">
        <v>8</v>
      </c>
      <c r="D10" s="41" t="n">
        <v>1996</v>
      </c>
      <c r="E10" s="3" t="n">
        <v>86</v>
      </c>
      <c r="F10" s="42" t="s">
        <v>26</v>
      </c>
      <c r="G10" s="42" t="s">
        <v>26</v>
      </c>
      <c r="H10" s="42" t="s">
        <v>26</v>
      </c>
      <c r="I10" s="3" t="n">
        <v>1</v>
      </c>
      <c r="J10" s="42" t="s">
        <v>26</v>
      </c>
      <c r="K10" s="42" t="n">
        <v>1</v>
      </c>
    </row>
    <row r="11" customFormat="false" ht="14.45" hidden="false" customHeight="true" outlineLevel="0" collapsed="false">
      <c r="A11" s="43"/>
      <c r="B11" s="43"/>
      <c r="C11" s="40" t="n">
        <v>9</v>
      </c>
      <c r="D11" s="41" t="n">
        <v>1997</v>
      </c>
      <c r="E11" s="3" t="n">
        <v>79</v>
      </c>
      <c r="F11" s="44" t="n">
        <v>1</v>
      </c>
      <c r="G11" s="44" t="n">
        <v>0</v>
      </c>
      <c r="H11" s="44" t="n">
        <v>1</v>
      </c>
      <c r="I11" s="43" t="n">
        <v>1</v>
      </c>
      <c r="J11" s="44" t="n">
        <v>1</v>
      </c>
      <c r="K11" s="43" t="n">
        <v>0</v>
      </c>
    </row>
    <row r="12" customFormat="false" ht="14.45" hidden="false" customHeight="true" outlineLevel="0" collapsed="false">
      <c r="A12" s="43"/>
      <c r="B12" s="43"/>
      <c r="C12" s="40" t="n">
        <v>10</v>
      </c>
      <c r="D12" s="41" t="n">
        <v>1998</v>
      </c>
      <c r="E12" s="45" t="n">
        <v>142</v>
      </c>
      <c r="F12" s="44" t="n">
        <v>0</v>
      </c>
      <c r="G12" s="44" t="n">
        <v>1</v>
      </c>
      <c r="H12" s="44" t="n">
        <v>1</v>
      </c>
      <c r="I12" s="43" t="n">
        <v>2</v>
      </c>
      <c r="J12" s="44" t="n">
        <v>0</v>
      </c>
      <c r="K12" s="43" t="n">
        <v>1</v>
      </c>
    </row>
    <row r="13" customFormat="false" ht="14.45" hidden="false" customHeight="true" outlineLevel="0" collapsed="false">
      <c r="A13" s="43"/>
      <c r="B13" s="43"/>
      <c r="C13" s="40" t="n">
        <v>11</v>
      </c>
      <c r="D13" s="41" t="n">
        <v>1999</v>
      </c>
      <c r="E13" s="46" t="n">
        <v>130</v>
      </c>
      <c r="F13" s="44" t="n">
        <v>0</v>
      </c>
      <c r="G13" s="44" t="n">
        <v>0</v>
      </c>
      <c r="H13" s="44" t="n">
        <v>2</v>
      </c>
      <c r="I13" s="43" t="n">
        <v>2</v>
      </c>
      <c r="J13" s="44" t="n">
        <v>0</v>
      </c>
      <c r="K13" s="44" t="n">
        <v>0</v>
      </c>
    </row>
    <row r="14" customFormat="false" ht="14.45" hidden="false" customHeight="true" outlineLevel="0" collapsed="false">
      <c r="A14" s="47" t="s">
        <v>18</v>
      </c>
      <c r="B14" s="47"/>
      <c r="C14" s="47"/>
      <c r="D14" s="47"/>
      <c r="E14" s="37" t="s">
        <v>27</v>
      </c>
      <c r="F14" s="48" t="s">
        <v>28</v>
      </c>
      <c r="G14" s="47" t="s">
        <v>29</v>
      </c>
      <c r="H14" s="47" t="s">
        <v>30</v>
      </c>
      <c r="I14" s="47" t="s">
        <v>31</v>
      </c>
      <c r="J14" s="49" t="s">
        <v>32</v>
      </c>
      <c r="K14" s="50" t="s">
        <v>33</v>
      </c>
    </row>
    <row r="15" customFormat="false" ht="14.45" hidden="false" customHeight="true" outlineLevel="0" collapsed="false">
      <c r="A15" s="51" t="s">
        <v>25</v>
      </c>
      <c r="B15" s="51"/>
      <c r="C15" s="40" t="n">
        <v>7</v>
      </c>
      <c r="D15" s="41" t="n">
        <v>1995</v>
      </c>
      <c r="E15" s="3" t="n">
        <v>9</v>
      </c>
      <c r="F15" s="3" t="n">
        <v>83</v>
      </c>
      <c r="G15" s="3" t="n">
        <v>1</v>
      </c>
      <c r="H15" s="3" t="n">
        <v>36</v>
      </c>
      <c r="I15" s="42" t="s">
        <v>26</v>
      </c>
      <c r="J15" s="42" t="n">
        <v>1</v>
      </c>
      <c r="K15" s="42" t="s">
        <v>26</v>
      </c>
    </row>
    <row r="16" customFormat="false" ht="14.45" hidden="false" customHeight="true" outlineLevel="0" collapsed="false">
      <c r="A16" s="43"/>
      <c r="B16" s="43"/>
      <c r="C16" s="40" t="n">
        <v>8</v>
      </c>
      <c r="D16" s="41" t="n">
        <v>1996</v>
      </c>
      <c r="E16" s="3" t="n">
        <v>10</v>
      </c>
      <c r="F16" s="3" t="n">
        <v>36</v>
      </c>
      <c r="G16" s="42" t="s">
        <v>26</v>
      </c>
      <c r="H16" s="3" t="n">
        <v>38</v>
      </c>
      <c r="I16" s="42" t="s">
        <v>26</v>
      </c>
      <c r="J16" s="42" t="s">
        <v>26</v>
      </c>
      <c r="K16" s="42" t="s">
        <v>26</v>
      </c>
    </row>
    <row r="17" customFormat="false" ht="14.45" hidden="false" customHeight="true" outlineLevel="0" collapsed="false">
      <c r="A17" s="43"/>
      <c r="B17" s="43"/>
      <c r="C17" s="40" t="n">
        <v>9</v>
      </c>
      <c r="D17" s="41" t="n">
        <v>1997</v>
      </c>
      <c r="E17" s="43" t="n">
        <v>5</v>
      </c>
      <c r="F17" s="43" t="n">
        <v>43</v>
      </c>
      <c r="G17" s="44" t="n">
        <v>1</v>
      </c>
      <c r="H17" s="43" t="n">
        <v>25</v>
      </c>
      <c r="I17" s="44" t="n">
        <v>0</v>
      </c>
      <c r="J17" s="44" t="n">
        <v>0</v>
      </c>
      <c r="K17" s="44" t="n">
        <v>1</v>
      </c>
    </row>
    <row r="18" customFormat="false" ht="14.45" hidden="false" customHeight="true" outlineLevel="0" collapsed="false">
      <c r="A18" s="43"/>
      <c r="B18" s="43"/>
      <c r="C18" s="40" t="n">
        <v>10</v>
      </c>
      <c r="D18" s="41" t="n">
        <v>1998</v>
      </c>
      <c r="E18" s="45" t="n">
        <v>6</v>
      </c>
      <c r="F18" s="43" t="n">
        <v>93</v>
      </c>
      <c r="G18" s="44" t="n">
        <v>1</v>
      </c>
      <c r="H18" s="43" t="n">
        <v>33</v>
      </c>
      <c r="I18" s="44" t="n">
        <v>3</v>
      </c>
      <c r="J18" s="44" t="n">
        <v>0</v>
      </c>
      <c r="K18" s="44" t="n">
        <v>1</v>
      </c>
    </row>
    <row r="19" customFormat="false" ht="14.45" hidden="false" customHeight="true" outlineLevel="0" collapsed="false">
      <c r="A19" s="35"/>
      <c r="B19" s="35"/>
      <c r="C19" s="52" t="n">
        <v>11</v>
      </c>
      <c r="D19" s="53" t="n">
        <v>1999</v>
      </c>
      <c r="E19" s="54" t="n">
        <v>12</v>
      </c>
      <c r="F19" s="35" t="n">
        <v>88</v>
      </c>
      <c r="G19" s="55" t="n">
        <v>1</v>
      </c>
      <c r="H19" s="35" t="n">
        <v>24</v>
      </c>
      <c r="I19" s="55" t="n">
        <v>1</v>
      </c>
      <c r="J19" s="55" t="n">
        <v>0</v>
      </c>
      <c r="K19" s="55" t="n">
        <v>0</v>
      </c>
    </row>
    <row r="20" customFormat="false" ht="15.75" hidden="false" customHeight="true" outlineLevel="0" collapsed="false">
      <c r="A20" s="56" t="s">
        <v>34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8" hidden="false" customHeight="true" outlineLevel="0" collapsed="false">
      <c r="A23" s="34" t="s">
        <v>35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18" hidden="false" customHeight="true" outlineLevel="0" collapsed="false"/>
    <row r="25" customFormat="false" ht="15.95" hidden="false" customHeight="true" outlineLevel="0" collapsed="false">
      <c r="E25" s="43"/>
      <c r="F25" s="43"/>
      <c r="G25" s="43"/>
      <c r="H25" s="43"/>
      <c r="I25" s="43"/>
      <c r="J25" s="43"/>
    </row>
    <row r="26" customFormat="false" ht="14.45" hidden="false" customHeight="true" outlineLevel="0" collapsed="false">
      <c r="A26" s="36" t="s">
        <v>36</v>
      </c>
      <c r="B26" s="36"/>
      <c r="C26" s="36"/>
      <c r="D26" s="36"/>
      <c r="E26" s="36"/>
      <c r="F26" s="36" t="s">
        <v>37</v>
      </c>
      <c r="G26" s="36"/>
      <c r="H26" s="57" t="s">
        <v>38</v>
      </c>
      <c r="I26" s="57"/>
      <c r="J26" s="38" t="s">
        <v>39</v>
      </c>
      <c r="K26" s="38"/>
    </row>
    <row r="27" customFormat="false" ht="14.45" hidden="false" customHeight="true" outlineLevel="0" collapsed="false">
      <c r="A27" s="43"/>
      <c r="B27" s="58" t="s">
        <v>40</v>
      </c>
      <c r="C27" s="58"/>
      <c r="D27" s="40" t="n">
        <v>7</v>
      </c>
      <c r="E27" s="41" t="n">
        <v>1995</v>
      </c>
      <c r="G27" s="59" t="n">
        <f aca="false">SUM(H27:K27)</f>
        <v>130</v>
      </c>
      <c r="I27" s="59" t="n">
        <v>59</v>
      </c>
      <c r="K27" s="59" t="n">
        <v>71</v>
      </c>
    </row>
    <row r="28" customFormat="false" ht="14.45" hidden="false" customHeight="true" outlineLevel="0" collapsed="false">
      <c r="A28" s="43"/>
      <c r="B28" s="43"/>
      <c r="C28" s="43"/>
      <c r="D28" s="40" t="n">
        <v>8</v>
      </c>
      <c r="E28" s="41" t="n">
        <v>1996</v>
      </c>
      <c r="F28" s="43"/>
      <c r="G28" s="60" t="n">
        <f aca="false">SUM(H28:K28)</f>
        <v>130</v>
      </c>
      <c r="H28" s="43"/>
      <c r="I28" s="60" t="n">
        <v>59</v>
      </c>
      <c r="J28" s="43"/>
      <c r="K28" s="60" t="n">
        <v>71</v>
      </c>
    </row>
    <row r="29" customFormat="false" ht="14.45" hidden="false" customHeight="true" outlineLevel="0" collapsed="false">
      <c r="A29" s="43"/>
      <c r="B29" s="43"/>
      <c r="C29" s="43"/>
      <c r="D29" s="40" t="n">
        <v>9</v>
      </c>
      <c r="E29" s="41" t="n">
        <v>1997</v>
      </c>
      <c r="F29" s="43"/>
      <c r="G29" s="60" t="n">
        <f aca="false">SUM(H29:K29)</f>
        <v>130</v>
      </c>
      <c r="H29" s="43"/>
      <c r="I29" s="60" t="n">
        <v>58</v>
      </c>
      <c r="J29" s="43"/>
      <c r="K29" s="60" t="n">
        <v>72</v>
      </c>
    </row>
    <row r="30" customFormat="false" ht="14.45" hidden="false" customHeight="true" outlineLevel="0" collapsed="false">
      <c r="A30" s="43"/>
      <c r="B30" s="43"/>
      <c r="C30" s="43"/>
      <c r="D30" s="40" t="n">
        <v>10</v>
      </c>
      <c r="E30" s="41" t="n">
        <v>1998</v>
      </c>
      <c r="F30" s="43"/>
      <c r="G30" s="60" t="n">
        <v>146</v>
      </c>
      <c r="H30" s="43"/>
      <c r="I30" s="60" t="n">
        <v>56</v>
      </c>
      <c r="J30" s="43"/>
      <c r="K30" s="60" t="n">
        <v>90</v>
      </c>
    </row>
    <row r="31" customFormat="false" ht="14.45" hidden="false" customHeight="true" outlineLevel="0" collapsed="false">
      <c r="A31" s="35"/>
      <c r="B31" s="35"/>
      <c r="C31" s="35"/>
      <c r="D31" s="52" t="n">
        <v>11</v>
      </c>
      <c r="E31" s="53" t="n">
        <v>1999</v>
      </c>
      <c r="F31" s="35"/>
      <c r="G31" s="61" t="n">
        <f aca="false">SUM(I31:K31)</f>
        <v>146</v>
      </c>
      <c r="H31" s="35"/>
      <c r="I31" s="61" t="n">
        <v>59</v>
      </c>
      <c r="J31" s="35"/>
      <c r="K31" s="61" t="n">
        <v>87</v>
      </c>
    </row>
    <row r="32" customFormat="false" ht="15.75" hidden="false" customHeight="true" outlineLevel="0" collapsed="false">
      <c r="A32" s="56" t="s">
        <v>41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20.1" hidden="false" customHeight="true" outlineLevel="0" collapsed="false">
      <c r="A35" s="62" t="s">
        <v>42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</row>
    <row r="36" customFormat="false" ht="18" hidden="false" customHeight="true" outlineLevel="0" collapsed="false"/>
    <row r="37" customFormat="false" ht="15.95" hidden="false" customHeight="true" outlineLevel="0" collapsed="false">
      <c r="A37" s="6"/>
      <c r="B37" s="6"/>
      <c r="C37" s="6"/>
      <c r="D37" s="6"/>
      <c r="E37" s="7"/>
      <c r="F37" s="7"/>
      <c r="G37" s="7"/>
      <c r="H37" s="6"/>
      <c r="I37" s="63" t="s">
        <v>43</v>
      </c>
      <c r="J37" s="63"/>
      <c r="K37" s="63"/>
    </row>
    <row r="38" customFormat="false" ht="14.45" hidden="false" customHeight="true" outlineLevel="0" collapsed="false">
      <c r="A38" s="36" t="s">
        <v>44</v>
      </c>
      <c r="B38" s="36"/>
      <c r="C38" s="36"/>
      <c r="D38" s="36"/>
      <c r="E38" s="36"/>
      <c r="F38" s="57" t="s">
        <v>45</v>
      </c>
      <c r="G38" s="57"/>
      <c r="H38" s="57"/>
      <c r="I38" s="57" t="s">
        <v>46</v>
      </c>
      <c r="J38" s="64" t="s">
        <v>47</v>
      </c>
      <c r="K38" s="38" t="s">
        <v>48</v>
      </c>
    </row>
    <row r="39" customFormat="false" ht="14.45" hidden="false" customHeight="true" outlineLevel="0" collapsed="false">
      <c r="A39" s="36"/>
      <c r="B39" s="36"/>
      <c r="C39" s="36"/>
      <c r="D39" s="36"/>
      <c r="E39" s="36"/>
      <c r="F39" s="37" t="s">
        <v>49</v>
      </c>
      <c r="G39" s="37" t="s">
        <v>50</v>
      </c>
      <c r="H39" s="37" t="s">
        <v>51</v>
      </c>
      <c r="I39" s="57"/>
      <c r="J39" s="65" t="s">
        <v>52</v>
      </c>
      <c r="K39" s="38"/>
    </row>
    <row r="40" s="68" customFormat="true" ht="14.45" hidden="false" customHeight="true" outlineLevel="0" collapsed="false">
      <c r="A40" s="66" t="s">
        <v>53</v>
      </c>
      <c r="B40" s="66"/>
      <c r="C40" s="66"/>
      <c r="D40" s="66"/>
      <c r="E40" s="66"/>
      <c r="F40" s="67" t="n">
        <f aca="false">SUM(F41,F42,F47,F49,F50,F51,F52,F59)</f>
        <v>65</v>
      </c>
      <c r="G40" s="67" t="n">
        <f aca="false">SUM(G41,G42,G47,G49,G50,G51,G52,G59)</f>
        <v>39</v>
      </c>
      <c r="H40" s="67" t="n">
        <f aca="false">SUM(H41,H42,H47,H49,H50,H51,H52,H59)</f>
        <v>26</v>
      </c>
      <c r="I40" s="67" t="n">
        <f aca="false">SUM(I41,I42,I47,I49,I50,I51,I52,I59)</f>
        <v>2821</v>
      </c>
      <c r="J40" s="67" t="n">
        <f aca="false">SUM(J41,J42,J47,J49,J50,J51,J52,J59)</f>
        <v>2789</v>
      </c>
      <c r="K40" s="67" t="n">
        <f aca="false">SUM(K41,K42,K47,K49,K50,K51,K52,K59)</f>
        <v>1650</v>
      </c>
    </row>
    <row r="41" customFormat="false" ht="14.45" hidden="false" customHeight="true" outlineLevel="0" collapsed="false">
      <c r="A41" s="69"/>
      <c r="B41" s="70" t="s">
        <v>54</v>
      </c>
      <c r="C41" s="70"/>
      <c r="D41" s="70"/>
      <c r="E41" s="70"/>
      <c r="F41" s="67" t="n">
        <f aca="false">SUM(G41:H41)</f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71" t="n">
        <v>0</v>
      </c>
    </row>
    <row r="42" customFormat="false" ht="14.45" hidden="false" customHeight="true" outlineLevel="0" collapsed="false">
      <c r="A42" s="69"/>
      <c r="B42" s="70" t="s">
        <v>55</v>
      </c>
      <c r="C42" s="70"/>
      <c r="D42" s="70"/>
      <c r="E42" s="70"/>
      <c r="F42" s="67" t="n">
        <f aca="false">SUM(F43:F46)</f>
        <v>18</v>
      </c>
      <c r="G42" s="67" t="n">
        <f aca="false">SUM(G43:G46)</f>
        <v>10</v>
      </c>
      <c r="H42" s="67" t="n">
        <f aca="false">SUM(H43:H46)</f>
        <v>8</v>
      </c>
      <c r="I42" s="67" t="n">
        <f aca="false">SUM(I43:I46)</f>
        <v>190</v>
      </c>
      <c r="J42" s="67" t="n">
        <f aca="false">SUM(J43:J46)</f>
        <v>190</v>
      </c>
      <c r="K42" s="67" t="n">
        <f aca="false">SUM(K43:K46)</f>
        <v>474</v>
      </c>
    </row>
    <row r="43" s="73" customFormat="true" ht="14.45" hidden="false" customHeight="true" outlineLevel="0" collapsed="false">
      <c r="A43" s="69"/>
      <c r="B43" s="69"/>
      <c r="C43" s="70" t="s">
        <v>56</v>
      </c>
      <c r="D43" s="70"/>
      <c r="E43" s="70"/>
      <c r="F43" s="67" t="n">
        <f aca="false">SUM(G43:H43)</f>
        <v>3</v>
      </c>
      <c r="G43" s="72" t="n">
        <v>1</v>
      </c>
      <c r="H43" s="72" t="n">
        <v>2</v>
      </c>
      <c r="I43" s="72" t="n">
        <v>190</v>
      </c>
      <c r="J43" s="72" t="n">
        <v>190</v>
      </c>
      <c r="K43" s="72" t="n">
        <v>145</v>
      </c>
    </row>
    <row r="44" s="73" customFormat="true" ht="14.45" hidden="false" customHeight="true" outlineLevel="0" collapsed="false">
      <c r="A44" s="69"/>
      <c r="B44" s="69"/>
      <c r="C44" s="70" t="s">
        <v>57</v>
      </c>
      <c r="D44" s="70"/>
      <c r="E44" s="70"/>
      <c r="F44" s="67" t="n">
        <f aca="false">SUM(G44:H44)</f>
        <v>1</v>
      </c>
      <c r="G44" s="72" t="n">
        <v>1</v>
      </c>
      <c r="H44" s="71" t="n">
        <v>0</v>
      </c>
      <c r="I44" s="71" t="s">
        <v>58</v>
      </c>
      <c r="J44" s="71" t="s">
        <v>58</v>
      </c>
      <c r="K44" s="72" t="n">
        <v>8</v>
      </c>
    </row>
    <row r="45" s="73" customFormat="true" ht="14.45" hidden="false" customHeight="true" outlineLevel="0" collapsed="false">
      <c r="A45" s="69"/>
      <c r="B45" s="69"/>
      <c r="C45" s="70" t="s">
        <v>59</v>
      </c>
      <c r="D45" s="70"/>
      <c r="E45" s="70"/>
      <c r="F45" s="67" t="n">
        <f aca="false">SUM(G45:H45)</f>
        <v>10</v>
      </c>
      <c r="G45" s="72" t="n">
        <v>6</v>
      </c>
      <c r="H45" s="72" t="n">
        <v>4</v>
      </c>
      <c r="I45" s="71" t="s">
        <v>58</v>
      </c>
      <c r="J45" s="71" t="s">
        <v>58</v>
      </c>
      <c r="K45" s="72" t="n">
        <v>280</v>
      </c>
    </row>
    <row r="46" s="73" customFormat="true" ht="14.45" hidden="false" customHeight="true" outlineLevel="0" collapsed="false">
      <c r="A46" s="69"/>
      <c r="B46" s="69"/>
      <c r="C46" s="70" t="s">
        <v>60</v>
      </c>
      <c r="D46" s="70"/>
      <c r="E46" s="70"/>
      <c r="F46" s="67" t="n">
        <f aca="false">SUM(G46:H46)</f>
        <v>4</v>
      </c>
      <c r="G46" s="72" t="n">
        <v>2</v>
      </c>
      <c r="H46" s="71" t="n">
        <v>2</v>
      </c>
      <c r="I46" s="71" t="s">
        <v>58</v>
      </c>
      <c r="J46" s="71" t="s">
        <v>58</v>
      </c>
      <c r="K46" s="72" t="n">
        <v>41</v>
      </c>
    </row>
    <row r="47" customFormat="false" ht="14.45" hidden="false" customHeight="true" outlineLevel="0" collapsed="false">
      <c r="A47" s="69"/>
      <c r="B47" s="70" t="s">
        <v>61</v>
      </c>
      <c r="C47" s="70"/>
      <c r="D47" s="70"/>
      <c r="E47" s="70"/>
      <c r="F47" s="67" t="n">
        <f aca="false">SUM(G47:H47)</f>
        <v>2</v>
      </c>
      <c r="G47" s="72" t="n">
        <f aca="false">SUM(G48)</f>
        <v>2</v>
      </c>
      <c r="H47" s="72" t="n">
        <f aca="false">SUM(H48)</f>
        <v>0</v>
      </c>
      <c r="I47" s="71" t="n">
        <v>0</v>
      </c>
      <c r="J47" s="71" t="n">
        <v>0</v>
      </c>
      <c r="K47" s="72" t="n">
        <f aca="false">SUM(K48)</f>
        <v>35</v>
      </c>
    </row>
    <row r="48" s="73" customFormat="true" ht="14.45" hidden="false" customHeight="true" outlineLevel="0" collapsed="false">
      <c r="A48" s="69"/>
      <c r="B48" s="69"/>
      <c r="C48" s="74" t="s">
        <v>62</v>
      </c>
      <c r="D48" s="74"/>
      <c r="E48" s="74"/>
      <c r="F48" s="67" t="n">
        <f aca="false">SUM(G48:H48)</f>
        <v>2</v>
      </c>
      <c r="G48" s="72" t="n">
        <v>2</v>
      </c>
      <c r="H48" s="71" t="n">
        <v>0</v>
      </c>
      <c r="I48" s="71" t="n">
        <v>0</v>
      </c>
      <c r="J48" s="71" t="n">
        <v>0</v>
      </c>
      <c r="K48" s="72" t="n">
        <v>35</v>
      </c>
    </row>
    <row r="49" customFormat="false" ht="14.45" hidden="false" customHeight="true" outlineLevel="0" collapsed="false">
      <c r="A49" s="69"/>
      <c r="B49" s="70" t="s">
        <v>63</v>
      </c>
      <c r="C49" s="70"/>
      <c r="D49" s="70"/>
      <c r="E49" s="70"/>
      <c r="F49" s="67" t="n">
        <f aca="false">SUM(G49:H49)</f>
        <v>0</v>
      </c>
      <c r="G49" s="71" t="s">
        <v>26</v>
      </c>
      <c r="H49" s="71" t="s">
        <v>26</v>
      </c>
      <c r="I49" s="71" t="s">
        <v>26</v>
      </c>
      <c r="J49" s="71" t="s">
        <v>26</v>
      </c>
      <c r="K49" s="71" t="s">
        <v>26</v>
      </c>
    </row>
    <row r="50" customFormat="false" ht="14.45" hidden="false" customHeight="true" outlineLevel="0" collapsed="false">
      <c r="A50" s="69"/>
      <c r="B50" s="70" t="s">
        <v>64</v>
      </c>
      <c r="C50" s="70"/>
      <c r="D50" s="70"/>
      <c r="E50" s="70"/>
      <c r="F50" s="67" t="n">
        <f aca="false">SUM(G50:H50)</f>
        <v>1</v>
      </c>
      <c r="G50" s="71" t="n">
        <v>1</v>
      </c>
      <c r="H50" s="71" t="n">
        <v>0</v>
      </c>
      <c r="I50" s="72" t="n">
        <v>80</v>
      </c>
      <c r="J50" s="72" t="n">
        <v>80</v>
      </c>
      <c r="K50" s="72" t="n">
        <v>141</v>
      </c>
    </row>
    <row r="51" customFormat="false" ht="14.45" hidden="false" customHeight="true" outlineLevel="0" collapsed="false">
      <c r="A51" s="69"/>
      <c r="B51" s="70" t="s">
        <v>65</v>
      </c>
      <c r="C51" s="70"/>
      <c r="D51" s="70"/>
      <c r="E51" s="70"/>
      <c r="F51" s="67" t="n">
        <f aca="false">SUM(G51:H51)</f>
        <v>1</v>
      </c>
      <c r="G51" s="71" t="n">
        <v>0</v>
      </c>
      <c r="H51" s="72" t="n">
        <v>1</v>
      </c>
      <c r="I51" s="72" t="n">
        <v>25</v>
      </c>
      <c r="J51" s="72" t="n">
        <v>25</v>
      </c>
      <c r="K51" s="72" t="n">
        <v>20</v>
      </c>
    </row>
    <row r="52" customFormat="false" ht="14.45" hidden="false" customHeight="true" outlineLevel="0" collapsed="false">
      <c r="A52" s="69"/>
      <c r="B52" s="70" t="s">
        <v>66</v>
      </c>
      <c r="C52" s="70"/>
      <c r="D52" s="70"/>
      <c r="E52" s="70"/>
      <c r="F52" s="67" t="n">
        <f aca="false">SUM(G52:H52)</f>
        <v>39</v>
      </c>
      <c r="G52" s="72" t="n">
        <f aca="false">SUM(G53:G58)</f>
        <v>23</v>
      </c>
      <c r="H52" s="72" t="n">
        <f aca="false">SUM(H53:H58)</f>
        <v>16</v>
      </c>
      <c r="I52" s="72" t="n">
        <f aca="false">SUM(I53:I58)</f>
        <v>2336</v>
      </c>
      <c r="J52" s="72" t="n">
        <f aca="false">SUM(J53:J58)</f>
        <v>2333</v>
      </c>
      <c r="K52" s="72" t="n">
        <f aca="false">SUM(K53:K58)</f>
        <v>909</v>
      </c>
    </row>
    <row r="53" s="73" customFormat="true" ht="14.45" hidden="false" customHeight="true" outlineLevel="0" collapsed="false">
      <c r="A53" s="69"/>
      <c r="B53" s="69"/>
      <c r="C53" s="70" t="s">
        <v>67</v>
      </c>
      <c r="D53" s="70"/>
      <c r="E53" s="70"/>
      <c r="F53" s="67" t="n">
        <f aca="false">SUM(G53:H53)</f>
        <v>2</v>
      </c>
      <c r="G53" s="71" t="n">
        <v>0</v>
      </c>
      <c r="H53" s="72" t="n">
        <v>2</v>
      </c>
      <c r="I53" s="71" t="n">
        <v>9</v>
      </c>
      <c r="J53" s="71" t="s">
        <v>58</v>
      </c>
      <c r="K53" s="71" t="n">
        <v>178</v>
      </c>
    </row>
    <row r="54" s="73" customFormat="true" ht="14.45" hidden="false" customHeight="true" outlineLevel="0" collapsed="false">
      <c r="A54" s="69"/>
      <c r="B54" s="69"/>
      <c r="C54" s="70" t="s">
        <v>68</v>
      </c>
      <c r="D54" s="70"/>
      <c r="E54" s="70"/>
      <c r="F54" s="67" t="n">
        <f aca="false">SUM(G54:H54)</f>
        <v>1</v>
      </c>
      <c r="G54" s="71" t="s">
        <v>26</v>
      </c>
      <c r="H54" s="71" t="n">
        <v>1</v>
      </c>
      <c r="I54" s="71" t="n">
        <v>20</v>
      </c>
      <c r="J54" s="72" t="n">
        <v>58</v>
      </c>
      <c r="K54" s="72" t="n">
        <v>9</v>
      </c>
    </row>
    <row r="55" s="73" customFormat="true" ht="14.45" hidden="false" customHeight="true" outlineLevel="0" collapsed="false">
      <c r="A55" s="69"/>
      <c r="B55" s="69"/>
      <c r="C55" s="70" t="s">
        <v>69</v>
      </c>
      <c r="D55" s="70"/>
      <c r="E55" s="70"/>
      <c r="F55" s="67" t="n">
        <f aca="false">SUM(G55:H55)</f>
        <v>22</v>
      </c>
      <c r="G55" s="72" t="n">
        <v>11</v>
      </c>
      <c r="H55" s="72" t="n">
        <v>11</v>
      </c>
      <c r="I55" s="72" t="n">
        <v>2167</v>
      </c>
      <c r="J55" s="72" t="n">
        <v>2147</v>
      </c>
      <c r="K55" s="72" t="n">
        <v>566</v>
      </c>
    </row>
    <row r="56" s="73" customFormat="true" ht="14.45" hidden="false" customHeight="true" outlineLevel="0" collapsed="false">
      <c r="A56" s="69"/>
      <c r="B56" s="69"/>
      <c r="C56" s="70" t="s">
        <v>70</v>
      </c>
      <c r="D56" s="70"/>
      <c r="E56" s="70"/>
      <c r="F56" s="67" t="n">
        <f aca="false">SUM(G56:H56)</f>
        <v>2</v>
      </c>
      <c r="G56" s="71" t="n">
        <v>0</v>
      </c>
      <c r="H56" s="72" t="n">
        <v>2</v>
      </c>
      <c r="I56" s="72" t="n">
        <v>140</v>
      </c>
      <c r="J56" s="72" t="n">
        <v>128</v>
      </c>
      <c r="K56" s="72" t="n">
        <v>78</v>
      </c>
    </row>
    <row r="57" s="73" customFormat="true" ht="14.45" hidden="false" customHeight="true" outlineLevel="0" collapsed="false">
      <c r="A57" s="69"/>
      <c r="B57" s="69"/>
      <c r="C57" s="70" t="s">
        <v>71</v>
      </c>
      <c r="D57" s="70"/>
      <c r="E57" s="70"/>
      <c r="F57" s="67" t="n">
        <f aca="false">SUM(G57:H57)</f>
        <v>11</v>
      </c>
      <c r="G57" s="72" t="n">
        <v>11</v>
      </c>
      <c r="H57" s="71" t="n">
        <v>0</v>
      </c>
      <c r="I57" s="71" t="s">
        <v>58</v>
      </c>
      <c r="J57" s="71" t="s">
        <v>58</v>
      </c>
      <c r="K57" s="72" t="n">
        <v>78</v>
      </c>
    </row>
    <row r="58" s="73" customFormat="true" ht="14.45" hidden="false" customHeight="true" outlineLevel="0" collapsed="false">
      <c r="A58" s="69"/>
      <c r="B58" s="69"/>
      <c r="C58" s="70" t="s">
        <v>72</v>
      </c>
      <c r="D58" s="70"/>
      <c r="E58" s="70"/>
      <c r="F58" s="67" t="n">
        <f aca="false">SUM(G58:H58)</f>
        <v>1</v>
      </c>
      <c r="G58" s="72" t="n">
        <v>1</v>
      </c>
      <c r="H58" s="71" t="n">
        <v>0</v>
      </c>
      <c r="I58" s="71" t="s">
        <v>58</v>
      </c>
      <c r="J58" s="71" t="s">
        <v>58</v>
      </c>
      <c r="K58" s="71" t="n">
        <v>0</v>
      </c>
    </row>
    <row r="59" customFormat="false" ht="14.45" hidden="false" customHeight="true" outlineLevel="0" collapsed="false">
      <c r="A59" s="69"/>
      <c r="B59" s="70" t="s">
        <v>73</v>
      </c>
      <c r="C59" s="70"/>
      <c r="D59" s="70"/>
      <c r="E59" s="70"/>
      <c r="F59" s="67" t="n">
        <f aca="false">SUM(F60:F62)</f>
        <v>4</v>
      </c>
      <c r="G59" s="67" t="n">
        <f aca="false">SUM(G60:G62)</f>
        <v>3</v>
      </c>
      <c r="H59" s="67" t="n">
        <f aca="false">SUM(H60:H62)</f>
        <v>1</v>
      </c>
      <c r="I59" s="67" t="n">
        <f aca="false">SUM(I60:I62)</f>
        <v>190</v>
      </c>
      <c r="J59" s="67" t="n">
        <f aca="false">SUM(J60:J62)</f>
        <v>161</v>
      </c>
      <c r="K59" s="67" t="n">
        <f aca="false">SUM(K60:K62)</f>
        <v>71</v>
      </c>
    </row>
    <row r="60" s="73" customFormat="true" ht="14.45" hidden="false" customHeight="true" outlineLevel="0" collapsed="false">
      <c r="A60" s="69"/>
      <c r="B60" s="69"/>
      <c r="C60" s="70" t="s">
        <v>74</v>
      </c>
      <c r="D60" s="70"/>
      <c r="E60" s="70"/>
      <c r="F60" s="67" t="n">
        <f aca="false">SUM(G60:H60)</f>
        <v>1</v>
      </c>
      <c r="G60" s="72" t="n">
        <v>1</v>
      </c>
      <c r="H60" s="72" t="n">
        <v>0</v>
      </c>
      <c r="I60" s="72" t="n">
        <v>60</v>
      </c>
      <c r="J60" s="72" t="n">
        <v>60</v>
      </c>
      <c r="K60" s="72" t="n">
        <v>16</v>
      </c>
    </row>
    <row r="61" s="73" customFormat="true" ht="14.45" hidden="false" customHeight="true" outlineLevel="0" collapsed="false">
      <c r="A61" s="69"/>
      <c r="B61" s="69"/>
      <c r="C61" s="70" t="s">
        <v>75</v>
      </c>
      <c r="D61" s="70"/>
      <c r="E61" s="70"/>
      <c r="F61" s="67" t="n">
        <f aca="false">SUM(G61:H61)</f>
        <v>1</v>
      </c>
      <c r="G61" s="71" t="n">
        <v>0</v>
      </c>
      <c r="H61" s="72" t="n">
        <v>1</v>
      </c>
      <c r="I61" s="72" t="n">
        <v>130</v>
      </c>
      <c r="J61" s="72" t="n">
        <v>101</v>
      </c>
      <c r="K61" s="72" t="n">
        <v>45</v>
      </c>
    </row>
    <row r="62" s="73" customFormat="true" ht="14.45" hidden="false" customHeight="true" outlineLevel="0" collapsed="false">
      <c r="A62" s="75"/>
      <c r="B62" s="75"/>
      <c r="C62" s="76" t="s">
        <v>76</v>
      </c>
      <c r="D62" s="76"/>
      <c r="E62" s="76"/>
      <c r="F62" s="77" t="n">
        <f aca="false">SUM(G62:H62)</f>
        <v>2</v>
      </c>
      <c r="G62" s="77" t="n">
        <v>2</v>
      </c>
      <c r="H62" s="71" t="n">
        <v>0</v>
      </c>
      <c r="I62" s="71" t="s">
        <v>58</v>
      </c>
      <c r="J62" s="71" t="s">
        <v>58</v>
      </c>
      <c r="K62" s="77" t="n">
        <v>10</v>
      </c>
    </row>
    <row r="63" customFormat="false" ht="15.75" hidden="false" customHeight="true" outlineLevel="0" collapsed="false">
      <c r="A63" s="78" t="s">
        <v>77</v>
      </c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43">
    <mergeCell ref="A5:K5"/>
    <mergeCell ref="A8:D8"/>
    <mergeCell ref="A9:B9"/>
    <mergeCell ref="A14:D14"/>
    <mergeCell ref="A15:B15"/>
    <mergeCell ref="A20:K20"/>
    <mergeCell ref="A23:K23"/>
    <mergeCell ref="A26:E26"/>
    <mergeCell ref="F26:G26"/>
    <mergeCell ref="H26:I26"/>
    <mergeCell ref="J26:K26"/>
    <mergeCell ref="B27:C27"/>
    <mergeCell ref="A32:K32"/>
    <mergeCell ref="A35:K35"/>
    <mergeCell ref="I37:K37"/>
    <mergeCell ref="A38:E39"/>
    <mergeCell ref="F38:H38"/>
    <mergeCell ref="I38:I39"/>
    <mergeCell ref="K38:K39"/>
    <mergeCell ref="A40:E40"/>
    <mergeCell ref="B41:E41"/>
    <mergeCell ref="B42:E42"/>
    <mergeCell ref="C43:E43"/>
    <mergeCell ref="C44:E44"/>
    <mergeCell ref="C45:E45"/>
    <mergeCell ref="C46:E46"/>
    <mergeCell ref="B47:E47"/>
    <mergeCell ref="C48:E48"/>
    <mergeCell ref="B49:E49"/>
    <mergeCell ref="B50:E50"/>
    <mergeCell ref="B51:E51"/>
    <mergeCell ref="B52:E52"/>
    <mergeCell ref="C53:E53"/>
    <mergeCell ref="C54:E54"/>
    <mergeCell ref="C55:E55"/>
    <mergeCell ref="C56:E56"/>
    <mergeCell ref="C57:E57"/>
    <mergeCell ref="C58:E58"/>
    <mergeCell ref="B59:E59"/>
    <mergeCell ref="C60:E60"/>
    <mergeCell ref="C61:E61"/>
    <mergeCell ref="C62:E62"/>
    <mergeCell ref="A63:K63"/>
  </mergeCells>
  <printOptions headings="false" gridLines="false" gridLinesSet="true" horizontalCentered="false" verticalCentered="false"/>
  <pageMargins left="0.709722222222222" right="0.690277777777778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98　ⅩⅡ　社会保障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5:16Z</dcterms:created>
  <dc:creator>行政資料係</dc:creator>
  <dc:description/>
  <dc:language>en-US</dc:language>
  <cp:lastModifiedBy>調布市役所</cp:lastModifiedBy>
  <cp:lastPrinted>2014-11-10T08:53:35Z</cp:lastPrinted>
  <dcterms:modified xsi:type="dcterms:W3CDTF">2014-11-10T08:53:40Z</dcterms:modified>
  <cp:revision>0</cp:revision>
  <dc:subject/>
  <dc:title>統計書</dc:title>
</cp:coreProperties>
</file>