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１１" sheetId="1" state="visible" r:id="rId2"/>
  </sheets>
  <externalReferences>
    <externalReference r:id="rId3"/>
  </externalReferences>
  <definedNames>
    <definedName function="false" hidden="false" localSheetId="0" name="_xlnm.Print_Area" vbProcedure="false">１１!$A$1:$BB$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72">
  <si>
    <r>
      <rPr>
        <sz val="16"/>
        <rFont val="ＭＳ ゴシック"/>
        <family val="3"/>
        <charset val="128"/>
      </rPr>
      <t xml:space="preserve">11</t>
    </r>
    <r>
      <rPr>
        <sz val="16"/>
        <rFont val="Noto Sans"/>
        <family val="2"/>
      </rPr>
      <t xml:space="preserve">　町丁，年齢（５歳階級），男女別人口（日本人）</t>
    </r>
  </si>
  <si>
    <r>
      <rPr>
        <sz val="11"/>
        <rFont val="Noto Sans"/>
        <family val="2"/>
      </rPr>
      <t xml:space="preserve">平成</t>
    </r>
    <r>
      <rPr>
        <sz val="11"/>
        <rFont val="ＭＳ 明朝"/>
        <family val="1"/>
        <charset val="128"/>
      </rPr>
      <t xml:space="preserve">26(2014)</t>
    </r>
    <r>
      <rPr>
        <sz val="11"/>
        <rFont val="Noto Sans"/>
        <family val="2"/>
      </rPr>
      <t xml:space="preserve">年１月１日現在 </t>
    </r>
  </si>
  <si>
    <t xml:space="preserve">町  丁  名</t>
  </si>
  <si>
    <t xml:space="preserve">総    数</t>
  </si>
  <si>
    <t xml:space="preserve">０～４歳</t>
  </si>
  <si>
    <t xml:space="preserve">５～９歳</t>
  </si>
  <si>
    <r>
      <rPr>
        <sz val="11"/>
        <rFont val="標準明朝"/>
        <family val="1"/>
        <charset val="128"/>
      </rPr>
      <t xml:space="preserve">10</t>
    </r>
    <r>
      <rPr>
        <sz val="11"/>
        <rFont val="Noto Sans"/>
        <family val="2"/>
      </rPr>
      <t xml:space="preserve">～</t>
    </r>
    <r>
      <rPr>
        <sz val="11"/>
        <rFont val="標準明朝"/>
        <family val="1"/>
        <charset val="128"/>
      </rPr>
      <t xml:space="preserve">14</t>
    </r>
    <r>
      <rPr>
        <sz val="11"/>
        <rFont val="Noto Sans"/>
        <family val="2"/>
      </rPr>
      <t xml:space="preserve">歳</t>
    </r>
  </si>
  <si>
    <r>
      <rPr>
        <sz val="11"/>
        <rFont val="標準明朝"/>
        <family val="1"/>
        <charset val="128"/>
      </rPr>
      <t xml:space="preserve">15</t>
    </r>
    <r>
      <rPr>
        <sz val="11"/>
        <rFont val="Noto Sans"/>
        <family val="2"/>
      </rPr>
      <t xml:space="preserve">～</t>
    </r>
    <r>
      <rPr>
        <sz val="11"/>
        <rFont val="標準明朝"/>
        <family val="1"/>
        <charset val="128"/>
      </rPr>
      <t xml:space="preserve">19</t>
    </r>
    <r>
      <rPr>
        <sz val="11"/>
        <rFont val="Noto Sans"/>
        <family val="2"/>
      </rPr>
      <t xml:space="preserve">歳</t>
    </r>
  </si>
  <si>
    <r>
      <rPr>
        <sz val="11"/>
        <rFont val="標準明朝"/>
        <family val="1"/>
        <charset val="128"/>
      </rPr>
      <t xml:space="preserve">20</t>
    </r>
    <r>
      <rPr>
        <sz val="11"/>
        <rFont val="Noto Sans"/>
        <family val="2"/>
      </rPr>
      <t xml:space="preserve">～</t>
    </r>
    <r>
      <rPr>
        <sz val="11"/>
        <rFont val="標準明朝"/>
        <family val="1"/>
        <charset val="128"/>
      </rPr>
      <t xml:space="preserve">24</t>
    </r>
    <r>
      <rPr>
        <sz val="11"/>
        <rFont val="Noto Sans"/>
        <family val="2"/>
      </rPr>
      <t xml:space="preserve">歳</t>
    </r>
  </si>
  <si>
    <r>
      <rPr>
        <sz val="11"/>
        <rFont val="標準明朝"/>
        <family val="1"/>
        <charset val="128"/>
      </rPr>
      <t xml:space="preserve">25</t>
    </r>
    <r>
      <rPr>
        <sz val="11"/>
        <rFont val="Noto Sans"/>
        <family val="2"/>
      </rPr>
      <t xml:space="preserve">～</t>
    </r>
    <r>
      <rPr>
        <sz val="11"/>
        <rFont val="標準明朝"/>
        <family val="1"/>
        <charset val="128"/>
      </rPr>
      <t xml:space="preserve">29</t>
    </r>
    <r>
      <rPr>
        <sz val="11"/>
        <rFont val="Noto Sans"/>
        <family val="2"/>
      </rPr>
      <t xml:space="preserve">歳</t>
    </r>
  </si>
  <si>
    <r>
      <rPr>
        <sz val="11"/>
        <rFont val="標準明朝"/>
        <family val="1"/>
        <charset val="128"/>
      </rPr>
      <t xml:space="preserve">30</t>
    </r>
    <r>
      <rPr>
        <sz val="11"/>
        <rFont val="Noto Sans"/>
        <family val="2"/>
      </rPr>
      <t xml:space="preserve">～</t>
    </r>
    <r>
      <rPr>
        <sz val="11"/>
        <rFont val="標準明朝"/>
        <family val="1"/>
        <charset val="128"/>
      </rPr>
      <t xml:space="preserve">34</t>
    </r>
    <r>
      <rPr>
        <sz val="11"/>
        <rFont val="Noto Sans"/>
        <family val="2"/>
      </rPr>
      <t xml:space="preserve">歳</t>
    </r>
  </si>
  <si>
    <r>
      <rPr>
        <sz val="11"/>
        <rFont val="標準明朝"/>
        <family val="1"/>
        <charset val="128"/>
      </rPr>
      <t xml:space="preserve">35</t>
    </r>
    <r>
      <rPr>
        <sz val="11"/>
        <rFont val="Noto Sans"/>
        <family val="2"/>
      </rPr>
      <t xml:space="preserve">～</t>
    </r>
    <r>
      <rPr>
        <sz val="11"/>
        <rFont val="標準明朝"/>
        <family val="1"/>
        <charset val="128"/>
      </rPr>
      <t xml:space="preserve">39</t>
    </r>
    <r>
      <rPr>
        <sz val="11"/>
        <rFont val="Noto Sans"/>
        <family val="2"/>
      </rPr>
      <t xml:space="preserve">歳</t>
    </r>
  </si>
  <si>
    <r>
      <rPr>
        <sz val="11"/>
        <rFont val="標準明朝"/>
        <family val="1"/>
        <charset val="128"/>
      </rPr>
      <t xml:space="preserve">40</t>
    </r>
    <r>
      <rPr>
        <sz val="11"/>
        <rFont val="Noto Sans"/>
        <family val="2"/>
      </rPr>
      <t xml:space="preserve">～</t>
    </r>
    <r>
      <rPr>
        <sz val="11"/>
        <rFont val="標準明朝"/>
        <family val="1"/>
        <charset val="128"/>
      </rPr>
      <t xml:space="preserve">44</t>
    </r>
    <r>
      <rPr>
        <sz val="11"/>
        <rFont val="Noto Sans"/>
        <family val="2"/>
      </rPr>
      <t xml:space="preserve">歳</t>
    </r>
  </si>
  <si>
    <r>
      <rPr>
        <sz val="11"/>
        <rFont val="標準明朝"/>
        <family val="1"/>
        <charset val="128"/>
      </rPr>
      <t xml:space="preserve">45</t>
    </r>
    <r>
      <rPr>
        <sz val="11"/>
        <rFont val="Noto Sans"/>
        <family val="2"/>
      </rPr>
      <t xml:space="preserve">～</t>
    </r>
    <r>
      <rPr>
        <sz val="11"/>
        <rFont val="標準明朝"/>
        <family val="1"/>
        <charset val="128"/>
      </rPr>
      <t xml:space="preserve">49</t>
    </r>
    <r>
      <rPr>
        <sz val="11"/>
        <rFont val="Noto Sans"/>
        <family val="2"/>
      </rPr>
      <t xml:space="preserve">歳</t>
    </r>
  </si>
  <si>
    <r>
      <rPr>
        <sz val="11"/>
        <rFont val="標準明朝"/>
        <family val="1"/>
        <charset val="128"/>
      </rPr>
      <t xml:space="preserve">50</t>
    </r>
    <r>
      <rPr>
        <sz val="11"/>
        <rFont val="Noto Sans"/>
        <family val="2"/>
      </rPr>
      <t xml:space="preserve">～</t>
    </r>
    <r>
      <rPr>
        <sz val="11"/>
        <rFont val="標準明朝"/>
        <family val="1"/>
        <charset val="128"/>
      </rPr>
      <t xml:space="preserve">54</t>
    </r>
    <r>
      <rPr>
        <sz val="11"/>
        <rFont val="Noto Sans"/>
        <family val="2"/>
      </rPr>
      <t xml:space="preserve">歳</t>
    </r>
  </si>
  <si>
    <r>
      <rPr>
        <sz val="11"/>
        <rFont val="標準明朝"/>
        <family val="1"/>
        <charset val="128"/>
      </rPr>
      <t xml:space="preserve">55</t>
    </r>
    <r>
      <rPr>
        <sz val="11"/>
        <rFont val="Noto Sans"/>
        <family val="2"/>
      </rPr>
      <t xml:space="preserve">～</t>
    </r>
    <r>
      <rPr>
        <sz val="11"/>
        <rFont val="標準明朝"/>
        <family val="1"/>
        <charset val="128"/>
      </rPr>
      <t xml:space="preserve">59</t>
    </r>
    <r>
      <rPr>
        <sz val="11"/>
        <rFont val="Noto Sans"/>
        <family val="2"/>
      </rPr>
      <t xml:space="preserve">歳</t>
    </r>
  </si>
  <si>
    <r>
      <rPr>
        <sz val="11"/>
        <rFont val="標準明朝"/>
        <family val="1"/>
        <charset val="128"/>
      </rPr>
      <t xml:space="preserve">60</t>
    </r>
    <r>
      <rPr>
        <sz val="11"/>
        <rFont val="Noto Sans"/>
        <family val="2"/>
      </rPr>
      <t xml:space="preserve">～</t>
    </r>
    <r>
      <rPr>
        <sz val="11"/>
        <rFont val="標準明朝"/>
        <family val="1"/>
        <charset val="128"/>
      </rPr>
      <t xml:space="preserve">64</t>
    </r>
    <r>
      <rPr>
        <sz val="11"/>
        <rFont val="Noto Sans"/>
        <family val="2"/>
      </rPr>
      <t xml:space="preserve">歳</t>
    </r>
  </si>
  <si>
    <r>
      <rPr>
        <sz val="11"/>
        <rFont val="標準明朝"/>
        <family val="1"/>
        <charset val="128"/>
      </rPr>
      <t xml:space="preserve">65</t>
    </r>
    <r>
      <rPr>
        <sz val="11"/>
        <rFont val="Noto Sans"/>
        <family val="2"/>
      </rPr>
      <t xml:space="preserve">～</t>
    </r>
    <r>
      <rPr>
        <sz val="11"/>
        <rFont val="標準明朝"/>
        <family val="1"/>
        <charset val="128"/>
      </rPr>
      <t xml:space="preserve">69</t>
    </r>
    <r>
      <rPr>
        <sz val="11"/>
        <rFont val="Noto Sans"/>
        <family val="2"/>
      </rPr>
      <t xml:space="preserve">歳</t>
    </r>
  </si>
  <si>
    <r>
      <rPr>
        <sz val="11"/>
        <rFont val="標準明朝"/>
        <family val="1"/>
        <charset val="128"/>
      </rPr>
      <t xml:space="preserve">70</t>
    </r>
    <r>
      <rPr>
        <sz val="11"/>
        <rFont val="Noto Sans"/>
        <family val="2"/>
      </rPr>
      <t xml:space="preserve">～</t>
    </r>
    <r>
      <rPr>
        <sz val="11"/>
        <rFont val="標準明朝"/>
        <family val="1"/>
        <charset val="128"/>
      </rPr>
      <t xml:space="preserve">74</t>
    </r>
    <r>
      <rPr>
        <sz val="11"/>
        <rFont val="Noto Sans"/>
        <family val="2"/>
      </rPr>
      <t xml:space="preserve">歳</t>
    </r>
  </si>
  <si>
    <r>
      <rPr>
        <sz val="11"/>
        <rFont val="標準明朝"/>
        <family val="1"/>
        <charset val="128"/>
      </rPr>
      <t xml:space="preserve">75</t>
    </r>
    <r>
      <rPr>
        <sz val="11"/>
        <rFont val="Noto Sans"/>
        <family val="2"/>
      </rPr>
      <t xml:space="preserve">～</t>
    </r>
    <r>
      <rPr>
        <sz val="11"/>
        <rFont val="標準明朝"/>
        <family val="1"/>
        <charset val="128"/>
      </rPr>
      <t xml:space="preserve">79</t>
    </r>
    <r>
      <rPr>
        <sz val="11"/>
        <rFont val="Noto Sans"/>
        <family val="2"/>
      </rPr>
      <t xml:space="preserve">歳</t>
    </r>
  </si>
  <si>
    <r>
      <rPr>
        <sz val="11"/>
        <rFont val="標準明朝"/>
        <family val="1"/>
        <charset val="128"/>
      </rPr>
      <t xml:space="preserve">80</t>
    </r>
    <r>
      <rPr>
        <sz val="11"/>
        <rFont val="Noto Sans"/>
        <family val="2"/>
      </rPr>
      <t xml:space="preserve">～</t>
    </r>
    <r>
      <rPr>
        <sz val="11"/>
        <rFont val="標準明朝"/>
        <family val="1"/>
        <charset val="128"/>
      </rPr>
      <t xml:space="preserve">84</t>
    </r>
    <r>
      <rPr>
        <sz val="11"/>
        <rFont val="Noto Sans"/>
        <family val="2"/>
      </rPr>
      <t xml:space="preserve">歳</t>
    </r>
  </si>
  <si>
    <r>
      <rPr>
        <sz val="11"/>
        <rFont val="標準明朝"/>
        <family val="1"/>
        <charset val="128"/>
      </rPr>
      <t xml:space="preserve">85</t>
    </r>
    <r>
      <rPr>
        <sz val="11"/>
        <rFont val="Noto Sans"/>
        <family val="2"/>
      </rPr>
      <t xml:space="preserve">～</t>
    </r>
    <r>
      <rPr>
        <sz val="11"/>
        <rFont val="標準明朝"/>
        <family val="1"/>
        <charset val="128"/>
      </rPr>
      <t xml:space="preserve">89</t>
    </r>
    <r>
      <rPr>
        <sz val="11"/>
        <rFont val="Noto Sans"/>
        <family val="2"/>
      </rPr>
      <t xml:space="preserve">歳</t>
    </r>
  </si>
  <si>
    <r>
      <rPr>
        <sz val="11"/>
        <rFont val="標準明朝"/>
        <family val="1"/>
        <charset val="128"/>
      </rPr>
      <t xml:space="preserve">90</t>
    </r>
    <r>
      <rPr>
        <sz val="11"/>
        <rFont val="Noto Sans"/>
        <family val="2"/>
      </rPr>
      <t xml:space="preserve">～</t>
    </r>
    <r>
      <rPr>
        <sz val="11"/>
        <rFont val="標準明朝"/>
        <family val="1"/>
        <charset val="128"/>
      </rPr>
      <t xml:space="preserve">94</t>
    </r>
    <r>
      <rPr>
        <sz val="11"/>
        <rFont val="Noto Sans"/>
        <family val="2"/>
      </rPr>
      <t xml:space="preserve">歳</t>
    </r>
  </si>
  <si>
    <r>
      <rPr>
        <sz val="11"/>
        <rFont val="ＭＳ 明朝"/>
        <family val="1"/>
        <charset val="128"/>
      </rPr>
      <t xml:space="preserve">95</t>
    </r>
    <r>
      <rPr>
        <sz val="11"/>
        <rFont val="Noto Sans"/>
        <family val="2"/>
      </rPr>
      <t xml:space="preserve">～</t>
    </r>
    <r>
      <rPr>
        <sz val="11"/>
        <rFont val="ＭＳ 明朝"/>
        <family val="1"/>
        <charset val="128"/>
      </rPr>
      <t xml:space="preserve">99</t>
    </r>
    <r>
      <rPr>
        <sz val="11"/>
        <rFont val="Noto Sans"/>
        <family val="2"/>
      </rPr>
      <t xml:space="preserve">歳</t>
    </r>
  </si>
  <si>
    <r>
      <rPr>
        <sz val="11"/>
        <rFont val="ＭＳ 明朝"/>
        <family val="1"/>
        <charset val="128"/>
      </rPr>
      <t xml:space="preserve">100</t>
    </r>
    <r>
      <rPr>
        <sz val="11"/>
        <rFont val="Noto Sans"/>
        <family val="2"/>
      </rPr>
      <t xml:space="preserve">歳以上</t>
    </r>
  </si>
  <si>
    <t xml:space="preserve">総 数</t>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1"/>
        <rFont val="ＭＳ 明朝"/>
        <family val="1"/>
        <charset val="128"/>
      </rPr>
      <t xml:space="preserve">65</t>
    </r>
    <r>
      <rPr>
        <sz val="11"/>
        <rFont val="Noto Sans"/>
        <family val="2"/>
      </rPr>
      <t xml:space="preserve">歳以上</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男</t>
  </si>
  <si>
    <t xml:space="preserve">女</t>
  </si>
  <si>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構成比％</t>
  </si>
  <si>
    <t xml:space="preserve">総数</t>
  </si>
  <si>
    <t xml:space="preserve">飛田給</t>
  </si>
  <si>
    <t xml:space="preserve">１丁目</t>
  </si>
  <si>
    <t xml:space="preserve">２丁目</t>
  </si>
  <si>
    <t xml:space="preserve">３丁目</t>
  </si>
  <si>
    <t xml:space="preserve">上石原</t>
  </si>
  <si>
    <t xml:space="preserve">富士見町</t>
  </si>
  <si>
    <t xml:space="preserve">４丁目</t>
  </si>
  <si>
    <t xml:space="preserve">下石原</t>
  </si>
  <si>
    <t xml:space="preserve">小島町</t>
  </si>
  <si>
    <t xml:space="preserve">布田</t>
  </si>
  <si>
    <t xml:space="preserve">５丁目</t>
  </si>
  <si>
    <t xml:space="preserve">６丁目</t>
  </si>
  <si>
    <t xml:space="preserve">国領町</t>
  </si>
  <si>
    <t xml:space="preserve">７丁目</t>
  </si>
  <si>
    <t xml:space="preserve">８丁目</t>
  </si>
  <si>
    <t xml:space="preserve">染地</t>
  </si>
  <si>
    <t xml:space="preserve">多摩川</t>
  </si>
  <si>
    <t xml:space="preserve">佐須町</t>
  </si>
  <si>
    <t xml:space="preserve">柴崎</t>
  </si>
  <si>
    <t xml:space="preserve">菊野台</t>
  </si>
  <si>
    <t xml:space="preserve">東つつじケ丘</t>
  </si>
  <si>
    <t xml:space="preserve">西つつじケ丘</t>
  </si>
  <si>
    <t xml:space="preserve">入間町</t>
  </si>
  <si>
    <t xml:space="preserve">仙川町</t>
  </si>
  <si>
    <t xml:space="preserve">緑ケ丘</t>
  </si>
  <si>
    <t xml:space="preserve">野水</t>
  </si>
  <si>
    <t xml:space="preserve">      -</t>
  </si>
  <si>
    <t xml:space="preserve">西町</t>
  </si>
  <si>
    <t xml:space="preserve">若葉町</t>
  </si>
  <si>
    <t xml:space="preserve">調布ケ丘</t>
  </si>
  <si>
    <t xml:space="preserve">深大寺元町</t>
  </si>
  <si>
    <t xml:space="preserve">深大寺北町</t>
  </si>
  <si>
    <t xml:space="preserve">深大寺東町</t>
  </si>
  <si>
    <t xml:space="preserve">深大寺南町</t>
  </si>
  <si>
    <t xml:space="preserve">八雲台</t>
  </si>
  <si>
    <t xml:space="preserve">資料　市民部市民課 「住民基本台帳」</t>
  </si>
  <si>
    <r>
      <rPr>
        <sz val="11"/>
        <rFont val="Noto Sans"/>
        <family val="2"/>
      </rPr>
      <t xml:space="preserve">注　　平成</t>
    </r>
    <r>
      <rPr>
        <sz val="11"/>
        <rFont val="標準明朝"/>
        <family val="1"/>
        <charset val="128"/>
      </rPr>
      <t xml:space="preserve">24</t>
    </r>
    <r>
      <rPr>
        <sz val="11"/>
        <rFont val="Noto Sans"/>
        <family val="2"/>
      </rPr>
      <t xml:space="preserve">年７月９日から外国人登録制度が廃止となり外国人住民も住民基本台帳の適用対象となったが日本人人口のみの数値を掲載している</t>
    </r>
  </si>
  <si>
    <t xml:space="preserve">　　　</t>
  </si>
</sst>
</file>

<file path=xl/styles.xml><?xml version="1.0" encoding="utf-8"?>
<styleSheet xmlns="http://schemas.openxmlformats.org/spreadsheetml/2006/main">
  <numFmts count="6">
    <numFmt numFmtId="164" formatCode="General"/>
    <numFmt numFmtId="165" formatCode="[$-409]#,##0_);[RED]\(#,##0\)"/>
    <numFmt numFmtId="166" formatCode="[=0]\-;General"/>
    <numFmt numFmtId="167" formatCode="0.00_);[RED]\(0.00\)"/>
    <numFmt numFmtId="168" formatCode="0_);[RED]\(0\)"/>
    <numFmt numFmtId="169" formatCode="[$-409]General"/>
  </numFmts>
  <fonts count="16">
    <font>
      <sz val="11"/>
      <name val="明朝"/>
      <family val="1"/>
      <charset val="128"/>
    </font>
    <font>
      <sz val="10"/>
      <name val="Arial"/>
      <family val="0"/>
    </font>
    <font>
      <sz val="10"/>
      <name val="Arial"/>
      <family val="0"/>
    </font>
    <font>
      <sz val="10"/>
      <name val="Arial"/>
      <family val="0"/>
    </font>
    <font>
      <sz val="11"/>
      <name val="標準明朝"/>
      <family val="1"/>
      <charset val="128"/>
    </font>
    <font>
      <sz val="10"/>
      <name val="標準明朝"/>
      <family val="1"/>
      <charset val="128"/>
    </font>
    <font>
      <sz val="12"/>
      <name val="標準明朝"/>
      <family val="1"/>
      <charset val="128"/>
    </font>
    <font>
      <sz val="14"/>
      <name val="標準明朝"/>
      <family val="1"/>
      <charset val="128"/>
    </font>
    <font>
      <sz val="16"/>
      <name val="ＭＳ ゴシック"/>
      <family val="3"/>
      <charset val="128"/>
    </font>
    <font>
      <sz val="16"/>
      <name val="Noto Sans"/>
      <family val="2"/>
    </font>
    <font>
      <sz val="12"/>
      <name val="標準ゴシック"/>
      <family val="3"/>
      <charset val="128"/>
    </font>
    <font>
      <sz val="11"/>
      <name val="標準ゴシック"/>
      <family val="3"/>
      <charset val="128"/>
    </font>
    <font>
      <sz val="11"/>
      <name val="ＭＳ 明朝"/>
      <family val="1"/>
      <charset val="128"/>
    </font>
    <font>
      <sz val="11"/>
      <name val="Noto Sans"/>
      <family val="2"/>
    </font>
    <font>
      <sz val="11"/>
      <name val="ＭＳ Ｐ明朝"/>
      <family val="1"/>
      <charset val="128"/>
    </font>
    <font>
      <sz val="10"/>
      <name val="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6" fontId="5"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6" fontId="6" fillId="0" borderId="0" xfId="0" applyFont="true" applyBorder="false" applyAlignment="true" applyProtection="false">
      <alignment horizontal="general" vertical="distributed" textRotation="0" wrapText="true" indent="0" shrinkToFit="false"/>
      <protection locked="true" hidden="false"/>
    </xf>
    <xf numFmtId="166" fontId="7" fillId="0" borderId="0" xfId="0" applyFont="true" applyBorder="false" applyAlignment="true" applyProtection="false">
      <alignment horizontal="general" vertical="distributed" textRotation="0" wrapText="true" indent="0" shrinkToFit="false"/>
      <protection locked="true" hidden="false"/>
    </xf>
    <xf numFmtId="166" fontId="6"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6" fontId="8" fillId="0" borderId="0" xfId="0" applyFont="true" applyBorder="true" applyAlignment="true" applyProtection="false">
      <alignment horizontal="center" vertical="distributed" textRotation="0" wrapText="true" indent="0" shrinkToFit="false"/>
      <protection locked="true" hidden="false"/>
    </xf>
    <xf numFmtId="166" fontId="10"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6" fontId="10" fillId="0" borderId="0" xfId="0" applyFont="true" applyBorder="false" applyAlignment="true" applyProtection="false">
      <alignment horizontal="left" vertical="distributed" textRotation="0" wrapText="true" indent="0" shrinkToFit="false"/>
      <protection locked="true" hidden="false"/>
    </xf>
    <xf numFmtId="166" fontId="10" fillId="0" borderId="0" xfId="0" applyFont="true" applyBorder="true" applyAlignment="true" applyProtection="false">
      <alignment horizontal="general" vertical="distributed" textRotation="0" wrapText="true" indent="0" shrinkToFit="false"/>
      <protection locked="true" hidden="false"/>
    </xf>
    <xf numFmtId="166" fontId="0" fillId="0" borderId="0" xfId="0" applyFont="false" applyBorder="false" applyAlignment="true" applyProtection="false">
      <alignment horizontal="general" vertical="distributed" textRotation="0" wrapText="true" indent="0" shrinkToFit="false"/>
      <protection locked="true" hidden="false"/>
    </xf>
    <xf numFmtId="166" fontId="6" fillId="0" borderId="1" xfId="0" applyFont="true" applyBorder="true" applyAlignment="true" applyProtection="false">
      <alignment horizontal="general" vertical="distributed" textRotation="0" wrapText="true" indent="0" shrinkToFit="false"/>
      <protection locked="true" hidden="false"/>
    </xf>
    <xf numFmtId="166" fontId="12" fillId="0" borderId="1" xfId="0" applyFont="true" applyBorder="true" applyAlignment="true" applyProtection="false">
      <alignment horizontal="right" vertical="distributed" textRotation="0" wrapText="true" indent="0" shrinkToFit="false"/>
      <protection locked="true" hidden="false"/>
    </xf>
    <xf numFmtId="166" fontId="13" fillId="0" borderId="1" xfId="0" applyFont="true" applyBorder="true" applyAlignment="true" applyProtection="false">
      <alignment horizontal="right" vertical="distributed" textRotation="0" wrapText="true" indent="0" shrinkToFit="false"/>
      <protection locked="true" hidden="false"/>
    </xf>
    <xf numFmtId="166" fontId="13" fillId="0" borderId="2" xfId="0" applyFont="true" applyBorder="true" applyAlignment="true" applyProtection="false">
      <alignment horizontal="center" vertical="distributed" textRotation="0" wrapText="true" indent="0" shrinkToFit="false"/>
      <protection locked="true" hidden="false"/>
    </xf>
    <xf numFmtId="166" fontId="13" fillId="0" borderId="3" xfId="0" applyFont="true" applyBorder="true" applyAlignment="true" applyProtection="false">
      <alignment horizontal="center" vertical="distributed" textRotation="0" wrapText="true" indent="0" shrinkToFit="false"/>
      <protection locked="true" hidden="false"/>
    </xf>
    <xf numFmtId="166" fontId="4" fillId="0" borderId="3" xfId="0" applyFont="true" applyBorder="true" applyAlignment="true" applyProtection="false">
      <alignment horizontal="center" vertical="distributed" textRotation="0" wrapText="true" indent="0" shrinkToFit="false"/>
      <protection locked="true" hidden="false"/>
    </xf>
    <xf numFmtId="166" fontId="4" fillId="0" borderId="2" xfId="0" applyFont="true" applyBorder="true" applyAlignment="true" applyProtection="false">
      <alignment horizontal="center" vertical="distributed" textRotation="0" wrapText="true" indent="0" shrinkToFit="false"/>
      <protection locked="true" hidden="false"/>
    </xf>
    <xf numFmtId="166" fontId="4" fillId="0" borderId="4" xfId="0" applyFont="true" applyBorder="true" applyAlignment="true" applyProtection="false">
      <alignment horizontal="center" vertical="distributed" textRotation="0" wrapText="true" indent="0" shrinkToFit="false"/>
      <protection locked="true" hidden="false"/>
    </xf>
    <xf numFmtId="166" fontId="12" fillId="0" borderId="3" xfId="0" applyFont="true" applyBorder="true" applyAlignment="true" applyProtection="false">
      <alignment horizontal="center" vertical="distributed" textRotation="0" wrapText="true" indent="0" shrinkToFit="false"/>
      <protection locked="true" hidden="false"/>
    </xf>
    <xf numFmtId="166" fontId="13" fillId="0" borderId="5" xfId="0" applyFont="true" applyBorder="true" applyAlignment="true" applyProtection="false">
      <alignment horizontal="center" vertical="distributed" textRotation="0" wrapText="true" indent="0" shrinkToFit="false"/>
      <protection locked="true" hidden="false"/>
    </xf>
    <xf numFmtId="166" fontId="12" fillId="0" borderId="3" xfId="0" applyFont="true" applyBorder="true" applyAlignment="true" applyProtection="false">
      <alignment horizontal="center" vertical="distributed" textRotation="0" wrapText="true" indent="0" shrinkToFit="false"/>
      <protection locked="true" hidden="false"/>
    </xf>
    <xf numFmtId="166" fontId="12" fillId="0" borderId="4"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6" fontId="13" fillId="0" borderId="6" xfId="0" applyFont="true" applyBorder="true" applyAlignment="true" applyProtection="false">
      <alignment horizontal="center" vertical="distributed" textRotation="0" wrapText="true" indent="0" shrinkToFit="false"/>
      <protection locked="true" hidden="false"/>
    </xf>
    <xf numFmtId="166" fontId="13" fillId="0" borderId="7" xfId="0" applyFont="true" applyBorder="true" applyAlignment="true" applyProtection="false">
      <alignment horizontal="center" vertical="distributed" textRotation="0" wrapText="true" indent="0" shrinkToFit="false"/>
      <protection locked="true" hidden="false"/>
    </xf>
    <xf numFmtId="166" fontId="13" fillId="0" borderId="8" xfId="0" applyFont="true" applyBorder="true" applyAlignment="true" applyProtection="false">
      <alignment horizontal="center" vertical="distributed" textRotation="0" wrapText="true" indent="0" shrinkToFit="false"/>
      <protection locked="true" hidden="false"/>
    </xf>
    <xf numFmtId="166" fontId="13" fillId="0" borderId="9" xfId="0" applyFont="true" applyBorder="true" applyAlignment="true" applyProtection="false">
      <alignment horizontal="center" vertical="distributed" textRotation="0" wrapText="true" indent="0" shrinkToFit="false"/>
      <protection locked="true" hidden="false"/>
    </xf>
    <xf numFmtId="166" fontId="13" fillId="0" borderId="10" xfId="0" applyFont="true" applyBorder="true" applyAlignment="true" applyProtection="false">
      <alignment horizontal="center" vertical="distributed" textRotation="0" wrapText="true" indent="0" shrinkToFit="false"/>
      <protection locked="true" hidden="false"/>
    </xf>
    <xf numFmtId="166" fontId="12" fillId="0" borderId="7" xfId="0" applyFont="true" applyBorder="true" applyAlignment="true" applyProtection="false">
      <alignment horizontal="center" vertical="distributed" textRotation="0" wrapText="true" indent="0" shrinkToFit="false"/>
      <protection locked="true" hidden="false"/>
    </xf>
    <xf numFmtId="166" fontId="13" fillId="0" borderId="6" xfId="0" applyFont="true" applyBorder="true" applyAlignment="true" applyProtection="false">
      <alignment horizontal="center" vertical="distributed" textRotation="0" wrapText="true" indent="0" shrinkToFit="false"/>
      <protection locked="true" hidden="false"/>
    </xf>
    <xf numFmtId="166" fontId="13" fillId="0" borderId="9"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6" fontId="13" fillId="0" borderId="11" xfId="0" applyFont="true" applyBorder="true" applyAlignment="true" applyProtection="false">
      <alignment horizontal="distributed" vertical="distributed" textRotation="0" wrapText="true" indent="0" shrinkToFit="false"/>
      <protection locked="true" hidden="false"/>
    </xf>
    <xf numFmtId="165" fontId="12" fillId="0" borderId="0" xfId="16" applyFont="true" applyBorder="true" applyAlignment="true" applyProtection="true">
      <alignment horizontal="general" vertical="distributed" textRotation="0" wrapText="true" indent="0" shrinkToFit="false"/>
      <protection locked="true" hidden="false"/>
    </xf>
    <xf numFmtId="166" fontId="12" fillId="0" borderId="0" xfId="0" applyFont="true" applyBorder="false" applyAlignment="true" applyProtection="false">
      <alignment horizontal="general" vertical="distributed" textRotation="0" wrapText="true" indent="0" shrinkToFit="false"/>
      <protection locked="true" hidden="false"/>
    </xf>
    <xf numFmtId="167" fontId="12" fillId="0" borderId="0" xfId="0" applyFont="true" applyBorder="false" applyAlignment="true" applyProtection="false">
      <alignment horizontal="general" vertical="distributed" textRotation="0" wrapText="true" indent="0" shrinkToFit="false"/>
      <protection locked="true" hidden="false"/>
    </xf>
    <xf numFmtId="167" fontId="12"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6" fontId="4" fillId="0" borderId="0" xfId="0" applyFont="true" applyBorder="true" applyAlignment="true" applyProtection="false">
      <alignment horizontal="general" vertical="distributed" textRotation="0" wrapText="true" indent="0" shrinkToFit="false"/>
      <protection locked="true" hidden="false"/>
    </xf>
    <xf numFmtId="166" fontId="4" fillId="0" borderId="0" xfId="0" applyFont="true" applyBorder="true" applyAlignment="true" applyProtection="false">
      <alignment horizontal="general" vertical="distributed" textRotation="0" wrapText="true" indent="0" shrinkToFit="false"/>
      <protection locked="true" hidden="false"/>
    </xf>
    <xf numFmtId="166" fontId="4" fillId="0" borderId="12" xfId="0" applyFont="true" applyBorder="true" applyAlignment="true" applyProtection="false">
      <alignment horizontal="general" vertical="distributed" textRotation="0" wrapText="true" indent="0" shrinkToFit="false"/>
      <protection locked="true" hidden="false"/>
    </xf>
    <xf numFmtId="166" fontId="4" fillId="0" borderId="0" xfId="0" applyFont="true" applyBorder="false" applyAlignment="true" applyProtection="false">
      <alignment horizontal="general" vertical="distributed" textRotation="0" wrapText="true" indent="0" shrinkToFit="false"/>
      <protection locked="true" hidden="false"/>
    </xf>
    <xf numFmtId="166" fontId="13" fillId="0" borderId="0" xfId="0" applyFont="true" applyBorder="true" applyAlignment="true" applyProtection="false">
      <alignment horizontal="distributed" vertical="distributed" textRotation="0" wrapText="true" indent="0" shrinkToFit="false"/>
      <protection locked="true" hidden="false"/>
    </xf>
    <xf numFmtId="166" fontId="13" fillId="0" borderId="12" xfId="0" applyFont="true" applyBorder="true" applyAlignment="true" applyProtection="false">
      <alignment horizontal="right" vertical="distributed" textRotation="0" wrapText="true" indent="0" shrinkToFit="false"/>
      <protection locked="true" hidden="false"/>
    </xf>
    <xf numFmtId="166" fontId="12" fillId="0" borderId="0" xfId="0" applyFont="true" applyBorder="false" applyAlignment="true" applyProtection="true">
      <alignment horizontal="general" vertical="distributed" textRotation="0" wrapText="true" indent="0" shrinkToFit="false"/>
      <protection locked="false" hidden="false"/>
    </xf>
    <xf numFmtId="166" fontId="4" fillId="0" borderId="0" xfId="0" applyFont="true" applyBorder="false" applyAlignment="true" applyProtection="true">
      <alignment horizontal="general" vertical="distributed" textRotation="0" wrapText="true" indent="0" shrinkToFit="false"/>
      <protection locked="false" hidden="false"/>
    </xf>
    <xf numFmtId="166" fontId="4" fillId="0" borderId="0" xfId="0" applyFont="true" applyBorder="true" applyAlignment="true" applyProtection="true">
      <alignment horizontal="general" vertical="distributed" textRotation="0" wrapText="true" indent="0" shrinkToFit="false"/>
      <protection locked="false" hidden="false"/>
    </xf>
    <xf numFmtId="168" fontId="4" fillId="0" borderId="0" xfId="0" applyFont="true" applyBorder="true" applyAlignment="true" applyProtection="true">
      <alignment horizontal="general" vertical="distributed" textRotation="0" wrapText="true" indent="0" shrinkToFit="false"/>
      <protection locked="false" hidden="false"/>
    </xf>
    <xf numFmtId="164" fontId="4" fillId="0" borderId="0" xfId="0" applyFont="true" applyBorder="false" applyAlignment="true" applyProtection="true">
      <alignment horizontal="general"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6" fontId="12" fillId="0" borderId="0" xfId="0" applyFont="true" applyBorder="true" applyAlignment="true" applyProtection="true">
      <alignment horizontal="general" vertical="distributed" textRotation="0" wrapText="true" indent="0" shrinkToFit="false"/>
      <protection locked="false" hidden="false"/>
    </xf>
    <xf numFmtId="166" fontId="12" fillId="0" borderId="0" xfId="0" applyFont="true" applyBorder="true" applyAlignment="true" applyProtection="false">
      <alignment horizontal="general" vertical="distributed" textRotation="0" wrapText="true" indent="0" shrinkToFit="false"/>
      <protection locked="true" hidden="false"/>
    </xf>
    <xf numFmtId="167" fontId="12" fillId="0" borderId="0" xfId="0" applyFont="true" applyBorder="true" applyAlignment="true" applyProtection="false">
      <alignment horizontal="general" vertical="distributed" textRotation="0" wrapText="true" indent="0" shrinkToFit="false"/>
      <protection locked="true" hidden="false"/>
    </xf>
    <xf numFmtId="167" fontId="12"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distributed"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distributed" textRotation="0" wrapText="true" indent="0" shrinkToFit="false"/>
      <protection locked="false" hidden="false"/>
    </xf>
    <xf numFmtId="166" fontId="4" fillId="0" borderId="0" xfId="16" applyFont="true" applyBorder="true" applyAlignment="true" applyProtection="true">
      <alignment horizontal="general" vertical="distributed" textRotation="0" wrapText="tru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right" vertical="distributed" textRotation="0" wrapText="true" indent="0" shrinkToFit="false"/>
      <protection locked="false" hidden="false"/>
    </xf>
    <xf numFmtId="166"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distributed" textRotation="0" wrapText="true" indent="0" shrinkToFit="false"/>
      <protection locked="true" hidden="false"/>
    </xf>
    <xf numFmtId="166" fontId="4" fillId="0" borderId="1" xfId="0" applyFont="true" applyBorder="true" applyAlignment="true" applyProtection="false">
      <alignment horizontal="distributed" vertical="distributed" textRotation="0" wrapText="true" indent="0" shrinkToFit="false"/>
      <protection locked="true" hidden="false"/>
    </xf>
    <xf numFmtId="166" fontId="13" fillId="0" borderId="13" xfId="0" applyFont="true" applyBorder="true" applyAlignment="true" applyProtection="false">
      <alignment horizontal="right" vertical="distributed" textRotation="0" wrapText="true" indent="0" shrinkToFit="false"/>
      <protection locked="true" hidden="false"/>
    </xf>
    <xf numFmtId="165" fontId="4" fillId="0" borderId="14" xfId="16" applyFont="true" applyBorder="true" applyAlignment="true" applyProtection="true">
      <alignment horizontal="general" vertical="distributed" textRotation="0" wrapText="true" indent="0" shrinkToFit="false"/>
      <protection locked="true" hidden="false"/>
    </xf>
    <xf numFmtId="165" fontId="4" fillId="0" borderId="1" xfId="16" applyFont="true" applyBorder="true" applyAlignment="true" applyProtection="true">
      <alignment horizontal="general" vertical="distributed" textRotation="0" wrapText="true" indent="0" shrinkToFit="false"/>
      <protection locked="true" hidden="false"/>
    </xf>
    <xf numFmtId="166" fontId="4" fillId="0" borderId="1" xfId="0" applyFont="true" applyBorder="true" applyAlignment="true" applyProtection="true">
      <alignment horizontal="general" vertical="distributed" textRotation="0" wrapText="true" indent="0" shrinkToFit="false"/>
      <protection locked="false" hidden="false"/>
    </xf>
    <xf numFmtId="166" fontId="12" fillId="0" borderId="1" xfId="0" applyFont="true" applyBorder="true" applyAlignment="true" applyProtection="true">
      <alignment horizontal="general" vertical="distributed" textRotation="0" wrapText="true" indent="0" shrinkToFit="false"/>
      <protection locked="false" hidden="false"/>
    </xf>
    <xf numFmtId="166" fontId="4" fillId="0" borderId="1" xfId="0" applyFont="true" applyBorder="true" applyAlignment="true" applyProtection="true">
      <alignment horizontal="right" vertical="distributed" textRotation="0" wrapText="true" indent="0" shrinkToFit="false"/>
      <protection locked="false" hidden="false"/>
    </xf>
    <xf numFmtId="166" fontId="12" fillId="0" borderId="1" xfId="0" applyFont="true" applyBorder="true" applyAlignment="true" applyProtection="true">
      <alignment horizontal="general" vertical="center" textRotation="0" wrapText="false" indent="0" shrinkToFit="false"/>
      <protection locked="fals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6" fontId="11" fillId="0" borderId="0" xfId="0" applyFont="true" applyBorder="false" applyAlignment="true" applyProtection="false">
      <alignment horizontal="general" vertical="distributed" textRotation="0" wrapText="tru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9" fontId="12" fillId="0" borderId="0" xfId="16" applyFont="true" applyBorder="true" applyAlignment="true" applyProtection="true">
      <alignment horizontal="general" vertical="distributed" textRotation="0" wrapText="true" indent="0" shrinkToFit="false"/>
      <protection locked="true" hidden="false"/>
    </xf>
    <xf numFmtId="169" fontId="12" fillId="0" borderId="0" xfId="16" applyFont="true" applyBorder="true" applyAlignment="true" applyProtection="true">
      <alignment horizontal="distributed" vertical="distributed"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3" fillId="0" borderId="0" xfId="16" applyFont="true" applyBorder="true" applyAlignment="true" applyProtection="true">
      <alignment horizontal="left" vertical="distributed" textRotation="0" wrapText="true" indent="0" shrinkToFit="false"/>
      <protection locked="true" hidden="false"/>
    </xf>
    <xf numFmtId="169" fontId="12" fillId="0" borderId="0" xfId="16" applyFont="true" applyBorder="true" applyAlignment="true" applyProtection="true">
      <alignment horizontal="left" vertical="distributed" textRotation="0" wrapText="true" indent="0" shrinkToFit="false"/>
      <protection locked="true" hidden="false"/>
    </xf>
    <xf numFmtId="166" fontId="6" fillId="0" borderId="0" xfId="0" applyFont="true" applyBorder="false" applyAlignment="true" applyProtection="false">
      <alignment horizontal="general" vertical="distributed" textRotation="0" wrapText="true" indent="0" shrinkToFit="false"/>
      <protection locked="true" hidden="false"/>
    </xf>
    <xf numFmtId="166" fontId="10" fillId="0" borderId="0" xfId="0" applyFont="true" applyBorder="true" applyAlignment="true" applyProtection="false">
      <alignment horizontal="left" vertical="distributed" textRotation="0" wrapText="true" indent="0" shrinkToFit="false"/>
      <protection locked="true" hidden="false"/>
    </xf>
    <xf numFmtId="166" fontId="10" fillId="0" borderId="0" xfId="0" applyFont="true" applyBorder="true" applyAlignment="true" applyProtection="false">
      <alignment horizontal="general" vertical="distributed" textRotation="0" wrapText="true" indent="0" shrinkToFit="false"/>
      <protection locked="true" hidden="false"/>
    </xf>
    <xf numFmtId="166" fontId="6" fillId="0" borderId="0" xfId="0" applyFont="true" applyBorder="true" applyAlignment="true" applyProtection="false">
      <alignment horizontal="general" vertical="distributed" textRotation="0" wrapText="true" indent="0" shrinkToFit="false"/>
      <protection locked="true" hidden="false"/>
    </xf>
    <xf numFmtId="166" fontId="6" fillId="0" borderId="0" xfId="0" applyFont="true" applyBorder="true" applyAlignment="true" applyProtection="false">
      <alignment horizontal="justify" vertical="distributed" textRotation="0" wrapText="true" indent="0" shrinkToFit="false"/>
      <protection locked="true" hidden="false"/>
    </xf>
    <xf numFmtId="166" fontId="6" fillId="0" borderId="0" xfId="0" applyFont="true" applyBorder="true" applyAlignment="true" applyProtection="false">
      <alignment horizontal="center" vertical="distributed" textRotation="0" wrapText="true" indent="0" shrinkToFit="false"/>
      <protection locked="true" hidden="false"/>
    </xf>
    <xf numFmtId="166" fontId="5" fillId="0" borderId="0" xfId="0" applyFont="true" applyBorder="true" applyAlignment="true" applyProtection="false">
      <alignment horizontal="left" vertical="distributed" textRotation="0" wrapText="true" indent="0" shrinkToFit="false"/>
      <protection locked="true" hidden="false"/>
    </xf>
    <xf numFmtId="166" fontId="5" fillId="0" borderId="0" xfId="0" applyFont="true" applyBorder="true" applyAlignment="true" applyProtection="false">
      <alignment horizontal="distributed" vertical="distributed" textRotation="0" wrapText="true" indent="0" shrinkToFit="false"/>
      <protection locked="true" hidden="false"/>
    </xf>
    <xf numFmtId="166" fontId="6" fillId="0" borderId="0" xfId="0" applyFont="true" applyBorder="true" applyAlignment="true" applyProtection="false">
      <alignment horizontal="distributed" vertical="distributed" textRotation="0" wrapText="true" indent="0" shrinkToFit="false"/>
      <protection locked="true" hidden="false"/>
    </xf>
    <xf numFmtId="166" fontId="15" fillId="0" borderId="0" xfId="0" applyFont="true" applyBorder="true" applyAlignment="true" applyProtection="false">
      <alignment horizontal="general" vertical="distributed" textRotation="0" wrapText="true" indent="0" shrinkToFit="false"/>
      <protection locked="true" hidden="false"/>
    </xf>
    <xf numFmtId="166" fontId="6" fillId="0" borderId="0" xfId="0" applyFont="true" applyBorder="true" applyAlignment="true" applyProtection="false">
      <alignment horizontal="left" vertical="distributed" textRotation="0" wrapText="true" indent="0" shrinkToFit="false"/>
      <protection locked="true" hidden="false"/>
    </xf>
    <xf numFmtId="166"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_&#65297;&#65296;&#65374;&#65297;&#65297;&#12288;&#20154;&#21475;&#8545;(&#24066;&#27665;&#35506;&#6528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０【１】"/>
      <sheetName val="１０【２】"/>
      <sheetName val="１１【１】"/>
      <sheetName val="１１【２】"/>
      <sheetName val="１１【３】"/>
      <sheetName val="１１【４】"/>
      <sheetName val="１１【５】"/>
      <sheetName val="１１【６】"/>
      <sheetName val="１１【７】"/>
      <sheetName val="１１【８】"/>
    </sheetNames>
    <sheetDataSet>
      <sheetData sheetId="0"/>
      <sheetData sheetId="1"/>
      <sheetData sheetId="2">
        <row r="9">
          <cell r="D9">
            <v>108342</v>
          </cell>
          <cell r="E9">
            <v>111815</v>
          </cell>
          <cell r="F9">
            <v>4969</v>
          </cell>
          <cell r="G9">
            <v>4772</v>
          </cell>
          <cell r="H9">
            <v>4720</v>
          </cell>
          <cell r="I9">
            <v>4490</v>
          </cell>
          <cell r="J9">
            <v>4606</v>
          </cell>
          <cell r="K9">
            <v>4379</v>
          </cell>
          <cell r="L9">
            <v>4715</v>
          </cell>
          <cell r="M9">
            <v>4541</v>
          </cell>
          <cell r="N9">
            <v>6004</v>
          </cell>
          <cell r="O9">
            <v>5940</v>
          </cell>
        </row>
        <row r="11">
          <cell r="D11">
            <v>1531</v>
          </cell>
          <cell r="E11">
            <v>1494</v>
          </cell>
          <cell r="F11">
            <v>65</v>
          </cell>
          <cell r="G11">
            <v>56</v>
          </cell>
          <cell r="H11">
            <v>58</v>
          </cell>
          <cell r="I11">
            <v>35</v>
          </cell>
          <cell r="J11">
            <v>65</v>
          </cell>
          <cell r="K11">
            <v>47</v>
          </cell>
          <cell r="L11">
            <v>71</v>
          </cell>
          <cell r="M11">
            <v>58</v>
          </cell>
          <cell r="N11">
            <v>115</v>
          </cell>
          <cell r="O11">
            <v>108</v>
          </cell>
        </row>
        <row r="12">
          <cell r="D12">
            <v>1365</v>
          </cell>
          <cell r="E12">
            <v>1267</v>
          </cell>
          <cell r="F12">
            <v>55</v>
          </cell>
          <cell r="G12">
            <v>58</v>
          </cell>
          <cell r="H12">
            <v>24</v>
          </cell>
          <cell r="I12">
            <v>32</v>
          </cell>
          <cell r="J12">
            <v>43</v>
          </cell>
          <cell r="K12">
            <v>43</v>
          </cell>
          <cell r="L12">
            <v>57</v>
          </cell>
          <cell r="M12">
            <v>46</v>
          </cell>
          <cell r="N12">
            <v>95</v>
          </cell>
          <cell r="O12">
            <v>72</v>
          </cell>
        </row>
        <row r="13">
          <cell r="D13">
            <v>1002</v>
          </cell>
          <cell r="E13">
            <v>921</v>
          </cell>
          <cell r="F13">
            <v>61</v>
          </cell>
          <cell r="G13">
            <v>46</v>
          </cell>
          <cell r="H13">
            <v>49</v>
          </cell>
          <cell r="I13">
            <v>45</v>
          </cell>
          <cell r="J13">
            <v>60</v>
          </cell>
          <cell r="K13">
            <v>49</v>
          </cell>
          <cell r="L13">
            <v>49</v>
          </cell>
          <cell r="M13">
            <v>42</v>
          </cell>
          <cell r="N13">
            <v>60</v>
          </cell>
          <cell r="O13">
            <v>45</v>
          </cell>
        </row>
        <row r="14">
          <cell r="D14">
            <v>1478</v>
          </cell>
          <cell r="E14">
            <v>1353</v>
          </cell>
          <cell r="F14">
            <v>50</v>
          </cell>
          <cell r="G14">
            <v>40</v>
          </cell>
          <cell r="H14">
            <v>34</v>
          </cell>
          <cell r="I14">
            <v>35</v>
          </cell>
          <cell r="J14">
            <v>31</v>
          </cell>
          <cell r="K14">
            <v>40</v>
          </cell>
          <cell r="L14">
            <v>57</v>
          </cell>
          <cell r="M14">
            <v>50</v>
          </cell>
          <cell r="N14">
            <v>143</v>
          </cell>
          <cell r="O14">
            <v>113</v>
          </cell>
        </row>
        <row r="15">
          <cell r="D15">
            <v>1088</v>
          </cell>
          <cell r="E15">
            <v>1018</v>
          </cell>
          <cell r="F15">
            <v>57</v>
          </cell>
          <cell r="G15">
            <v>33</v>
          </cell>
          <cell r="H15">
            <v>34</v>
          </cell>
          <cell r="I15">
            <v>28</v>
          </cell>
          <cell r="J15">
            <v>35</v>
          </cell>
          <cell r="K15">
            <v>46</v>
          </cell>
          <cell r="L15">
            <v>62</v>
          </cell>
          <cell r="M15">
            <v>52</v>
          </cell>
          <cell r="N15">
            <v>58</v>
          </cell>
          <cell r="O15">
            <v>54</v>
          </cell>
        </row>
        <row r="16">
          <cell r="D16">
            <v>2626</v>
          </cell>
          <cell r="E16">
            <v>2624</v>
          </cell>
          <cell r="F16">
            <v>141</v>
          </cell>
          <cell r="G16">
            <v>123</v>
          </cell>
          <cell r="H16">
            <v>174</v>
          </cell>
          <cell r="I16">
            <v>188</v>
          </cell>
          <cell r="J16">
            <v>180</v>
          </cell>
          <cell r="K16">
            <v>178</v>
          </cell>
          <cell r="L16">
            <v>141</v>
          </cell>
          <cell r="M16">
            <v>119</v>
          </cell>
          <cell r="N16">
            <v>108</v>
          </cell>
          <cell r="O16">
            <v>87</v>
          </cell>
        </row>
        <row r="17">
          <cell r="D17">
            <v>659</v>
          </cell>
          <cell r="E17">
            <v>664</v>
          </cell>
          <cell r="F17">
            <v>24</v>
          </cell>
          <cell r="G17">
            <v>18</v>
          </cell>
          <cell r="H17">
            <v>23</v>
          </cell>
          <cell r="I17">
            <v>31</v>
          </cell>
          <cell r="J17">
            <v>20</v>
          </cell>
          <cell r="K17">
            <v>17</v>
          </cell>
          <cell r="L17">
            <v>37</v>
          </cell>
          <cell r="M17">
            <v>24</v>
          </cell>
          <cell r="N17">
            <v>36</v>
          </cell>
          <cell r="O17">
            <v>33</v>
          </cell>
        </row>
        <row r="18">
          <cell r="D18">
            <v>1325</v>
          </cell>
          <cell r="E18">
            <v>1296</v>
          </cell>
          <cell r="F18">
            <v>36</v>
          </cell>
          <cell r="G18">
            <v>42</v>
          </cell>
          <cell r="H18">
            <v>53</v>
          </cell>
          <cell r="I18">
            <v>49</v>
          </cell>
          <cell r="J18">
            <v>51</v>
          </cell>
          <cell r="K18">
            <v>44</v>
          </cell>
          <cell r="L18">
            <v>59</v>
          </cell>
          <cell r="M18">
            <v>50</v>
          </cell>
          <cell r="N18">
            <v>97</v>
          </cell>
          <cell r="O18">
            <v>58</v>
          </cell>
        </row>
        <row r="19">
          <cell r="D19">
            <v>1067</v>
          </cell>
          <cell r="E19">
            <v>1076</v>
          </cell>
          <cell r="F19">
            <v>33</v>
          </cell>
          <cell r="G19">
            <v>28</v>
          </cell>
          <cell r="H19">
            <v>75</v>
          </cell>
          <cell r="I19">
            <v>44</v>
          </cell>
          <cell r="J19">
            <v>83</v>
          </cell>
          <cell r="K19">
            <v>58</v>
          </cell>
          <cell r="L19">
            <v>78</v>
          </cell>
          <cell r="M19">
            <v>67</v>
          </cell>
          <cell r="N19">
            <v>60</v>
          </cell>
          <cell r="O19">
            <v>56</v>
          </cell>
        </row>
        <row r="20">
          <cell r="D20">
            <v>1014</v>
          </cell>
          <cell r="E20">
            <v>1014</v>
          </cell>
          <cell r="F20">
            <v>33</v>
          </cell>
          <cell r="G20">
            <v>32</v>
          </cell>
          <cell r="H20">
            <v>39</v>
          </cell>
          <cell r="I20">
            <v>36</v>
          </cell>
          <cell r="J20">
            <v>41</v>
          </cell>
          <cell r="K20">
            <v>39</v>
          </cell>
          <cell r="L20">
            <v>63</v>
          </cell>
          <cell r="M20">
            <v>41</v>
          </cell>
          <cell r="N20">
            <v>63</v>
          </cell>
          <cell r="O20">
            <v>46</v>
          </cell>
        </row>
        <row r="21">
          <cell r="D21">
            <v>1195</v>
          </cell>
          <cell r="E21">
            <v>1092</v>
          </cell>
        </row>
        <row r="21">
          <cell r="N21">
            <v>93</v>
          </cell>
          <cell r="O21">
            <v>76</v>
          </cell>
        </row>
        <row r="22">
          <cell r="D22">
            <v>1064</v>
          </cell>
          <cell r="E22">
            <v>1019</v>
          </cell>
          <cell r="F22">
            <v>48</v>
          </cell>
          <cell r="G22">
            <v>42</v>
          </cell>
          <cell r="H22">
            <v>26</v>
          </cell>
          <cell r="I22">
            <v>35</v>
          </cell>
          <cell r="J22">
            <v>34</v>
          </cell>
          <cell r="K22">
            <v>28</v>
          </cell>
          <cell r="L22">
            <v>38</v>
          </cell>
          <cell r="M22">
            <v>43</v>
          </cell>
          <cell r="N22">
            <v>66</v>
          </cell>
          <cell r="O22">
            <v>69</v>
          </cell>
        </row>
        <row r="23">
          <cell r="D23">
            <v>1803</v>
          </cell>
          <cell r="E23">
            <v>1867</v>
          </cell>
          <cell r="F23">
            <v>86</v>
          </cell>
          <cell r="G23">
            <v>94</v>
          </cell>
          <cell r="H23">
            <v>83</v>
          </cell>
          <cell r="I23">
            <v>63</v>
          </cell>
          <cell r="J23">
            <v>88</v>
          </cell>
          <cell r="K23">
            <v>71</v>
          </cell>
          <cell r="L23">
            <v>79</v>
          </cell>
          <cell r="M23">
            <v>79</v>
          </cell>
          <cell r="N23">
            <v>104</v>
          </cell>
          <cell r="O23">
            <v>104</v>
          </cell>
        </row>
        <row r="24">
          <cell r="D24">
            <v>1009</v>
          </cell>
          <cell r="E24">
            <v>1079</v>
          </cell>
          <cell r="F24">
            <v>52</v>
          </cell>
          <cell r="G24">
            <v>47</v>
          </cell>
          <cell r="H24">
            <v>34</v>
          </cell>
          <cell r="I24">
            <v>31</v>
          </cell>
          <cell r="J24">
            <v>27</v>
          </cell>
          <cell r="K24">
            <v>27</v>
          </cell>
          <cell r="L24">
            <v>28</v>
          </cell>
          <cell r="M24">
            <v>29</v>
          </cell>
          <cell r="N24">
            <v>61</v>
          </cell>
          <cell r="O24">
            <v>78</v>
          </cell>
        </row>
        <row r="25">
          <cell r="D25">
            <v>1387</v>
          </cell>
          <cell r="E25">
            <v>1442</v>
          </cell>
          <cell r="F25">
            <v>35</v>
          </cell>
          <cell r="G25">
            <v>51</v>
          </cell>
          <cell r="H25">
            <v>30</v>
          </cell>
          <cell r="I25">
            <v>43</v>
          </cell>
          <cell r="J25">
            <v>36</v>
          </cell>
          <cell r="K25">
            <v>28</v>
          </cell>
          <cell r="L25">
            <v>38</v>
          </cell>
          <cell r="M25">
            <v>38</v>
          </cell>
          <cell r="N25">
            <v>97</v>
          </cell>
          <cell r="O25">
            <v>89</v>
          </cell>
        </row>
        <row r="26">
          <cell r="D26">
            <v>2039</v>
          </cell>
          <cell r="E26">
            <v>2066</v>
          </cell>
          <cell r="F26">
            <v>64</v>
          </cell>
          <cell r="G26">
            <v>96</v>
          </cell>
          <cell r="H26">
            <v>73</v>
          </cell>
          <cell r="I26">
            <v>65</v>
          </cell>
          <cell r="J26">
            <v>75</v>
          </cell>
          <cell r="K26">
            <v>76</v>
          </cell>
          <cell r="L26">
            <v>86</v>
          </cell>
          <cell r="M26">
            <v>88</v>
          </cell>
          <cell r="N26">
            <v>144</v>
          </cell>
          <cell r="O26">
            <v>113</v>
          </cell>
        </row>
        <row r="27">
          <cell r="D27">
            <v>1029</v>
          </cell>
          <cell r="E27">
            <v>1137</v>
          </cell>
          <cell r="F27">
            <v>47</v>
          </cell>
          <cell r="G27">
            <v>38</v>
          </cell>
          <cell r="H27">
            <v>29</v>
          </cell>
          <cell r="I27">
            <v>28</v>
          </cell>
          <cell r="J27">
            <v>21</v>
          </cell>
          <cell r="K27">
            <v>26</v>
          </cell>
          <cell r="L27">
            <v>30</v>
          </cell>
          <cell r="M27">
            <v>27</v>
          </cell>
          <cell r="N27">
            <v>55</v>
          </cell>
          <cell r="O27">
            <v>79</v>
          </cell>
        </row>
        <row r="28">
          <cell r="D28">
            <v>1444</v>
          </cell>
          <cell r="E28">
            <v>1457</v>
          </cell>
          <cell r="F28">
            <v>49</v>
          </cell>
          <cell r="G28">
            <v>58</v>
          </cell>
          <cell r="H28">
            <v>39</v>
          </cell>
          <cell r="I28">
            <v>34</v>
          </cell>
          <cell r="J28">
            <v>41</v>
          </cell>
          <cell r="K28">
            <v>30</v>
          </cell>
          <cell r="L28">
            <v>56</v>
          </cell>
          <cell r="M28">
            <v>42</v>
          </cell>
          <cell r="N28">
            <v>90</v>
          </cell>
          <cell r="O28">
            <v>88</v>
          </cell>
        </row>
        <row r="29">
          <cell r="D29">
            <v>923</v>
          </cell>
          <cell r="E29">
            <v>972</v>
          </cell>
          <cell r="F29">
            <v>35</v>
          </cell>
          <cell r="G29">
            <v>22</v>
          </cell>
          <cell r="H29">
            <v>25</v>
          </cell>
          <cell r="I29">
            <v>26</v>
          </cell>
          <cell r="J29">
            <v>33</v>
          </cell>
          <cell r="K29">
            <v>25</v>
          </cell>
          <cell r="L29">
            <v>36</v>
          </cell>
          <cell r="M29">
            <v>37</v>
          </cell>
          <cell r="N29">
            <v>64</v>
          </cell>
          <cell r="O29">
            <v>64</v>
          </cell>
        </row>
        <row r="30">
          <cell r="D30">
            <v>1059</v>
          </cell>
          <cell r="E30">
            <v>1106</v>
          </cell>
          <cell r="F30">
            <v>46</v>
          </cell>
          <cell r="G30">
            <v>44</v>
          </cell>
          <cell r="H30">
            <v>26</v>
          </cell>
          <cell r="I30">
            <v>22</v>
          </cell>
          <cell r="J30">
            <v>29</v>
          </cell>
          <cell r="K30">
            <v>37</v>
          </cell>
          <cell r="L30">
            <v>44</v>
          </cell>
          <cell r="M30">
            <v>22</v>
          </cell>
          <cell r="N30">
            <v>82</v>
          </cell>
          <cell r="O30">
            <v>63</v>
          </cell>
        </row>
        <row r="31">
          <cell r="D31">
            <v>1100</v>
          </cell>
          <cell r="E31">
            <v>1096</v>
          </cell>
          <cell r="F31">
            <v>46</v>
          </cell>
          <cell r="G31">
            <v>38</v>
          </cell>
          <cell r="H31">
            <v>26</v>
          </cell>
          <cell r="I31">
            <v>21</v>
          </cell>
          <cell r="J31">
            <v>39</v>
          </cell>
          <cell r="K31">
            <v>37</v>
          </cell>
          <cell r="L31">
            <v>49</v>
          </cell>
          <cell r="M31">
            <v>52</v>
          </cell>
          <cell r="N31">
            <v>80</v>
          </cell>
          <cell r="O31">
            <v>69</v>
          </cell>
        </row>
        <row r="32">
          <cell r="D32">
            <v>895</v>
          </cell>
          <cell r="E32">
            <v>909</v>
          </cell>
          <cell r="F32">
            <v>48</v>
          </cell>
          <cell r="G32">
            <v>52</v>
          </cell>
          <cell r="H32">
            <v>52</v>
          </cell>
          <cell r="I32">
            <v>57</v>
          </cell>
          <cell r="J32">
            <v>53</v>
          </cell>
          <cell r="K32">
            <v>34</v>
          </cell>
          <cell r="L32">
            <v>44</v>
          </cell>
          <cell r="M32">
            <v>49</v>
          </cell>
          <cell r="N32">
            <v>58</v>
          </cell>
          <cell r="O32">
            <v>56</v>
          </cell>
        </row>
        <row r="33">
          <cell r="D33">
            <v>1840</v>
          </cell>
          <cell r="E33">
            <v>1931</v>
          </cell>
          <cell r="F33">
            <v>87</v>
          </cell>
          <cell r="G33">
            <v>73</v>
          </cell>
          <cell r="H33">
            <v>68</v>
          </cell>
          <cell r="I33">
            <v>46</v>
          </cell>
          <cell r="J33">
            <v>52</v>
          </cell>
          <cell r="K33">
            <v>39</v>
          </cell>
          <cell r="L33">
            <v>69</v>
          </cell>
          <cell r="M33">
            <v>63</v>
          </cell>
          <cell r="N33">
            <v>102</v>
          </cell>
          <cell r="O33">
            <v>129</v>
          </cell>
        </row>
        <row r="34">
          <cell r="D34">
            <v>982</v>
          </cell>
          <cell r="E34">
            <v>942</v>
          </cell>
          <cell r="F34">
            <v>63</v>
          </cell>
          <cell r="G34">
            <v>45</v>
          </cell>
          <cell r="H34">
            <v>56</v>
          </cell>
          <cell r="I34">
            <v>41</v>
          </cell>
          <cell r="J34">
            <v>42</v>
          </cell>
          <cell r="K34">
            <v>53</v>
          </cell>
          <cell r="L34">
            <v>38</v>
          </cell>
          <cell r="M34">
            <v>36</v>
          </cell>
          <cell r="N34">
            <v>71</v>
          </cell>
          <cell r="O34">
            <v>54</v>
          </cell>
        </row>
        <row r="35">
          <cell r="D35">
            <v>1685</v>
          </cell>
          <cell r="E35">
            <v>2187</v>
          </cell>
          <cell r="F35">
            <v>62</v>
          </cell>
          <cell r="G35">
            <v>47</v>
          </cell>
          <cell r="H35">
            <v>56</v>
          </cell>
          <cell r="I35">
            <v>45</v>
          </cell>
          <cell r="J35">
            <v>54</v>
          </cell>
          <cell r="K35">
            <v>63</v>
          </cell>
          <cell r="L35">
            <v>96</v>
          </cell>
          <cell r="M35">
            <v>104</v>
          </cell>
          <cell r="N35">
            <v>59</v>
          </cell>
          <cell r="O35">
            <v>83</v>
          </cell>
        </row>
        <row r="36">
          <cell r="D36">
            <v>1568</v>
          </cell>
          <cell r="E36">
            <v>1639</v>
          </cell>
          <cell r="F36">
            <v>86</v>
          </cell>
          <cell r="G36">
            <v>78</v>
          </cell>
          <cell r="H36">
            <v>69</v>
          </cell>
          <cell r="I36">
            <v>65</v>
          </cell>
          <cell r="J36">
            <v>55</v>
          </cell>
          <cell r="K36">
            <v>62</v>
          </cell>
          <cell r="L36">
            <v>48</v>
          </cell>
          <cell r="M36">
            <v>60</v>
          </cell>
          <cell r="N36">
            <v>83</v>
          </cell>
          <cell r="O36">
            <v>129</v>
          </cell>
        </row>
        <row r="37">
          <cell r="D37">
            <v>1614</v>
          </cell>
          <cell r="E37">
            <v>1588</v>
          </cell>
          <cell r="F37">
            <v>59</v>
          </cell>
          <cell r="G37">
            <v>52</v>
          </cell>
          <cell r="H37">
            <v>48</v>
          </cell>
          <cell r="I37">
            <v>52</v>
          </cell>
          <cell r="J37">
            <v>64</v>
          </cell>
          <cell r="K37">
            <v>50</v>
          </cell>
          <cell r="L37">
            <v>55</v>
          </cell>
          <cell r="M37">
            <v>58</v>
          </cell>
          <cell r="N37">
            <v>104</v>
          </cell>
          <cell r="O37">
            <v>99</v>
          </cell>
        </row>
        <row r="38">
          <cell r="D38">
            <v>576</v>
          </cell>
          <cell r="E38">
            <v>551</v>
          </cell>
          <cell r="F38">
            <v>26</v>
          </cell>
          <cell r="G38">
            <v>22</v>
          </cell>
          <cell r="H38">
            <v>19</v>
          </cell>
          <cell r="I38">
            <v>23</v>
          </cell>
          <cell r="J38">
            <v>21</v>
          </cell>
          <cell r="K38">
            <v>32</v>
          </cell>
          <cell r="L38">
            <v>16</v>
          </cell>
          <cell r="M38">
            <v>26</v>
          </cell>
          <cell r="N38">
            <v>41</v>
          </cell>
          <cell r="O38">
            <v>35</v>
          </cell>
        </row>
        <row r="39">
          <cell r="D39">
            <v>1715</v>
          </cell>
          <cell r="E39">
            <v>1540</v>
          </cell>
          <cell r="F39">
            <v>67</v>
          </cell>
          <cell r="G39">
            <v>64</v>
          </cell>
          <cell r="H39">
            <v>85</v>
          </cell>
          <cell r="I39">
            <v>55</v>
          </cell>
          <cell r="J39">
            <v>74</v>
          </cell>
          <cell r="K39">
            <v>67</v>
          </cell>
          <cell r="L39">
            <v>77</v>
          </cell>
          <cell r="M39">
            <v>61</v>
          </cell>
          <cell r="N39">
            <v>113</v>
          </cell>
          <cell r="O39">
            <v>101</v>
          </cell>
        </row>
        <row r="40">
          <cell r="D40">
            <v>2201</v>
          </cell>
          <cell r="E40">
            <v>2731</v>
          </cell>
          <cell r="F40">
            <v>131</v>
          </cell>
          <cell r="G40">
            <v>146</v>
          </cell>
          <cell r="H40">
            <v>157</v>
          </cell>
          <cell r="I40">
            <v>148</v>
          </cell>
          <cell r="J40">
            <v>107</v>
          </cell>
          <cell r="K40">
            <v>127</v>
          </cell>
          <cell r="L40">
            <v>91</v>
          </cell>
          <cell r="M40">
            <v>93</v>
          </cell>
          <cell r="N40">
            <v>86</v>
          </cell>
          <cell r="O40">
            <v>80</v>
          </cell>
        </row>
        <row r="41">
          <cell r="D41">
            <v>918</v>
          </cell>
          <cell r="E41">
            <v>999</v>
          </cell>
          <cell r="F41">
            <v>56</v>
          </cell>
          <cell r="G41">
            <v>58</v>
          </cell>
          <cell r="H41">
            <v>63</v>
          </cell>
          <cell r="I41">
            <v>70</v>
          </cell>
          <cell r="J41">
            <v>42</v>
          </cell>
          <cell r="K41">
            <v>56</v>
          </cell>
          <cell r="L41">
            <v>53</v>
          </cell>
          <cell r="M41">
            <v>37</v>
          </cell>
          <cell r="N41">
            <v>31</v>
          </cell>
          <cell r="O41">
            <v>41</v>
          </cell>
        </row>
        <row r="42">
          <cell r="D42">
            <v>3172</v>
          </cell>
          <cell r="E42">
            <v>3321</v>
          </cell>
          <cell r="F42">
            <v>135</v>
          </cell>
          <cell r="G42">
            <v>146</v>
          </cell>
          <cell r="H42">
            <v>191</v>
          </cell>
          <cell r="I42">
            <v>168</v>
          </cell>
          <cell r="J42">
            <v>185</v>
          </cell>
          <cell r="K42">
            <v>186</v>
          </cell>
          <cell r="L42">
            <v>201</v>
          </cell>
          <cell r="M42">
            <v>196</v>
          </cell>
          <cell r="N42">
            <v>139</v>
          </cell>
          <cell r="O42">
            <v>174</v>
          </cell>
        </row>
        <row r="43">
          <cell r="D43">
            <v>3422</v>
          </cell>
          <cell r="E43">
            <v>3765</v>
          </cell>
          <cell r="F43">
            <v>104</v>
          </cell>
          <cell r="G43">
            <v>118</v>
          </cell>
          <cell r="H43">
            <v>167</v>
          </cell>
          <cell r="I43">
            <v>152</v>
          </cell>
          <cell r="J43">
            <v>177</v>
          </cell>
          <cell r="K43">
            <v>150</v>
          </cell>
          <cell r="L43">
            <v>146</v>
          </cell>
          <cell r="M43">
            <v>141</v>
          </cell>
          <cell r="N43">
            <v>125</v>
          </cell>
          <cell r="O43">
            <v>113</v>
          </cell>
        </row>
        <row r="44">
          <cell r="D44">
            <v>2129</v>
          </cell>
          <cell r="E44">
            <v>1966</v>
          </cell>
          <cell r="F44">
            <v>193</v>
          </cell>
          <cell r="G44">
            <v>179</v>
          </cell>
          <cell r="H44">
            <v>166</v>
          </cell>
          <cell r="I44">
            <v>151</v>
          </cell>
          <cell r="J44">
            <v>102</v>
          </cell>
          <cell r="K44">
            <v>110</v>
          </cell>
          <cell r="L44">
            <v>63</v>
          </cell>
          <cell r="M44">
            <v>67</v>
          </cell>
          <cell r="N44">
            <v>86</v>
          </cell>
          <cell r="O44">
            <v>66</v>
          </cell>
        </row>
        <row r="45">
          <cell r="D45">
            <v>363</v>
          </cell>
          <cell r="E45">
            <v>331</v>
          </cell>
          <cell r="F45">
            <v>6</v>
          </cell>
          <cell r="G45">
            <v>13</v>
          </cell>
          <cell r="H45">
            <v>22</v>
          </cell>
          <cell r="I45">
            <v>14</v>
          </cell>
          <cell r="J45">
            <v>19</v>
          </cell>
          <cell r="K45">
            <v>18</v>
          </cell>
          <cell r="L45">
            <v>14</v>
          </cell>
          <cell r="M45">
            <v>11</v>
          </cell>
          <cell r="N45">
            <v>30</v>
          </cell>
          <cell r="O45">
            <v>26</v>
          </cell>
        </row>
        <row r="46">
          <cell r="D46">
            <v>2149</v>
          </cell>
          <cell r="E46">
            <v>2001</v>
          </cell>
          <cell r="F46">
            <v>105</v>
          </cell>
          <cell r="G46">
            <v>90</v>
          </cell>
          <cell r="H46">
            <v>132</v>
          </cell>
          <cell r="I46">
            <v>126</v>
          </cell>
          <cell r="J46">
            <v>122</v>
          </cell>
          <cell r="K46">
            <v>90</v>
          </cell>
          <cell r="L46">
            <v>100</v>
          </cell>
          <cell r="M46">
            <v>57</v>
          </cell>
          <cell r="N46">
            <v>122</v>
          </cell>
          <cell r="O46">
            <v>100</v>
          </cell>
        </row>
        <row r="47">
          <cell r="D47">
            <v>399</v>
          </cell>
          <cell r="E47">
            <v>395</v>
          </cell>
          <cell r="F47">
            <v>19</v>
          </cell>
          <cell r="G47">
            <v>26</v>
          </cell>
          <cell r="H47">
            <v>12</v>
          </cell>
          <cell r="I47">
            <v>20</v>
          </cell>
          <cell r="J47">
            <v>12</v>
          </cell>
          <cell r="K47">
            <v>10</v>
          </cell>
          <cell r="L47">
            <v>10</v>
          </cell>
          <cell r="M47">
            <v>9</v>
          </cell>
          <cell r="N47">
            <v>26</v>
          </cell>
          <cell r="O47">
            <v>30</v>
          </cell>
        </row>
        <row r="48">
          <cell r="D48">
            <v>1409</v>
          </cell>
          <cell r="E48">
            <v>1331</v>
          </cell>
          <cell r="F48">
            <v>55</v>
          </cell>
          <cell r="G48">
            <v>51</v>
          </cell>
          <cell r="H48">
            <v>45</v>
          </cell>
          <cell r="I48">
            <v>29</v>
          </cell>
          <cell r="J48">
            <v>45</v>
          </cell>
          <cell r="K48">
            <v>33</v>
          </cell>
          <cell r="L48">
            <v>41</v>
          </cell>
          <cell r="M48">
            <v>37</v>
          </cell>
          <cell r="N48">
            <v>110</v>
          </cell>
          <cell r="O48">
            <v>82</v>
          </cell>
        </row>
        <row r="49">
          <cell r="D49">
            <v>499</v>
          </cell>
          <cell r="E49">
            <v>489</v>
          </cell>
          <cell r="F49">
            <v>33</v>
          </cell>
          <cell r="G49">
            <v>27</v>
          </cell>
          <cell r="H49">
            <v>22</v>
          </cell>
          <cell r="I49">
            <v>19</v>
          </cell>
          <cell r="J49">
            <v>17</v>
          </cell>
          <cell r="K49">
            <v>24</v>
          </cell>
          <cell r="L49">
            <v>25</v>
          </cell>
          <cell r="M49">
            <v>24</v>
          </cell>
          <cell r="N49">
            <v>31</v>
          </cell>
          <cell r="O49">
            <v>27</v>
          </cell>
        </row>
        <row r="50">
          <cell r="D50">
            <v>696</v>
          </cell>
          <cell r="E50">
            <v>667</v>
          </cell>
          <cell r="F50">
            <v>13</v>
          </cell>
          <cell r="G50">
            <v>21</v>
          </cell>
          <cell r="H50">
            <v>16</v>
          </cell>
          <cell r="I50">
            <v>26</v>
          </cell>
          <cell r="J50">
            <v>29</v>
          </cell>
          <cell r="K50">
            <v>34</v>
          </cell>
          <cell r="L50">
            <v>38</v>
          </cell>
          <cell r="M50">
            <v>36</v>
          </cell>
          <cell r="N50">
            <v>43</v>
          </cell>
          <cell r="O50">
            <v>22</v>
          </cell>
        </row>
        <row r="51">
          <cell r="D51">
            <v>392</v>
          </cell>
          <cell r="E51">
            <v>412</v>
          </cell>
          <cell r="F51">
            <v>16</v>
          </cell>
          <cell r="G51">
            <v>14</v>
          </cell>
          <cell r="H51">
            <v>19</v>
          </cell>
          <cell r="I51">
            <v>26</v>
          </cell>
          <cell r="J51">
            <v>25</v>
          </cell>
          <cell r="K51">
            <v>24</v>
          </cell>
          <cell r="L51">
            <v>22</v>
          </cell>
          <cell r="M51">
            <v>19</v>
          </cell>
          <cell r="N51">
            <v>23</v>
          </cell>
          <cell r="O51">
            <v>16</v>
          </cell>
        </row>
        <row r="52">
          <cell r="D52">
            <v>658</v>
          </cell>
          <cell r="E52">
            <v>642</v>
          </cell>
          <cell r="F52">
            <v>41</v>
          </cell>
          <cell r="G52">
            <v>35</v>
          </cell>
          <cell r="H52">
            <v>49</v>
          </cell>
          <cell r="I52">
            <v>38</v>
          </cell>
          <cell r="J52">
            <v>36</v>
          </cell>
          <cell r="K52">
            <v>28</v>
          </cell>
          <cell r="L52">
            <v>24</v>
          </cell>
          <cell r="M52">
            <v>26</v>
          </cell>
          <cell r="N52">
            <v>38</v>
          </cell>
          <cell r="O52">
            <v>25</v>
          </cell>
        </row>
        <row r="53">
          <cell r="D53">
            <v>594</v>
          </cell>
          <cell r="E53">
            <v>628</v>
          </cell>
          <cell r="F53">
            <v>20</v>
          </cell>
          <cell r="G53">
            <v>27</v>
          </cell>
          <cell r="H53">
            <v>29</v>
          </cell>
          <cell r="I53">
            <v>26</v>
          </cell>
          <cell r="J53">
            <v>23</v>
          </cell>
          <cell r="K53">
            <v>27</v>
          </cell>
          <cell r="L53">
            <v>25</v>
          </cell>
          <cell r="M53">
            <v>29</v>
          </cell>
          <cell r="N53">
            <v>48</v>
          </cell>
          <cell r="O53">
            <v>33</v>
          </cell>
        </row>
        <row r="54">
          <cell r="D54">
            <v>941</v>
          </cell>
          <cell r="E54">
            <v>932</v>
          </cell>
          <cell r="F54">
            <v>83</v>
          </cell>
          <cell r="G54">
            <v>66</v>
          </cell>
          <cell r="H54">
            <v>64</v>
          </cell>
          <cell r="I54">
            <v>47</v>
          </cell>
          <cell r="J54">
            <v>60</v>
          </cell>
          <cell r="K54">
            <v>47</v>
          </cell>
          <cell r="L54">
            <v>45</v>
          </cell>
          <cell r="M54">
            <v>43</v>
          </cell>
          <cell r="N54">
            <v>48</v>
          </cell>
          <cell r="O54">
            <v>47</v>
          </cell>
        </row>
        <row r="55">
          <cell r="D55">
            <v>243</v>
          </cell>
          <cell r="E55">
            <v>273</v>
          </cell>
          <cell r="F55">
            <v>6</v>
          </cell>
          <cell r="G55">
            <v>6</v>
          </cell>
          <cell r="H55">
            <v>10</v>
          </cell>
          <cell r="I55">
            <v>6</v>
          </cell>
          <cell r="J55">
            <v>7</v>
          </cell>
          <cell r="K55">
            <v>3</v>
          </cell>
          <cell r="L55">
            <v>13</v>
          </cell>
          <cell r="M55">
            <v>8</v>
          </cell>
          <cell r="N55">
            <v>9</v>
          </cell>
          <cell r="O55">
            <v>15</v>
          </cell>
        </row>
        <row r="56">
          <cell r="D56">
            <v>1741</v>
          </cell>
          <cell r="E56">
            <v>1830</v>
          </cell>
          <cell r="F56">
            <v>90</v>
          </cell>
          <cell r="G56">
            <v>82</v>
          </cell>
          <cell r="H56">
            <v>74</v>
          </cell>
          <cell r="I56">
            <v>76</v>
          </cell>
          <cell r="J56">
            <v>74</v>
          </cell>
          <cell r="K56">
            <v>77</v>
          </cell>
          <cell r="L56">
            <v>66</v>
          </cell>
          <cell r="M56">
            <v>89</v>
          </cell>
          <cell r="N56">
            <v>105</v>
          </cell>
          <cell r="O56">
            <v>112</v>
          </cell>
        </row>
        <row r="57">
          <cell r="D57">
            <v>2313</v>
          </cell>
          <cell r="E57">
            <v>2431</v>
          </cell>
          <cell r="F57">
            <v>146</v>
          </cell>
          <cell r="G57">
            <v>117</v>
          </cell>
          <cell r="H57">
            <v>105</v>
          </cell>
          <cell r="I57">
            <v>112</v>
          </cell>
          <cell r="J57">
            <v>107</v>
          </cell>
          <cell r="K57">
            <v>96</v>
          </cell>
          <cell r="L57">
            <v>115</v>
          </cell>
          <cell r="M57">
            <v>112</v>
          </cell>
          <cell r="N57">
            <v>106</v>
          </cell>
          <cell r="O57">
            <v>102</v>
          </cell>
        </row>
        <row r="58">
          <cell r="D58">
            <v>1151</v>
          </cell>
          <cell r="E58">
            <v>1209</v>
          </cell>
          <cell r="F58">
            <v>34</v>
          </cell>
          <cell r="G58">
            <v>44</v>
          </cell>
          <cell r="H58">
            <v>23</v>
          </cell>
          <cell r="I58">
            <v>33</v>
          </cell>
          <cell r="J58">
            <v>31</v>
          </cell>
          <cell r="K58">
            <v>29</v>
          </cell>
          <cell r="L58">
            <v>47</v>
          </cell>
          <cell r="M58">
            <v>44</v>
          </cell>
          <cell r="N58">
            <v>86</v>
          </cell>
          <cell r="O58">
            <v>129</v>
          </cell>
        </row>
        <row r="59">
          <cell r="D59">
            <v>1427</v>
          </cell>
          <cell r="E59">
            <v>1475</v>
          </cell>
          <cell r="F59">
            <v>50</v>
          </cell>
          <cell r="G59">
            <v>41</v>
          </cell>
          <cell r="H59">
            <v>40</v>
          </cell>
          <cell r="I59">
            <v>40</v>
          </cell>
          <cell r="J59">
            <v>51</v>
          </cell>
          <cell r="K59">
            <v>51</v>
          </cell>
          <cell r="L59">
            <v>43</v>
          </cell>
          <cell r="M59">
            <v>57</v>
          </cell>
          <cell r="N59">
            <v>97</v>
          </cell>
          <cell r="O59">
            <v>92</v>
          </cell>
        </row>
        <row r="60">
          <cell r="D60">
            <v>1909</v>
          </cell>
          <cell r="E60">
            <v>1795</v>
          </cell>
          <cell r="F60">
            <v>105</v>
          </cell>
          <cell r="G60">
            <v>88</v>
          </cell>
          <cell r="H60">
            <v>107</v>
          </cell>
          <cell r="I60">
            <v>98</v>
          </cell>
          <cell r="J60">
            <v>86</v>
          </cell>
          <cell r="K60">
            <v>75</v>
          </cell>
          <cell r="L60">
            <v>65</v>
          </cell>
          <cell r="M60">
            <v>76</v>
          </cell>
          <cell r="N60">
            <v>102</v>
          </cell>
          <cell r="O60">
            <v>90</v>
          </cell>
        </row>
      </sheetData>
      <sheetData sheetId="3">
        <row r="9">
          <cell r="A9">
            <v>7468</v>
          </cell>
          <cell r="B9">
            <v>7214</v>
          </cell>
          <cell r="C9">
            <v>8409</v>
          </cell>
          <cell r="D9">
            <v>8096</v>
          </cell>
          <cell r="E9">
            <v>9497</v>
          </cell>
          <cell r="F9">
            <v>9149</v>
          </cell>
          <cell r="G9">
            <v>10261</v>
          </cell>
          <cell r="H9">
            <v>9860</v>
          </cell>
          <cell r="I9">
            <v>9194</v>
          </cell>
          <cell r="J9">
            <v>8521</v>
          </cell>
          <cell r="K9">
            <v>7218</v>
          </cell>
          <cell r="L9">
            <v>6811</v>
          </cell>
          <cell r="M9">
            <v>5766</v>
          </cell>
          <cell r="N9">
            <v>5496</v>
          </cell>
        </row>
        <row r="11">
          <cell r="A11">
            <v>116</v>
          </cell>
          <cell r="B11">
            <v>140</v>
          </cell>
          <cell r="C11">
            <v>128</v>
          </cell>
          <cell r="D11">
            <v>101</v>
          </cell>
          <cell r="E11">
            <v>145</v>
          </cell>
          <cell r="F11">
            <v>123</v>
          </cell>
          <cell r="G11">
            <v>145</v>
          </cell>
          <cell r="H11">
            <v>125</v>
          </cell>
          <cell r="I11">
            <v>126</v>
          </cell>
          <cell r="J11">
            <v>133</v>
          </cell>
          <cell r="K11">
            <v>108</v>
          </cell>
          <cell r="L11">
            <v>89</v>
          </cell>
          <cell r="M11">
            <v>81</v>
          </cell>
          <cell r="N11">
            <v>82</v>
          </cell>
        </row>
        <row r="12">
          <cell r="A12">
            <v>149</v>
          </cell>
          <cell r="B12">
            <v>130</v>
          </cell>
          <cell r="C12">
            <v>139</v>
          </cell>
          <cell r="D12">
            <v>123</v>
          </cell>
          <cell r="E12">
            <v>123</v>
          </cell>
          <cell r="F12">
            <v>96</v>
          </cell>
          <cell r="G12">
            <v>118</v>
          </cell>
          <cell r="H12">
            <v>97</v>
          </cell>
          <cell r="I12">
            <v>106</v>
          </cell>
          <cell r="J12">
            <v>93</v>
          </cell>
          <cell r="K12">
            <v>95</v>
          </cell>
          <cell r="L12">
            <v>81</v>
          </cell>
          <cell r="M12">
            <v>55</v>
          </cell>
          <cell r="N12">
            <v>59</v>
          </cell>
        </row>
        <row r="13">
          <cell r="A13">
            <v>63</v>
          </cell>
          <cell r="B13">
            <v>55</v>
          </cell>
          <cell r="C13">
            <v>64</v>
          </cell>
          <cell r="D13">
            <v>50</v>
          </cell>
          <cell r="E13">
            <v>81</v>
          </cell>
          <cell r="F13">
            <v>69</v>
          </cell>
          <cell r="G13">
            <v>95</v>
          </cell>
          <cell r="H13">
            <v>86</v>
          </cell>
          <cell r="I13">
            <v>79</v>
          </cell>
          <cell r="J13">
            <v>65</v>
          </cell>
          <cell r="K13">
            <v>68</v>
          </cell>
          <cell r="L13">
            <v>60</v>
          </cell>
          <cell r="M13">
            <v>44</v>
          </cell>
          <cell r="N13">
            <v>40</v>
          </cell>
        </row>
        <row r="14">
          <cell r="A14">
            <v>142</v>
          </cell>
          <cell r="B14">
            <v>112</v>
          </cell>
          <cell r="C14">
            <v>136</v>
          </cell>
          <cell r="D14">
            <v>117</v>
          </cell>
          <cell r="E14">
            <v>125</v>
          </cell>
          <cell r="F14">
            <v>111</v>
          </cell>
          <cell r="G14">
            <v>132</v>
          </cell>
          <cell r="H14">
            <v>99</v>
          </cell>
          <cell r="I14">
            <v>121</v>
          </cell>
          <cell r="J14">
            <v>82</v>
          </cell>
          <cell r="K14">
            <v>77</v>
          </cell>
          <cell r="L14">
            <v>69</v>
          </cell>
          <cell r="M14">
            <v>69</v>
          </cell>
          <cell r="N14">
            <v>63</v>
          </cell>
        </row>
        <row r="15">
          <cell r="A15">
            <v>95</v>
          </cell>
          <cell r="B15">
            <v>81</v>
          </cell>
          <cell r="C15">
            <v>91</v>
          </cell>
          <cell r="D15">
            <v>74</v>
          </cell>
          <cell r="E15">
            <v>79</v>
          </cell>
          <cell r="F15">
            <v>70</v>
          </cell>
          <cell r="G15">
            <v>97</v>
          </cell>
          <cell r="H15">
            <v>72</v>
          </cell>
          <cell r="I15">
            <v>79</v>
          </cell>
          <cell r="J15">
            <v>91</v>
          </cell>
          <cell r="K15">
            <v>73</v>
          </cell>
          <cell r="L15">
            <v>54</v>
          </cell>
          <cell r="M15">
            <v>57</v>
          </cell>
          <cell r="N15">
            <v>47</v>
          </cell>
        </row>
        <row r="16">
          <cell r="A16">
            <v>102</v>
          </cell>
          <cell r="B16">
            <v>98</v>
          </cell>
          <cell r="C16">
            <v>158</v>
          </cell>
          <cell r="D16">
            <v>144</v>
          </cell>
          <cell r="E16">
            <v>210</v>
          </cell>
          <cell r="F16">
            <v>241</v>
          </cell>
          <cell r="G16">
            <v>310</v>
          </cell>
          <cell r="H16">
            <v>312</v>
          </cell>
          <cell r="I16">
            <v>274</v>
          </cell>
          <cell r="J16">
            <v>245</v>
          </cell>
          <cell r="K16">
            <v>186</v>
          </cell>
          <cell r="L16">
            <v>165</v>
          </cell>
          <cell r="M16">
            <v>134</v>
          </cell>
          <cell r="N16">
            <v>112</v>
          </cell>
        </row>
        <row r="17">
          <cell r="A17">
            <v>48</v>
          </cell>
          <cell r="B17">
            <v>28</v>
          </cell>
          <cell r="C17">
            <v>52</v>
          </cell>
          <cell r="D17">
            <v>44</v>
          </cell>
          <cell r="E17">
            <v>43</v>
          </cell>
          <cell r="F17">
            <v>39</v>
          </cell>
          <cell r="G17">
            <v>44</v>
          </cell>
          <cell r="H17">
            <v>42</v>
          </cell>
          <cell r="I17">
            <v>59</v>
          </cell>
          <cell r="J17">
            <v>37</v>
          </cell>
          <cell r="K17">
            <v>38</v>
          </cell>
          <cell r="L17">
            <v>41</v>
          </cell>
          <cell r="M17">
            <v>45</v>
          </cell>
          <cell r="N17">
            <v>44</v>
          </cell>
        </row>
        <row r="18">
          <cell r="A18">
            <v>86</v>
          </cell>
          <cell r="B18">
            <v>72</v>
          </cell>
          <cell r="C18">
            <v>105</v>
          </cell>
          <cell r="D18">
            <v>79</v>
          </cell>
          <cell r="E18">
            <v>96</v>
          </cell>
          <cell r="F18">
            <v>90</v>
          </cell>
          <cell r="G18">
            <v>113</v>
          </cell>
          <cell r="H18">
            <v>97</v>
          </cell>
          <cell r="I18">
            <v>93</v>
          </cell>
          <cell r="J18">
            <v>80</v>
          </cell>
          <cell r="K18">
            <v>77</v>
          </cell>
          <cell r="L18">
            <v>90</v>
          </cell>
          <cell r="M18">
            <v>65</v>
          </cell>
          <cell r="N18">
            <v>79</v>
          </cell>
        </row>
        <row r="19">
          <cell r="A19">
            <v>55</v>
          </cell>
          <cell r="B19">
            <v>46</v>
          </cell>
          <cell r="C19">
            <v>48</v>
          </cell>
          <cell r="D19">
            <v>45</v>
          </cell>
          <cell r="E19">
            <v>52</v>
          </cell>
          <cell r="F19">
            <v>62</v>
          </cell>
          <cell r="G19">
            <v>94</v>
          </cell>
          <cell r="H19">
            <v>87</v>
          </cell>
          <cell r="I19">
            <v>80</v>
          </cell>
          <cell r="J19">
            <v>75</v>
          </cell>
          <cell r="K19">
            <v>57</v>
          </cell>
          <cell r="L19">
            <v>74</v>
          </cell>
          <cell r="M19">
            <v>60</v>
          </cell>
          <cell r="N19">
            <v>79</v>
          </cell>
        </row>
        <row r="20">
          <cell r="A20">
            <v>49</v>
          </cell>
          <cell r="B20">
            <v>31</v>
          </cell>
          <cell r="C20">
            <v>52</v>
          </cell>
          <cell r="D20">
            <v>48</v>
          </cell>
          <cell r="E20">
            <v>70</v>
          </cell>
          <cell r="F20">
            <v>57</v>
          </cell>
          <cell r="G20">
            <v>77</v>
          </cell>
          <cell r="H20">
            <v>66</v>
          </cell>
          <cell r="I20">
            <v>71</v>
          </cell>
          <cell r="J20">
            <v>67</v>
          </cell>
          <cell r="K20">
            <v>68</v>
          </cell>
          <cell r="L20">
            <v>58</v>
          </cell>
          <cell r="M20">
            <v>66</v>
          </cell>
          <cell r="N20">
            <v>63</v>
          </cell>
        </row>
        <row r="21">
          <cell r="A21">
            <v>110</v>
          </cell>
          <cell r="B21">
            <v>89</v>
          </cell>
          <cell r="C21">
            <v>106</v>
          </cell>
          <cell r="D21">
            <v>83</v>
          </cell>
          <cell r="E21">
            <v>103</v>
          </cell>
          <cell r="F21">
            <v>84</v>
          </cell>
          <cell r="G21">
            <v>96</v>
          </cell>
          <cell r="H21">
            <v>81</v>
          </cell>
          <cell r="I21">
            <v>75</v>
          </cell>
          <cell r="J21">
            <v>87</v>
          </cell>
          <cell r="K21">
            <v>94</v>
          </cell>
          <cell r="L21">
            <v>72</v>
          </cell>
          <cell r="M21">
            <v>76</v>
          </cell>
          <cell r="N21">
            <v>53</v>
          </cell>
        </row>
        <row r="22">
          <cell r="A22">
            <v>99</v>
          </cell>
          <cell r="B22">
            <v>58</v>
          </cell>
          <cell r="C22">
            <v>93</v>
          </cell>
          <cell r="D22">
            <v>77</v>
          </cell>
          <cell r="E22">
            <v>86</v>
          </cell>
          <cell r="F22">
            <v>87</v>
          </cell>
          <cell r="G22">
            <v>93</v>
          </cell>
          <cell r="H22">
            <v>87</v>
          </cell>
          <cell r="I22">
            <v>99</v>
          </cell>
          <cell r="J22">
            <v>73</v>
          </cell>
          <cell r="K22">
            <v>66</v>
          </cell>
          <cell r="L22">
            <v>60</v>
          </cell>
          <cell r="M22">
            <v>64</v>
          </cell>
          <cell r="N22">
            <v>44</v>
          </cell>
        </row>
        <row r="23">
          <cell r="A23">
            <v>138</v>
          </cell>
          <cell r="B23">
            <v>108</v>
          </cell>
          <cell r="C23">
            <v>123</v>
          </cell>
          <cell r="D23">
            <v>125</v>
          </cell>
          <cell r="E23">
            <v>144</v>
          </cell>
          <cell r="F23">
            <v>149</v>
          </cell>
          <cell r="G23">
            <v>166</v>
          </cell>
          <cell r="H23">
            <v>160</v>
          </cell>
          <cell r="I23">
            <v>163</v>
          </cell>
          <cell r="J23">
            <v>125</v>
          </cell>
          <cell r="K23">
            <v>123</v>
          </cell>
          <cell r="L23">
            <v>110</v>
          </cell>
          <cell r="M23">
            <v>103</v>
          </cell>
          <cell r="N23">
            <v>98</v>
          </cell>
        </row>
        <row r="24">
          <cell r="A24">
            <v>97</v>
          </cell>
          <cell r="B24">
            <v>90</v>
          </cell>
          <cell r="C24">
            <v>114</v>
          </cell>
          <cell r="D24">
            <v>113</v>
          </cell>
          <cell r="E24">
            <v>103</v>
          </cell>
          <cell r="F24">
            <v>106</v>
          </cell>
          <cell r="G24">
            <v>105</v>
          </cell>
          <cell r="H24">
            <v>106</v>
          </cell>
          <cell r="I24">
            <v>80</v>
          </cell>
          <cell r="J24">
            <v>88</v>
          </cell>
          <cell r="K24">
            <v>65</v>
          </cell>
          <cell r="L24">
            <v>76</v>
          </cell>
          <cell r="M24">
            <v>58</v>
          </cell>
          <cell r="N24">
            <v>50</v>
          </cell>
        </row>
        <row r="25">
          <cell r="A25">
            <v>163</v>
          </cell>
          <cell r="B25">
            <v>144</v>
          </cell>
          <cell r="C25">
            <v>131</v>
          </cell>
          <cell r="D25">
            <v>114</v>
          </cell>
          <cell r="E25">
            <v>131</v>
          </cell>
          <cell r="F25">
            <v>109</v>
          </cell>
          <cell r="G25">
            <v>127</v>
          </cell>
          <cell r="H25">
            <v>92</v>
          </cell>
          <cell r="I25">
            <v>86</v>
          </cell>
          <cell r="J25">
            <v>87</v>
          </cell>
          <cell r="K25">
            <v>100</v>
          </cell>
          <cell r="L25">
            <v>95</v>
          </cell>
          <cell r="M25">
            <v>85</v>
          </cell>
          <cell r="N25">
            <v>88</v>
          </cell>
        </row>
        <row r="26">
          <cell r="A26">
            <v>200</v>
          </cell>
          <cell r="B26">
            <v>162</v>
          </cell>
          <cell r="C26">
            <v>147</v>
          </cell>
          <cell r="D26">
            <v>139</v>
          </cell>
          <cell r="E26">
            <v>154</v>
          </cell>
          <cell r="F26">
            <v>146</v>
          </cell>
          <cell r="G26">
            <v>164</v>
          </cell>
          <cell r="H26">
            <v>189</v>
          </cell>
          <cell r="I26">
            <v>183</v>
          </cell>
          <cell r="J26">
            <v>165</v>
          </cell>
          <cell r="K26">
            <v>155</v>
          </cell>
          <cell r="L26">
            <v>134</v>
          </cell>
          <cell r="M26">
            <v>115</v>
          </cell>
          <cell r="N26">
            <v>119</v>
          </cell>
        </row>
        <row r="27">
          <cell r="A27">
            <v>89</v>
          </cell>
          <cell r="B27">
            <v>105</v>
          </cell>
          <cell r="C27">
            <v>110</v>
          </cell>
          <cell r="D27">
            <v>113</v>
          </cell>
          <cell r="E27">
            <v>117</v>
          </cell>
          <cell r="F27">
            <v>100</v>
          </cell>
          <cell r="G27">
            <v>94</v>
          </cell>
          <cell r="H27">
            <v>101</v>
          </cell>
          <cell r="I27">
            <v>90</v>
          </cell>
          <cell r="J27">
            <v>84</v>
          </cell>
          <cell r="K27">
            <v>73</v>
          </cell>
          <cell r="L27">
            <v>96</v>
          </cell>
          <cell r="M27">
            <v>72</v>
          </cell>
          <cell r="N27">
            <v>68</v>
          </cell>
        </row>
        <row r="28">
          <cell r="A28">
            <v>147</v>
          </cell>
          <cell r="B28">
            <v>142</v>
          </cell>
          <cell r="C28">
            <v>150</v>
          </cell>
          <cell r="D28">
            <v>127</v>
          </cell>
          <cell r="E28">
            <v>124</v>
          </cell>
          <cell r="F28">
            <v>133</v>
          </cell>
          <cell r="G28">
            <v>137</v>
          </cell>
          <cell r="H28">
            <v>115</v>
          </cell>
          <cell r="I28">
            <v>111</v>
          </cell>
          <cell r="J28">
            <v>102</v>
          </cell>
          <cell r="K28">
            <v>103</v>
          </cell>
          <cell r="L28">
            <v>108</v>
          </cell>
          <cell r="M28">
            <v>75</v>
          </cell>
          <cell r="N28">
            <v>80</v>
          </cell>
        </row>
        <row r="29">
          <cell r="A29">
            <v>92</v>
          </cell>
          <cell r="B29">
            <v>79</v>
          </cell>
          <cell r="C29">
            <v>83</v>
          </cell>
          <cell r="D29">
            <v>87</v>
          </cell>
          <cell r="E29">
            <v>84</v>
          </cell>
          <cell r="F29">
            <v>83</v>
          </cell>
          <cell r="G29">
            <v>86</v>
          </cell>
          <cell r="H29">
            <v>89</v>
          </cell>
          <cell r="I29">
            <v>76</v>
          </cell>
          <cell r="J29">
            <v>79</v>
          </cell>
          <cell r="K29">
            <v>73</v>
          </cell>
          <cell r="L29">
            <v>63</v>
          </cell>
          <cell r="M29">
            <v>52</v>
          </cell>
          <cell r="N29">
            <v>45</v>
          </cell>
        </row>
        <row r="30">
          <cell r="A30">
            <v>118</v>
          </cell>
          <cell r="B30">
            <v>139</v>
          </cell>
          <cell r="C30">
            <v>114</v>
          </cell>
          <cell r="D30">
            <v>116</v>
          </cell>
          <cell r="E30">
            <v>108</v>
          </cell>
          <cell r="F30">
            <v>105</v>
          </cell>
          <cell r="G30">
            <v>100</v>
          </cell>
          <cell r="H30">
            <v>95</v>
          </cell>
          <cell r="I30">
            <v>85</v>
          </cell>
          <cell r="J30">
            <v>88</v>
          </cell>
          <cell r="K30">
            <v>82</v>
          </cell>
          <cell r="L30">
            <v>106</v>
          </cell>
          <cell r="M30">
            <v>55</v>
          </cell>
          <cell r="N30">
            <v>45</v>
          </cell>
        </row>
        <row r="31">
          <cell r="A31">
            <v>90</v>
          </cell>
          <cell r="B31">
            <v>73</v>
          </cell>
          <cell r="C31">
            <v>84</v>
          </cell>
          <cell r="D31">
            <v>67</v>
          </cell>
          <cell r="E31">
            <v>89</v>
          </cell>
          <cell r="F31">
            <v>77</v>
          </cell>
          <cell r="G31">
            <v>81</v>
          </cell>
          <cell r="H31">
            <v>83</v>
          </cell>
          <cell r="I31">
            <v>85</v>
          </cell>
          <cell r="J31">
            <v>99</v>
          </cell>
          <cell r="K31">
            <v>83</v>
          </cell>
          <cell r="L31">
            <v>70</v>
          </cell>
          <cell r="M31">
            <v>62</v>
          </cell>
          <cell r="N31">
            <v>78</v>
          </cell>
        </row>
        <row r="32">
          <cell r="A32">
            <v>56</v>
          </cell>
          <cell r="B32">
            <v>54</v>
          </cell>
          <cell r="C32">
            <v>59</v>
          </cell>
          <cell r="D32">
            <v>60</v>
          </cell>
          <cell r="E32">
            <v>67</v>
          </cell>
          <cell r="F32">
            <v>87</v>
          </cell>
          <cell r="G32">
            <v>103</v>
          </cell>
          <cell r="H32">
            <v>94</v>
          </cell>
          <cell r="I32">
            <v>95</v>
          </cell>
          <cell r="J32">
            <v>88</v>
          </cell>
          <cell r="K32">
            <v>61</v>
          </cell>
          <cell r="L32">
            <v>56</v>
          </cell>
          <cell r="M32">
            <v>44</v>
          </cell>
          <cell r="N32">
            <v>35</v>
          </cell>
        </row>
        <row r="33">
          <cell r="A33">
            <v>160</v>
          </cell>
          <cell r="B33">
            <v>165</v>
          </cell>
          <cell r="C33">
            <v>180</v>
          </cell>
          <cell r="D33">
            <v>194</v>
          </cell>
          <cell r="E33">
            <v>203</v>
          </cell>
          <cell r="F33">
            <v>183</v>
          </cell>
          <cell r="G33">
            <v>166</v>
          </cell>
          <cell r="H33">
            <v>160</v>
          </cell>
          <cell r="I33">
            <v>148</v>
          </cell>
          <cell r="J33">
            <v>137</v>
          </cell>
          <cell r="K33">
            <v>123</v>
          </cell>
          <cell r="L33">
            <v>128</v>
          </cell>
          <cell r="M33">
            <v>91</v>
          </cell>
          <cell r="N33">
            <v>82</v>
          </cell>
        </row>
        <row r="34">
          <cell r="A34">
            <v>93</v>
          </cell>
          <cell r="B34">
            <v>67</v>
          </cell>
          <cell r="C34">
            <v>82</v>
          </cell>
          <cell r="D34">
            <v>57</v>
          </cell>
          <cell r="E34">
            <v>82</v>
          </cell>
          <cell r="F34">
            <v>99</v>
          </cell>
          <cell r="G34">
            <v>107</v>
          </cell>
          <cell r="H34">
            <v>118</v>
          </cell>
          <cell r="I34">
            <v>86</v>
          </cell>
          <cell r="J34">
            <v>98</v>
          </cell>
          <cell r="K34">
            <v>77</v>
          </cell>
          <cell r="L34">
            <v>59</v>
          </cell>
          <cell r="M34">
            <v>56</v>
          </cell>
          <cell r="N34">
            <v>40</v>
          </cell>
        </row>
        <row r="35">
          <cell r="A35">
            <v>71</v>
          </cell>
          <cell r="B35">
            <v>95</v>
          </cell>
          <cell r="C35">
            <v>78</v>
          </cell>
          <cell r="D35">
            <v>110</v>
          </cell>
          <cell r="E35">
            <v>104</v>
          </cell>
          <cell r="F35">
            <v>115</v>
          </cell>
          <cell r="G35">
            <v>99</v>
          </cell>
          <cell r="H35">
            <v>146</v>
          </cell>
          <cell r="I35">
            <v>148</v>
          </cell>
          <cell r="J35">
            <v>167</v>
          </cell>
          <cell r="K35">
            <v>129</v>
          </cell>
          <cell r="L35">
            <v>141</v>
          </cell>
          <cell r="M35">
            <v>94</v>
          </cell>
          <cell r="N35">
            <v>103</v>
          </cell>
        </row>
        <row r="36">
          <cell r="A36">
            <v>157</v>
          </cell>
          <cell r="B36">
            <v>164</v>
          </cell>
          <cell r="C36">
            <v>164</v>
          </cell>
          <cell r="D36">
            <v>144</v>
          </cell>
          <cell r="E36">
            <v>165</v>
          </cell>
          <cell r="F36">
            <v>176</v>
          </cell>
          <cell r="G36">
            <v>178</v>
          </cell>
          <cell r="H36">
            <v>168</v>
          </cell>
          <cell r="I36">
            <v>127</v>
          </cell>
          <cell r="J36">
            <v>107</v>
          </cell>
          <cell r="K36">
            <v>85</v>
          </cell>
          <cell r="L36">
            <v>92</v>
          </cell>
          <cell r="M36">
            <v>76</v>
          </cell>
          <cell r="N36">
            <v>76</v>
          </cell>
        </row>
        <row r="37">
          <cell r="A37">
            <v>131</v>
          </cell>
          <cell r="B37">
            <v>146</v>
          </cell>
          <cell r="C37">
            <v>153</v>
          </cell>
          <cell r="D37">
            <v>129</v>
          </cell>
          <cell r="E37">
            <v>163</v>
          </cell>
          <cell r="F37">
            <v>127</v>
          </cell>
          <cell r="G37">
            <v>154</v>
          </cell>
          <cell r="H37">
            <v>139</v>
          </cell>
          <cell r="I37">
            <v>125</v>
          </cell>
          <cell r="J37">
            <v>115</v>
          </cell>
          <cell r="K37">
            <v>111</v>
          </cell>
          <cell r="L37">
            <v>83</v>
          </cell>
          <cell r="M37">
            <v>90</v>
          </cell>
          <cell r="N37">
            <v>78</v>
          </cell>
        </row>
        <row r="38">
          <cell r="A38">
            <v>68</v>
          </cell>
          <cell r="B38">
            <v>47</v>
          </cell>
          <cell r="C38">
            <v>51</v>
          </cell>
          <cell r="D38">
            <v>36</v>
          </cell>
          <cell r="E38">
            <v>58</v>
          </cell>
          <cell r="F38">
            <v>48</v>
          </cell>
          <cell r="G38">
            <v>68</v>
          </cell>
          <cell r="H38">
            <v>47</v>
          </cell>
          <cell r="I38">
            <v>43</v>
          </cell>
          <cell r="J38">
            <v>36</v>
          </cell>
          <cell r="K38">
            <v>33</v>
          </cell>
          <cell r="L38">
            <v>30</v>
          </cell>
          <cell r="M38">
            <v>25</v>
          </cell>
          <cell r="N38">
            <v>28</v>
          </cell>
        </row>
        <row r="39">
          <cell r="A39">
            <v>154</v>
          </cell>
          <cell r="B39">
            <v>112</v>
          </cell>
          <cell r="C39">
            <v>143</v>
          </cell>
          <cell r="D39">
            <v>119</v>
          </cell>
          <cell r="E39">
            <v>135</v>
          </cell>
          <cell r="F39">
            <v>116</v>
          </cell>
          <cell r="G39">
            <v>152</v>
          </cell>
          <cell r="H39">
            <v>137</v>
          </cell>
          <cell r="I39">
            <v>143</v>
          </cell>
          <cell r="J39">
            <v>126</v>
          </cell>
          <cell r="K39">
            <v>132</v>
          </cell>
          <cell r="L39">
            <v>101</v>
          </cell>
          <cell r="M39">
            <v>103</v>
          </cell>
          <cell r="N39">
            <v>73</v>
          </cell>
        </row>
        <row r="40">
          <cell r="A40">
            <v>73</v>
          </cell>
          <cell r="B40">
            <v>73</v>
          </cell>
          <cell r="C40">
            <v>116</v>
          </cell>
          <cell r="D40">
            <v>159</v>
          </cell>
          <cell r="E40">
            <v>197</v>
          </cell>
          <cell r="F40">
            <v>229</v>
          </cell>
          <cell r="G40">
            <v>257</v>
          </cell>
          <cell r="H40">
            <v>283</v>
          </cell>
          <cell r="I40">
            <v>199</v>
          </cell>
          <cell r="J40">
            <v>181</v>
          </cell>
          <cell r="K40">
            <v>126</v>
          </cell>
          <cell r="L40">
            <v>141</v>
          </cell>
          <cell r="M40">
            <v>106</v>
          </cell>
          <cell r="N40">
            <v>128</v>
          </cell>
        </row>
        <row r="41">
          <cell r="A41">
            <v>45</v>
          </cell>
          <cell r="B41">
            <v>49</v>
          </cell>
          <cell r="C41">
            <v>54</v>
          </cell>
          <cell r="D41">
            <v>52</v>
          </cell>
          <cell r="E41">
            <v>79</v>
          </cell>
          <cell r="F41">
            <v>92</v>
          </cell>
          <cell r="G41">
            <v>112</v>
          </cell>
          <cell r="H41">
            <v>100</v>
          </cell>
          <cell r="I41">
            <v>71</v>
          </cell>
          <cell r="J41">
            <v>72</v>
          </cell>
          <cell r="K41">
            <v>48</v>
          </cell>
          <cell r="L41">
            <v>47</v>
          </cell>
          <cell r="M41">
            <v>35</v>
          </cell>
          <cell r="N41">
            <v>37</v>
          </cell>
        </row>
        <row r="42">
          <cell r="A42">
            <v>134</v>
          </cell>
          <cell r="B42">
            <v>103</v>
          </cell>
          <cell r="C42">
            <v>140</v>
          </cell>
          <cell r="D42">
            <v>151</v>
          </cell>
          <cell r="E42">
            <v>227</v>
          </cell>
          <cell r="F42">
            <v>237</v>
          </cell>
          <cell r="G42">
            <v>301</v>
          </cell>
          <cell r="H42">
            <v>313</v>
          </cell>
          <cell r="I42">
            <v>281</v>
          </cell>
          <cell r="J42">
            <v>281</v>
          </cell>
          <cell r="K42">
            <v>243</v>
          </cell>
          <cell r="L42">
            <v>250</v>
          </cell>
          <cell r="M42">
            <v>187</v>
          </cell>
          <cell r="N42">
            <v>186</v>
          </cell>
        </row>
        <row r="43">
          <cell r="A43">
            <v>117</v>
          </cell>
          <cell r="B43">
            <v>104</v>
          </cell>
          <cell r="C43">
            <v>136</v>
          </cell>
          <cell r="D43">
            <v>154</v>
          </cell>
          <cell r="E43">
            <v>243</v>
          </cell>
          <cell r="F43">
            <v>227</v>
          </cell>
          <cell r="G43">
            <v>315</v>
          </cell>
          <cell r="H43">
            <v>311</v>
          </cell>
          <cell r="I43">
            <v>304</v>
          </cell>
          <cell r="J43">
            <v>279</v>
          </cell>
          <cell r="K43">
            <v>196</v>
          </cell>
          <cell r="L43">
            <v>168</v>
          </cell>
          <cell r="M43">
            <v>173</v>
          </cell>
          <cell r="N43">
            <v>174</v>
          </cell>
        </row>
        <row r="44">
          <cell r="A44">
            <v>112</v>
          </cell>
          <cell r="B44">
            <v>96</v>
          </cell>
          <cell r="C44">
            <v>207</v>
          </cell>
          <cell r="D44">
            <v>226</v>
          </cell>
          <cell r="E44">
            <v>296</v>
          </cell>
          <cell r="F44">
            <v>257</v>
          </cell>
          <cell r="G44">
            <v>293</v>
          </cell>
          <cell r="H44">
            <v>229</v>
          </cell>
          <cell r="I44">
            <v>165</v>
          </cell>
          <cell r="J44">
            <v>150</v>
          </cell>
          <cell r="K44">
            <v>124</v>
          </cell>
          <cell r="L44">
            <v>95</v>
          </cell>
          <cell r="M44">
            <v>96</v>
          </cell>
          <cell r="N44">
            <v>77</v>
          </cell>
        </row>
        <row r="45">
          <cell r="A45">
            <v>21</v>
          </cell>
          <cell r="B45">
            <v>13</v>
          </cell>
          <cell r="C45">
            <v>26</v>
          </cell>
          <cell r="D45">
            <v>22</v>
          </cell>
          <cell r="E45">
            <v>33</v>
          </cell>
          <cell r="F45">
            <v>26</v>
          </cell>
          <cell r="G45">
            <v>39</v>
          </cell>
          <cell r="H45">
            <v>35</v>
          </cell>
          <cell r="I45">
            <v>33</v>
          </cell>
          <cell r="J45">
            <v>14</v>
          </cell>
          <cell r="K45">
            <v>20</v>
          </cell>
          <cell r="L45">
            <v>21</v>
          </cell>
          <cell r="M45">
            <v>21</v>
          </cell>
          <cell r="N45">
            <v>27</v>
          </cell>
        </row>
        <row r="46">
          <cell r="A46">
            <v>150</v>
          </cell>
          <cell r="B46">
            <v>131</v>
          </cell>
          <cell r="C46">
            <v>137</v>
          </cell>
          <cell r="D46">
            <v>149</v>
          </cell>
          <cell r="E46">
            <v>204</v>
          </cell>
          <cell r="F46">
            <v>171</v>
          </cell>
          <cell r="G46">
            <v>228</v>
          </cell>
          <cell r="H46">
            <v>223</v>
          </cell>
          <cell r="I46">
            <v>193</v>
          </cell>
          <cell r="J46">
            <v>144</v>
          </cell>
          <cell r="K46">
            <v>114</v>
          </cell>
          <cell r="L46">
            <v>118</v>
          </cell>
          <cell r="M46">
            <v>101</v>
          </cell>
          <cell r="N46">
            <v>87</v>
          </cell>
        </row>
        <row r="47">
          <cell r="A47">
            <v>40</v>
          </cell>
          <cell r="B47">
            <v>38</v>
          </cell>
          <cell r="C47">
            <v>37</v>
          </cell>
          <cell r="D47">
            <v>31</v>
          </cell>
          <cell r="E47">
            <v>40</v>
          </cell>
          <cell r="F47">
            <v>26</v>
          </cell>
          <cell r="G47">
            <v>38</v>
          </cell>
          <cell r="H47">
            <v>36</v>
          </cell>
          <cell r="I47">
            <v>42</v>
          </cell>
          <cell r="J47">
            <v>25</v>
          </cell>
          <cell r="K47">
            <v>15</v>
          </cell>
          <cell r="L47">
            <v>22</v>
          </cell>
          <cell r="M47">
            <v>28</v>
          </cell>
          <cell r="N47">
            <v>17</v>
          </cell>
        </row>
        <row r="48">
          <cell r="A48">
            <v>108</v>
          </cell>
          <cell r="B48">
            <v>91</v>
          </cell>
          <cell r="C48">
            <v>145</v>
          </cell>
          <cell r="D48">
            <v>131</v>
          </cell>
          <cell r="E48">
            <v>116</v>
          </cell>
          <cell r="F48">
            <v>98</v>
          </cell>
          <cell r="G48">
            <v>126</v>
          </cell>
          <cell r="H48">
            <v>100</v>
          </cell>
          <cell r="I48">
            <v>104</v>
          </cell>
          <cell r="J48">
            <v>98</v>
          </cell>
          <cell r="K48">
            <v>83</v>
          </cell>
          <cell r="L48">
            <v>68</v>
          </cell>
          <cell r="M48">
            <v>77</v>
          </cell>
          <cell r="N48">
            <v>72</v>
          </cell>
        </row>
        <row r="49">
          <cell r="A49">
            <v>34</v>
          </cell>
          <cell r="B49">
            <v>23</v>
          </cell>
          <cell r="C49">
            <v>42</v>
          </cell>
          <cell r="D49">
            <v>32</v>
          </cell>
          <cell r="E49">
            <v>44</v>
          </cell>
          <cell r="F49">
            <v>54</v>
          </cell>
          <cell r="G49">
            <v>40</v>
          </cell>
          <cell r="H49">
            <v>42</v>
          </cell>
          <cell r="I49">
            <v>41</v>
          </cell>
          <cell r="J49">
            <v>33</v>
          </cell>
          <cell r="K49">
            <v>31</v>
          </cell>
          <cell r="L49">
            <v>23</v>
          </cell>
          <cell r="M49">
            <v>22</v>
          </cell>
          <cell r="N49">
            <v>20</v>
          </cell>
        </row>
        <row r="50">
          <cell r="A50">
            <v>47</v>
          </cell>
          <cell r="B50">
            <v>30</v>
          </cell>
          <cell r="C50">
            <v>41</v>
          </cell>
          <cell r="D50">
            <v>27</v>
          </cell>
          <cell r="E50">
            <v>51</v>
          </cell>
          <cell r="F50">
            <v>33</v>
          </cell>
          <cell r="G50">
            <v>49</v>
          </cell>
          <cell r="H50">
            <v>55</v>
          </cell>
          <cell r="I50">
            <v>72</v>
          </cell>
          <cell r="J50">
            <v>66</v>
          </cell>
          <cell r="K50">
            <v>60</v>
          </cell>
          <cell r="L50">
            <v>53</v>
          </cell>
          <cell r="M50">
            <v>46</v>
          </cell>
          <cell r="N50">
            <v>33</v>
          </cell>
        </row>
        <row r="51">
          <cell r="A51">
            <v>13</v>
          </cell>
          <cell r="B51">
            <v>11</v>
          </cell>
          <cell r="C51">
            <v>18</v>
          </cell>
          <cell r="D51">
            <v>25</v>
          </cell>
          <cell r="E51">
            <v>30</v>
          </cell>
          <cell r="F51">
            <v>26</v>
          </cell>
          <cell r="G51">
            <v>44</v>
          </cell>
          <cell r="H51">
            <v>39</v>
          </cell>
          <cell r="I51">
            <v>32</v>
          </cell>
          <cell r="J51">
            <v>30</v>
          </cell>
          <cell r="K51">
            <v>15</v>
          </cell>
          <cell r="L51">
            <v>22</v>
          </cell>
          <cell r="M51">
            <v>21</v>
          </cell>
          <cell r="N51">
            <v>17</v>
          </cell>
        </row>
        <row r="52">
          <cell r="A52">
            <v>32</v>
          </cell>
          <cell r="B52">
            <v>27</v>
          </cell>
          <cell r="C52">
            <v>49</v>
          </cell>
          <cell r="D52">
            <v>55</v>
          </cell>
          <cell r="E52">
            <v>50</v>
          </cell>
          <cell r="F52">
            <v>46</v>
          </cell>
          <cell r="G52">
            <v>76</v>
          </cell>
          <cell r="H52">
            <v>67</v>
          </cell>
          <cell r="I52">
            <v>49</v>
          </cell>
          <cell r="J52">
            <v>53</v>
          </cell>
          <cell r="K52">
            <v>35</v>
          </cell>
          <cell r="L52">
            <v>34</v>
          </cell>
          <cell r="M52">
            <v>29</v>
          </cell>
          <cell r="N52">
            <v>27</v>
          </cell>
        </row>
        <row r="53">
          <cell r="A53">
            <v>29</v>
          </cell>
          <cell r="B53">
            <v>26</v>
          </cell>
          <cell r="C53">
            <v>31</v>
          </cell>
          <cell r="D53">
            <v>36</v>
          </cell>
          <cell r="E53">
            <v>44</v>
          </cell>
          <cell r="F53">
            <v>36</v>
          </cell>
          <cell r="G53">
            <v>46</v>
          </cell>
          <cell r="H53">
            <v>53</v>
          </cell>
          <cell r="I53">
            <v>57</v>
          </cell>
          <cell r="J53">
            <v>53</v>
          </cell>
          <cell r="K53">
            <v>44</v>
          </cell>
          <cell r="L53">
            <v>43</v>
          </cell>
          <cell r="M53">
            <v>30</v>
          </cell>
          <cell r="N53">
            <v>31</v>
          </cell>
        </row>
        <row r="54">
          <cell r="A54">
            <v>52</v>
          </cell>
          <cell r="B54">
            <v>56</v>
          </cell>
          <cell r="C54">
            <v>71</v>
          </cell>
          <cell r="D54">
            <v>76</v>
          </cell>
          <cell r="E54">
            <v>79</v>
          </cell>
          <cell r="F54">
            <v>81</v>
          </cell>
          <cell r="G54">
            <v>87</v>
          </cell>
          <cell r="H54">
            <v>92</v>
          </cell>
          <cell r="I54">
            <v>84</v>
          </cell>
          <cell r="J54">
            <v>72</v>
          </cell>
          <cell r="K54">
            <v>61</v>
          </cell>
          <cell r="L54">
            <v>45</v>
          </cell>
          <cell r="M54">
            <v>28</v>
          </cell>
          <cell r="N54">
            <v>39</v>
          </cell>
        </row>
        <row r="55">
          <cell r="A55">
            <v>16</v>
          </cell>
          <cell r="B55">
            <v>15</v>
          </cell>
          <cell r="C55">
            <v>13</v>
          </cell>
          <cell r="D55">
            <v>15</v>
          </cell>
          <cell r="E55">
            <v>25</v>
          </cell>
          <cell r="F55">
            <v>18</v>
          </cell>
          <cell r="G55">
            <v>19</v>
          </cell>
          <cell r="H55">
            <v>11</v>
          </cell>
          <cell r="I55">
            <v>25</v>
          </cell>
          <cell r="J55">
            <v>19</v>
          </cell>
          <cell r="K55">
            <v>13</v>
          </cell>
          <cell r="L55">
            <v>12</v>
          </cell>
          <cell r="M55">
            <v>8</v>
          </cell>
          <cell r="N55">
            <v>8</v>
          </cell>
        </row>
        <row r="56">
          <cell r="A56">
            <v>112</v>
          </cell>
          <cell r="B56">
            <v>136</v>
          </cell>
          <cell r="C56">
            <v>114</v>
          </cell>
          <cell r="D56">
            <v>126</v>
          </cell>
          <cell r="E56">
            <v>167</v>
          </cell>
          <cell r="F56">
            <v>153</v>
          </cell>
          <cell r="G56">
            <v>153</v>
          </cell>
          <cell r="H56">
            <v>150</v>
          </cell>
          <cell r="I56">
            <v>162</v>
          </cell>
          <cell r="J56">
            <v>138</v>
          </cell>
          <cell r="K56">
            <v>120</v>
          </cell>
          <cell r="L56">
            <v>131</v>
          </cell>
          <cell r="M56">
            <v>113</v>
          </cell>
          <cell r="N56">
            <v>90</v>
          </cell>
        </row>
        <row r="57">
          <cell r="A57">
            <v>115</v>
          </cell>
          <cell r="B57">
            <v>126</v>
          </cell>
          <cell r="C57">
            <v>159</v>
          </cell>
          <cell r="D57">
            <v>157</v>
          </cell>
          <cell r="E57">
            <v>204</v>
          </cell>
          <cell r="F57">
            <v>189</v>
          </cell>
          <cell r="G57">
            <v>215</v>
          </cell>
          <cell r="H57">
            <v>240</v>
          </cell>
          <cell r="I57">
            <v>184</v>
          </cell>
          <cell r="J57">
            <v>203</v>
          </cell>
          <cell r="K57">
            <v>162</v>
          </cell>
          <cell r="L57">
            <v>146</v>
          </cell>
          <cell r="M57">
            <v>126</v>
          </cell>
          <cell r="N57">
            <v>119</v>
          </cell>
        </row>
        <row r="58">
          <cell r="A58">
            <v>118</v>
          </cell>
          <cell r="B58">
            <v>135</v>
          </cell>
          <cell r="C58">
            <v>114</v>
          </cell>
          <cell r="D58">
            <v>127</v>
          </cell>
          <cell r="E58">
            <v>122</v>
          </cell>
          <cell r="F58">
            <v>110</v>
          </cell>
          <cell r="G58">
            <v>108</v>
          </cell>
          <cell r="H58">
            <v>85</v>
          </cell>
          <cell r="I58">
            <v>93</v>
          </cell>
          <cell r="J58">
            <v>102</v>
          </cell>
          <cell r="K58">
            <v>90</v>
          </cell>
          <cell r="L58">
            <v>64</v>
          </cell>
          <cell r="M58">
            <v>67</v>
          </cell>
          <cell r="N58">
            <v>63</v>
          </cell>
        </row>
        <row r="59">
          <cell r="A59">
            <v>141</v>
          </cell>
          <cell r="B59">
            <v>158</v>
          </cell>
          <cell r="C59">
            <v>123</v>
          </cell>
          <cell r="D59">
            <v>105</v>
          </cell>
          <cell r="E59">
            <v>122</v>
          </cell>
          <cell r="F59">
            <v>119</v>
          </cell>
          <cell r="G59">
            <v>138</v>
          </cell>
          <cell r="H59">
            <v>107</v>
          </cell>
          <cell r="I59">
            <v>95</v>
          </cell>
          <cell r="J59">
            <v>98</v>
          </cell>
          <cell r="K59">
            <v>101</v>
          </cell>
          <cell r="L59">
            <v>102</v>
          </cell>
          <cell r="M59">
            <v>78</v>
          </cell>
          <cell r="N59">
            <v>62</v>
          </cell>
        </row>
        <row r="60">
          <cell r="A60">
            <v>162</v>
          </cell>
          <cell r="B60">
            <v>136</v>
          </cell>
          <cell r="C60">
            <v>164</v>
          </cell>
          <cell r="D60">
            <v>161</v>
          </cell>
          <cell r="E60">
            <v>181</v>
          </cell>
          <cell r="F60">
            <v>172</v>
          </cell>
          <cell r="G60">
            <v>216</v>
          </cell>
          <cell r="H60">
            <v>224</v>
          </cell>
          <cell r="I60">
            <v>194</v>
          </cell>
          <cell r="J60">
            <v>150</v>
          </cell>
          <cell r="K60">
            <v>94</v>
          </cell>
          <cell r="L60">
            <v>76</v>
          </cell>
          <cell r="M60">
            <v>85</v>
          </cell>
          <cell r="N60">
            <v>69</v>
          </cell>
        </row>
      </sheetData>
      <sheetData sheetId="4">
        <row r="9">
          <cell r="D9">
            <v>6269</v>
          </cell>
          <cell r="E9">
            <v>6523</v>
          </cell>
          <cell r="F9">
            <v>5711</v>
          </cell>
          <cell r="G9">
            <v>6429</v>
          </cell>
          <cell r="H9">
            <v>4897</v>
          </cell>
          <cell r="I9">
            <v>6117</v>
          </cell>
          <cell r="J9">
            <v>3976</v>
          </cell>
          <cell r="K9">
            <v>5317</v>
          </cell>
          <cell r="L9">
            <v>2852</v>
          </cell>
          <cell r="M9">
            <v>4178</v>
          </cell>
          <cell r="N9">
            <v>1330</v>
          </cell>
          <cell r="O9">
            <v>2478</v>
          </cell>
        </row>
        <row r="11">
          <cell r="D11">
            <v>92</v>
          </cell>
          <cell r="E11">
            <v>94</v>
          </cell>
          <cell r="F11">
            <v>83</v>
          </cell>
          <cell r="G11">
            <v>84</v>
          </cell>
          <cell r="H11">
            <v>61</v>
          </cell>
          <cell r="I11">
            <v>79</v>
          </cell>
          <cell r="J11">
            <v>34</v>
          </cell>
          <cell r="K11">
            <v>47</v>
          </cell>
          <cell r="L11">
            <v>21</v>
          </cell>
          <cell r="M11">
            <v>38</v>
          </cell>
          <cell r="N11">
            <v>11</v>
          </cell>
          <cell r="O11">
            <v>41</v>
          </cell>
        </row>
        <row r="12">
          <cell r="D12">
            <v>86</v>
          </cell>
          <cell r="E12">
            <v>80</v>
          </cell>
          <cell r="F12">
            <v>89</v>
          </cell>
          <cell r="G12">
            <v>71</v>
          </cell>
          <cell r="H12">
            <v>58</v>
          </cell>
          <cell r="I12">
            <v>68</v>
          </cell>
          <cell r="J12">
            <v>36</v>
          </cell>
          <cell r="K12">
            <v>52</v>
          </cell>
          <cell r="L12">
            <v>27</v>
          </cell>
          <cell r="M12">
            <v>35</v>
          </cell>
          <cell r="N12">
            <v>4</v>
          </cell>
          <cell r="O12">
            <v>22</v>
          </cell>
        </row>
        <row r="13">
          <cell r="D13">
            <v>47</v>
          </cell>
          <cell r="E13">
            <v>45</v>
          </cell>
          <cell r="F13">
            <v>51</v>
          </cell>
          <cell r="G13">
            <v>53</v>
          </cell>
          <cell r="H13">
            <v>60</v>
          </cell>
          <cell r="I13">
            <v>65</v>
          </cell>
          <cell r="J13">
            <v>37</v>
          </cell>
          <cell r="K13">
            <v>36</v>
          </cell>
          <cell r="L13">
            <v>23</v>
          </cell>
          <cell r="M13">
            <v>33</v>
          </cell>
          <cell r="N13">
            <v>7</v>
          </cell>
          <cell r="O13">
            <v>20</v>
          </cell>
        </row>
        <row r="14">
          <cell r="D14">
            <v>92</v>
          </cell>
          <cell r="E14">
            <v>82</v>
          </cell>
          <cell r="F14">
            <v>75</v>
          </cell>
          <cell r="G14">
            <v>81</v>
          </cell>
          <cell r="H14">
            <v>61</v>
          </cell>
          <cell r="I14">
            <v>84</v>
          </cell>
          <cell r="J14">
            <v>66</v>
          </cell>
          <cell r="K14">
            <v>73</v>
          </cell>
          <cell r="L14">
            <v>30</v>
          </cell>
          <cell r="M14">
            <v>47</v>
          </cell>
          <cell r="N14">
            <v>21</v>
          </cell>
          <cell r="O14">
            <v>35</v>
          </cell>
        </row>
        <row r="15">
          <cell r="D15">
            <v>73</v>
          </cell>
          <cell r="E15">
            <v>66</v>
          </cell>
          <cell r="F15">
            <v>58</v>
          </cell>
          <cell r="G15">
            <v>71</v>
          </cell>
          <cell r="H15">
            <v>51</v>
          </cell>
          <cell r="I15">
            <v>45</v>
          </cell>
          <cell r="J15">
            <v>32</v>
          </cell>
          <cell r="K15">
            <v>48</v>
          </cell>
          <cell r="L15">
            <v>37</v>
          </cell>
          <cell r="M15">
            <v>50</v>
          </cell>
          <cell r="N15">
            <v>16</v>
          </cell>
          <cell r="O15">
            <v>21</v>
          </cell>
        </row>
        <row r="16">
          <cell r="D16">
            <v>132</v>
          </cell>
          <cell r="E16">
            <v>136</v>
          </cell>
          <cell r="F16">
            <v>126</v>
          </cell>
          <cell r="G16">
            <v>144</v>
          </cell>
          <cell r="H16">
            <v>97</v>
          </cell>
          <cell r="I16">
            <v>111</v>
          </cell>
          <cell r="J16">
            <v>76</v>
          </cell>
          <cell r="K16">
            <v>115</v>
          </cell>
          <cell r="L16">
            <v>55</v>
          </cell>
          <cell r="M16">
            <v>59</v>
          </cell>
          <cell r="N16">
            <v>19</v>
          </cell>
          <cell r="O16">
            <v>28</v>
          </cell>
        </row>
        <row r="17">
          <cell r="D17">
            <v>55</v>
          </cell>
          <cell r="E17">
            <v>55</v>
          </cell>
          <cell r="F17">
            <v>43</v>
          </cell>
          <cell r="G17">
            <v>63</v>
          </cell>
          <cell r="H17">
            <v>36</v>
          </cell>
          <cell r="I17">
            <v>32</v>
          </cell>
          <cell r="J17">
            <v>21</v>
          </cell>
          <cell r="K17">
            <v>34</v>
          </cell>
          <cell r="L17">
            <v>20</v>
          </cell>
          <cell r="M17">
            <v>45</v>
          </cell>
          <cell r="N17">
            <v>13</v>
          </cell>
          <cell r="O17">
            <v>27</v>
          </cell>
        </row>
        <row r="18">
          <cell r="D18">
            <v>102</v>
          </cell>
          <cell r="E18">
            <v>126</v>
          </cell>
          <cell r="F18">
            <v>95</v>
          </cell>
          <cell r="G18">
            <v>81</v>
          </cell>
          <cell r="H18">
            <v>63</v>
          </cell>
          <cell r="I18">
            <v>75</v>
          </cell>
          <cell r="J18">
            <v>60</v>
          </cell>
          <cell r="K18">
            <v>60</v>
          </cell>
          <cell r="L18">
            <v>43</v>
          </cell>
          <cell r="M18">
            <v>67</v>
          </cell>
          <cell r="N18">
            <v>22</v>
          </cell>
          <cell r="O18">
            <v>38</v>
          </cell>
        </row>
        <row r="19">
          <cell r="D19">
            <v>75</v>
          </cell>
          <cell r="E19">
            <v>74</v>
          </cell>
          <cell r="F19">
            <v>63</v>
          </cell>
          <cell r="G19">
            <v>65</v>
          </cell>
          <cell r="H19">
            <v>55</v>
          </cell>
          <cell r="I19">
            <v>60</v>
          </cell>
          <cell r="J19">
            <v>44</v>
          </cell>
          <cell r="K19">
            <v>59</v>
          </cell>
          <cell r="L19">
            <v>32</v>
          </cell>
          <cell r="M19">
            <v>45</v>
          </cell>
          <cell r="N19">
            <v>19</v>
          </cell>
          <cell r="O19">
            <v>34</v>
          </cell>
        </row>
        <row r="20">
          <cell r="D20">
            <v>71</v>
          </cell>
          <cell r="E20">
            <v>80</v>
          </cell>
          <cell r="F20">
            <v>68</v>
          </cell>
          <cell r="G20">
            <v>79</v>
          </cell>
          <cell r="H20">
            <v>54</v>
          </cell>
          <cell r="I20">
            <v>69</v>
          </cell>
          <cell r="J20">
            <v>54</v>
          </cell>
          <cell r="K20">
            <v>70</v>
          </cell>
          <cell r="L20">
            <v>42</v>
          </cell>
          <cell r="M20">
            <v>61</v>
          </cell>
          <cell r="N20">
            <v>25</v>
          </cell>
          <cell r="O20">
            <v>50</v>
          </cell>
        </row>
        <row r="21">
          <cell r="D21">
            <v>72</v>
          </cell>
          <cell r="E21">
            <v>72</v>
          </cell>
          <cell r="F21">
            <v>58</v>
          </cell>
          <cell r="G21">
            <v>43</v>
          </cell>
          <cell r="H21">
            <v>47</v>
          </cell>
          <cell r="I21">
            <v>60</v>
          </cell>
          <cell r="J21">
            <v>44</v>
          </cell>
          <cell r="K21">
            <v>36</v>
          </cell>
          <cell r="L21">
            <v>20</v>
          </cell>
          <cell r="M21">
            <v>51</v>
          </cell>
          <cell r="N21">
            <v>19</v>
          </cell>
          <cell r="O21">
            <v>34</v>
          </cell>
        </row>
        <row r="22">
          <cell r="D22">
            <v>69</v>
          </cell>
          <cell r="E22">
            <v>56</v>
          </cell>
          <cell r="F22">
            <v>54</v>
          </cell>
          <cell r="G22">
            <v>72</v>
          </cell>
          <cell r="H22">
            <v>52</v>
          </cell>
          <cell r="I22">
            <v>48</v>
          </cell>
          <cell r="J22">
            <v>36</v>
          </cell>
          <cell r="K22">
            <v>53</v>
          </cell>
          <cell r="L22">
            <v>29</v>
          </cell>
          <cell r="M22">
            <v>43</v>
          </cell>
          <cell r="N22">
            <v>10</v>
          </cell>
          <cell r="O22">
            <v>29</v>
          </cell>
        </row>
        <row r="23">
          <cell r="D23">
            <v>103</v>
          </cell>
          <cell r="E23">
            <v>125</v>
          </cell>
          <cell r="F23">
            <v>91</v>
          </cell>
          <cell r="G23">
            <v>98</v>
          </cell>
          <cell r="H23">
            <v>84</v>
          </cell>
          <cell r="I23">
            <v>89</v>
          </cell>
          <cell r="J23">
            <v>54</v>
          </cell>
          <cell r="K23">
            <v>92</v>
          </cell>
          <cell r="L23">
            <v>46</v>
          </cell>
          <cell r="M23">
            <v>86</v>
          </cell>
          <cell r="N23">
            <v>18</v>
          </cell>
          <cell r="O23">
            <v>48</v>
          </cell>
        </row>
        <row r="24">
          <cell r="D24">
            <v>63</v>
          </cell>
          <cell r="E24">
            <v>69</v>
          </cell>
          <cell r="F24">
            <v>55</v>
          </cell>
          <cell r="G24">
            <v>51</v>
          </cell>
          <cell r="H24">
            <v>27</v>
          </cell>
          <cell r="I24">
            <v>26</v>
          </cell>
          <cell r="J24">
            <v>13</v>
          </cell>
          <cell r="K24">
            <v>24</v>
          </cell>
          <cell r="L24">
            <v>14</v>
          </cell>
          <cell r="M24">
            <v>37</v>
          </cell>
          <cell r="N24">
            <v>10</v>
          </cell>
          <cell r="O24">
            <v>20</v>
          </cell>
        </row>
        <row r="25">
          <cell r="D25">
            <v>84</v>
          </cell>
          <cell r="E25">
            <v>84</v>
          </cell>
          <cell r="F25">
            <v>60</v>
          </cell>
          <cell r="G25">
            <v>83</v>
          </cell>
          <cell r="H25">
            <v>53</v>
          </cell>
          <cell r="I25">
            <v>78</v>
          </cell>
          <cell r="J25">
            <v>53</v>
          </cell>
          <cell r="K25">
            <v>81</v>
          </cell>
          <cell r="L25">
            <v>41</v>
          </cell>
          <cell r="M25">
            <v>74</v>
          </cell>
          <cell r="N25">
            <v>25</v>
          </cell>
          <cell r="O25">
            <v>37</v>
          </cell>
        </row>
        <row r="26">
          <cell r="D26">
            <v>107</v>
          </cell>
          <cell r="E26">
            <v>92</v>
          </cell>
          <cell r="F26">
            <v>114</v>
          </cell>
          <cell r="G26">
            <v>118</v>
          </cell>
          <cell r="H26">
            <v>81</v>
          </cell>
          <cell r="I26">
            <v>119</v>
          </cell>
          <cell r="J26">
            <v>73</v>
          </cell>
          <cell r="K26">
            <v>102</v>
          </cell>
          <cell r="L26">
            <v>70</v>
          </cell>
          <cell r="M26">
            <v>84</v>
          </cell>
          <cell r="N26">
            <v>28</v>
          </cell>
          <cell r="O26">
            <v>42</v>
          </cell>
        </row>
        <row r="27">
          <cell r="D27">
            <v>69</v>
          </cell>
          <cell r="E27">
            <v>55</v>
          </cell>
          <cell r="F27">
            <v>44</v>
          </cell>
          <cell r="G27">
            <v>62</v>
          </cell>
          <cell r="H27">
            <v>40</v>
          </cell>
          <cell r="I27">
            <v>54</v>
          </cell>
          <cell r="J27">
            <v>23</v>
          </cell>
          <cell r="K27">
            <v>43</v>
          </cell>
          <cell r="L27">
            <v>11</v>
          </cell>
          <cell r="M27">
            <v>37</v>
          </cell>
          <cell r="N27">
            <v>14</v>
          </cell>
          <cell r="O27">
            <v>10</v>
          </cell>
        </row>
        <row r="28">
          <cell r="D28">
            <v>86</v>
          </cell>
          <cell r="E28">
            <v>75</v>
          </cell>
          <cell r="F28">
            <v>79</v>
          </cell>
          <cell r="G28">
            <v>90</v>
          </cell>
          <cell r="H28">
            <v>53</v>
          </cell>
          <cell r="I28">
            <v>64</v>
          </cell>
          <cell r="J28">
            <v>44</v>
          </cell>
          <cell r="K28">
            <v>65</v>
          </cell>
          <cell r="L28">
            <v>39</v>
          </cell>
          <cell r="M28">
            <v>56</v>
          </cell>
          <cell r="N28">
            <v>18</v>
          </cell>
          <cell r="O28">
            <v>33</v>
          </cell>
        </row>
        <row r="29">
          <cell r="D29">
            <v>52</v>
          </cell>
          <cell r="E29">
            <v>68</v>
          </cell>
          <cell r="F29">
            <v>35</v>
          </cell>
          <cell r="G29">
            <v>54</v>
          </cell>
          <cell r="H29">
            <v>47</v>
          </cell>
          <cell r="I29">
            <v>48</v>
          </cell>
          <cell r="J29">
            <v>26</v>
          </cell>
          <cell r="K29">
            <v>40</v>
          </cell>
          <cell r="L29">
            <v>14</v>
          </cell>
          <cell r="M29">
            <v>37</v>
          </cell>
          <cell r="N29">
            <v>10</v>
          </cell>
          <cell r="O29">
            <v>17</v>
          </cell>
        </row>
        <row r="30">
          <cell r="D30">
            <v>52</v>
          </cell>
          <cell r="E30">
            <v>47</v>
          </cell>
          <cell r="F30">
            <v>42</v>
          </cell>
          <cell r="G30">
            <v>44</v>
          </cell>
          <cell r="H30">
            <v>24</v>
          </cell>
          <cell r="I30">
            <v>40</v>
          </cell>
          <cell r="J30">
            <v>16</v>
          </cell>
          <cell r="K30">
            <v>30</v>
          </cell>
          <cell r="L30">
            <v>17</v>
          </cell>
          <cell r="M30">
            <v>36</v>
          </cell>
          <cell r="N30">
            <v>17</v>
          </cell>
          <cell r="O30">
            <v>17</v>
          </cell>
        </row>
        <row r="31">
          <cell r="D31">
            <v>85</v>
          </cell>
          <cell r="E31">
            <v>68</v>
          </cell>
          <cell r="F31">
            <v>58</v>
          </cell>
          <cell r="G31">
            <v>65</v>
          </cell>
          <cell r="H31">
            <v>47</v>
          </cell>
          <cell r="I31">
            <v>58</v>
          </cell>
          <cell r="J31">
            <v>45</v>
          </cell>
          <cell r="K31">
            <v>59</v>
          </cell>
          <cell r="L31">
            <v>29</v>
          </cell>
          <cell r="M31">
            <v>43</v>
          </cell>
          <cell r="N31">
            <v>18</v>
          </cell>
          <cell r="O31">
            <v>21</v>
          </cell>
        </row>
        <row r="32">
          <cell r="D32">
            <v>32</v>
          </cell>
          <cell r="E32">
            <v>32</v>
          </cell>
          <cell r="F32">
            <v>38</v>
          </cell>
          <cell r="G32">
            <v>36</v>
          </cell>
          <cell r="H32">
            <v>24</v>
          </cell>
          <cell r="I32">
            <v>39</v>
          </cell>
          <cell r="J32">
            <v>31</v>
          </cell>
          <cell r="K32">
            <v>35</v>
          </cell>
          <cell r="L32">
            <v>13</v>
          </cell>
          <cell r="M32">
            <v>17</v>
          </cell>
          <cell r="N32">
            <v>11</v>
          </cell>
          <cell r="O32">
            <v>18</v>
          </cell>
        </row>
        <row r="33">
          <cell r="D33">
            <v>112</v>
          </cell>
          <cell r="E33">
            <v>114</v>
          </cell>
          <cell r="F33">
            <v>86</v>
          </cell>
          <cell r="G33">
            <v>99</v>
          </cell>
          <cell r="H33">
            <v>79</v>
          </cell>
          <cell r="I33">
            <v>110</v>
          </cell>
          <cell r="J33">
            <v>47</v>
          </cell>
          <cell r="K33">
            <v>79</v>
          </cell>
          <cell r="L33">
            <v>43</v>
          </cell>
          <cell r="M33">
            <v>75</v>
          </cell>
          <cell r="N33">
            <v>19</v>
          </cell>
          <cell r="O33">
            <v>31</v>
          </cell>
        </row>
        <row r="34">
          <cell r="D34">
            <v>34</v>
          </cell>
          <cell r="E34">
            <v>50</v>
          </cell>
          <cell r="F34">
            <v>27</v>
          </cell>
          <cell r="G34">
            <v>32</v>
          </cell>
          <cell r="H34">
            <v>24</v>
          </cell>
          <cell r="I34">
            <v>31</v>
          </cell>
          <cell r="J34">
            <v>25</v>
          </cell>
          <cell r="K34">
            <v>32</v>
          </cell>
          <cell r="L34">
            <v>10</v>
          </cell>
          <cell r="M34">
            <v>16</v>
          </cell>
          <cell r="N34">
            <v>4</v>
          </cell>
          <cell r="O34">
            <v>9</v>
          </cell>
        </row>
        <row r="35">
          <cell r="D35">
            <v>112</v>
          </cell>
          <cell r="E35">
            <v>161</v>
          </cell>
          <cell r="F35">
            <v>152</v>
          </cell>
          <cell r="G35">
            <v>212</v>
          </cell>
          <cell r="H35">
            <v>135</v>
          </cell>
          <cell r="I35">
            <v>197</v>
          </cell>
          <cell r="J35">
            <v>111</v>
          </cell>
          <cell r="K35">
            <v>156</v>
          </cell>
          <cell r="L35">
            <v>80</v>
          </cell>
          <cell r="M35">
            <v>137</v>
          </cell>
          <cell r="N35">
            <v>35</v>
          </cell>
          <cell r="O35">
            <v>74</v>
          </cell>
        </row>
        <row r="36">
          <cell r="D36">
            <v>77</v>
          </cell>
          <cell r="E36">
            <v>62</v>
          </cell>
          <cell r="F36">
            <v>60</v>
          </cell>
          <cell r="G36">
            <v>68</v>
          </cell>
          <cell r="H36">
            <v>59</v>
          </cell>
          <cell r="I36">
            <v>59</v>
          </cell>
          <cell r="J36">
            <v>36</v>
          </cell>
          <cell r="K36">
            <v>53</v>
          </cell>
          <cell r="L36">
            <v>32</v>
          </cell>
          <cell r="M36">
            <v>40</v>
          </cell>
          <cell r="N36">
            <v>7</v>
          </cell>
          <cell r="O36">
            <v>21</v>
          </cell>
        </row>
        <row r="37">
          <cell r="D37">
            <v>90</v>
          </cell>
          <cell r="E37">
            <v>94</v>
          </cell>
          <cell r="F37">
            <v>85</v>
          </cell>
          <cell r="G37">
            <v>101</v>
          </cell>
          <cell r="H37">
            <v>67</v>
          </cell>
          <cell r="I37">
            <v>94</v>
          </cell>
          <cell r="J37">
            <v>60</v>
          </cell>
          <cell r="K37">
            <v>70</v>
          </cell>
          <cell r="L37">
            <v>33</v>
          </cell>
          <cell r="M37">
            <v>47</v>
          </cell>
          <cell r="N37">
            <v>16</v>
          </cell>
          <cell r="O37">
            <v>35</v>
          </cell>
        </row>
        <row r="38">
          <cell r="D38">
            <v>22</v>
          </cell>
          <cell r="E38">
            <v>26</v>
          </cell>
          <cell r="F38">
            <v>26</v>
          </cell>
          <cell r="G38">
            <v>28</v>
          </cell>
          <cell r="H38">
            <v>19</v>
          </cell>
          <cell r="I38">
            <v>22</v>
          </cell>
          <cell r="J38">
            <v>20</v>
          </cell>
          <cell r="K38">
            <v>28</v>
          </cell>
          <cell r="L38">
            <v>13</v>
          </cell>
          <cell r="M38">
            <v>15</v>
          </cell>
          <cell r="N38">
            <v>6</v>
          </cell>
          <cell r="O38">
            <v>11</v>
          </cell>
        </row>
        <row r="39">
          <cell r="D39">
            <v>81</v>
          </cell>
          <cell r="E39">
            <v>78</v>
          </cell>
          <cell r="F39">
            <v>62</v>
          </cell>
          <cell r="G39">
            <v>81</v>
          </cell>
          <cell r="H39">
            <v>68</v>
          </cell>
          <cell r="I39">
            <v>77</v>
          </cell>
          <cell r="J39">
            <v>57</v>
          </cell>
          <cell r="K39">
            <v>66</v>
          </cell>
          <cell r="L39">
            <v>36</v>
          </cell>
          <cell r="M39">
            <v>61</v>
          </cell>
          <cell r="N39">
            <v>24</v>
          </cell>
          <cell r="O39">
            <v>30</v>
          </cell>
        </row>
        <row r="40">
          <cell r="D40">
            <v>138</v>
          </cell>
          <cell r="E40">
            <v>165</v>
          </cell>
          <cell r="F40">
            <v>129</v>
          </cell>
          <cell r="G40">
            <v>167</v>
          </cell>
          <cell r="H40">
            <v>89</v>
          </cell>
          <cell r="I40">
            <v>154</v>
          </cell>
          <cell r="J40">
            <v>91</v>
          </cell>
          <cell r="K40">
            <v>153</v>
          </cell>
          <cell r="L40">
            <v>69</v>
          </cell>
          <cell r="M40">
            <v>131</v>
          </cell>
          <cell r="N40">
            <v>24</v>
          </cell>
          <cell r="O40">
            <v>95</v>
          </cell>
        </row>
        <row r="41">
          <cell r="D41">
            <v>44</v>
          </cell>
          <cell r="E41">
            <v>57</v>
          </cell>
          <cell r="F41">
            <v>50</v>
          </cell>
          <cell r="G41">
            <v>50</v>
          </cell>
          <cell r="H41">
            <v>47</v>
          </cell>
          <cell r="I41">
            <v>66</v>
          </cell>
          <cell r="J41">
            <v>38</v>
          </cell>
          <cell r="K41">
            <v>54</v>
          </cell>
          <cell r="L41">
            <v>33</v>
          </cell>
          <cell r="M41">
            <v>35</v>
          </cell>
          <cell r="N41">
            <v>13</v>
          </cell>
          <cell r="O41">
            <v>18</v>
          </cell>
        </row>
        <row r="42">
          <cell r="D42">
            <v>199</v>
          </cell>
          <cell r="E42">
            <v>234</v>
          </cell>
          <cell r="F42">
            <v>213</v>
          </cell>
          <cell r="G42">
            <v>234</v>
          </cell>
          <cell r="H42">
            <v>168</v>
          </cell>
          <cell r="I42">
            <v>186</v>
          </cell>
          <cell r="J42">
            <v>122</v>
          </cell>
          <cell r="K42">
            <v>135</v>
          </cell>
          <cell r="L42">
            <v>71</v>
          </cell>
          <cell r="M42">
            <v>82</v>
          </cell>
          <cell r="N42">
            <v>26</v>
          </cell>
          <cell r="O42">
            <v>36</v>
          </cell>
        </row>
        <row r="43">
          <cell r="D43">
            <v>204</v>
          </cell>
          <cell r="E43">
            <v>241</v>
          </cell>
          <cell r="F43">
            <v>235</v>
          </cell>
          <cell r="G43">
            <v>304</v>
          </cell>
          <cell r="H43">
            <v>275</v>
          </cell>
          <cell r="I43">
            <v>384</v>
          </cell>
          <cell r="J43">
            <v>236</v>
          </cell>
          <cell r="K43">
            <v>360</v>
          </cell>
          <cell r="L43">
            <v>196</v>
          </cell>
          <cell r="M43">
            <v>233</v>
          </cell>
          <cell r="N43">
            <v>61</v>
          </cell>
          <cell r="O43">
            <v>102</v>
          </cell>
        </row>
        <row r="44">
          <cell r="D44">
            <v>82</v>
          </cell>
          <cell r="E44">
            <v>86</v>
          </cell>
          <cell r="F44">
            <v>62</v>
          </cell>
          <cell r="G44">
            <v>78</v>
          </cell>
          <cell r="H44">
            <v>42</v>
          </cell>
          <cell r="I44">
            <v>34</v>
          </cell>
          <cell r="J44">
            <v>25</v>
          </cell>
          <cell r="K44">
            <v>21</v>
          </cell>
          <cell r="L44">
            <v>9</v>
          </cell>
          <cell r="M44">
            <v>18</v>
          </cell>
          <cell r="N44">
            <v>4</v>
          </cell>
          <cell r="O44">
            <v>18</v>
          </cell>
        </row>
        <row r="45">
          <cell r="D45">
            <v>18</v>
          </cell>
          <cell r="E45">
            <v>22</v>
          </cell>
          <cell r="F45">
            <v>24</v>
          </cell>
          <cell r="G45">
            <v>22</v>
          </cell>
          <cell r="H45">
            <v>21</v>
          </cell>
          <cell r="I45">
            <v>21</v>
          </cell>
          <cell r="J45">
            <v>8</v>
          </cell>
          <cell r="K45">
            <v>10</v>
          </cell>
          <cell r="L45">
            <v>6</v>
          </cell>
          <cell r="M45">
            <v>9</v>
          </cell>
          <cell r="N45">
            <v>2</v>
          </cell>
          <cell r="O45">
            <v>3</v>
          </cell>
        </row>
        <row r="46">
          <cell r="D46">
            <v>127</v>
          </cell>
          <cell r="E46">
            <v>121</v>
          </cell>
          <cell r="F46">
            <v>102</v>
          </cell>
          <cell r="G46">
            <v>108</v>
          </cell>
          <cell r="H46">
            <v>96</v>
          </cell>
          <cell r="I46">
            <v>103</v>
          </cell>
          <cell r="J46">
            <v>51</v>
          </cell>
          <cell r="K46">
            <v>84</v>
          </cell>
          <cell r="L46">
            <v>43</v>
          </cell>
          <cell r="M46">
            <v>49</v>
          </cell>
          <cell r="N46">
            <v>14</v>
          </cell>
          <cell r="O46">
            <v>33</v>
          </cell>
        </row>
        <row r="47">
          <cell r="D47">
            <v>26</v>
          </cell>
          <cell r="E47">
            <v>18</v>
          </cell>
          <cell r="F47">
            <v>11</v>
          </cell>
          <cell r="G47">
            <v>23</v>
          </cell>
          <cell r="H47">
            <v>20</v>
          </cell>
          <cell r="I47">
            <v>18</v>
          </cell>
          <cell r="J47">
            <v>12</v>
          </cell>
          <cell r="K47">
            <v>17</v>
          </cell>
          <cell r="L47">
            <v>7</v>
          </cell>
          <cell r="M47">
            <v>13</v>
          </cell>
          <cell r="N47">
            <v>3</v>
          </cell>
          <cell r="O47">
            <v>12</v>
          </cell>
        </row>
        <row r="48">
          <cell r="D48">
            <v>97</v>
          </cell>
          <cell r="E48">
            <v>112</v>
          </cell>
          <cell r="F48">
            <v>90</v>
          </cell>
          <cell r="G48">
            <v>81</v>
          </cell>
          <cell r="H48">
            <v>63</v>
          </cell>
          <cell r="I48">
            <v>77</v>
          </cell>
          <cell r="J48">
            <v>59</v>
          </cell>
          <cell r="K48">
            <v>86</v>
          </cell>
          <cell r="L48">
            <v>26</v>
          </cell>
          <cell r="M48">
            <v>45</v>
          </cell>
          <cell r="N48">
            <v>11</v>
          </cell>
          <cell r="O48">
            <v>26</v>
          </cell>
        </row>
        <row r="49">
          <cell r="D49">
            <v>22</v>
          </cell>
          <cell r="E49">
            <v>24</v>
          </cell>
          <cell r="F49">
            <v>31</v>
          </cell>
          <cell r="G49">
            <v>33</v>
          </cell>
          <cell r="H49">
            <v>24</v>
          </cell>
          <cell r="I49">
            <v>30</v>
          </cell>
          <cell r="J49">
            <v>13</v>
          </cell>
          <cell r="K49">
            <v>18</v>
          </cell>
          <cell r="L49">
            <v>15</v>
          </cell>
          <cell r="M49">
            <v>20</v>
          </cell>
          <cell r="N49">
            <v>8</v>
          </cell>
          <cell r="O49">
            <v>9</v>
          </cell>
        </row>
        <row r="50">
          <cell r="D50">
            <v>56</v>
          </cell>
          <cell r="E50">
            <v>56</v>
          </cell>
          <cell r="F50">
            <v>39</v>
          </cell>
          <cell r="G50">
            <v>49</v>
          </cell>
          <cell r="H50">
            <v>42</v>
          </cell>
          <cell r="I50">
            <v>40</v>
          </cell>
          <cell r="J50">
            <v>29</v>
          </cell>
          <cell r="K50">
            <v>29</v>
          </cell>
          <cell r="L50">
            <v>15</v>
          </cell>
          <cell r="M50">
            <v>31</v>
          </cell>
          <cell r="N50">
            <v>7</v>
          </cell>
          <cell r="O50">
            <v>15</v>
          </cell>
        </row>
        <row r="51">
          <cell r="D51">
            <v>24</v>
          </cell>
          <cell r="E51">
            <v>34</v>
          </cell>
          <cell r="F51">
            <v>26</v>
          </cell>
          <cell r="G51">
            <v>31</v>
          </cell>
          <cell r="H51">
            <v>19</v>
          </cell>
          <cell r="I51">
            <v>17</v>
          </cell>
          <cell r="J51">
            <v>17</v>
          </cell>
          <cell r="K51">
            <v>28</v>
          </cell>
          <cell r="L51">
            <v>22</v>
          </cell>
          <cell r="M51">
            <v>14</v>
          </cell>
          <cell r="N51">
            <v>5</v>
          </cell>
          <cell r="O51">
            <v>14</v>
          </cell>
        </row>
        <row r="52">
          <cell r="D52">
            <v>35</v>
          </cell>
          <cell r="E52">
            <v>39</v>
          </cell>
          <cell r="F52">
            <v>25</v>
          </cell>
          <cell r="G52">
            <v>25</v>
          </cell>
          <cell r="H52">
            <v>40</v>
          </cell>
          <cell r="I52">
            <v>44</v>
          </cell>
          <cell r="J52">
            <v>21</v>
          </cell>
          <cell r="K52">
            <v>27</v>
          </cell>
          <cell r="L52">
            <v>21</v>
          </cell>
          <cell r="M52">
            <v>21</v>
          </cell>
          <cell r="N52">
            <v>7</v>
          </cell>
          <cell r="O52">
            <v>16</v>
          </cell>
        </row>
        <row r="53">
          <cell r="D53">
            <v>25</v>
          </cell>
          <cell r="E53">
            <v>38</v>
          </cell>
          <cell r="F53">
            <v>38</v>
          </cell>
          <cell r="G53">
            <v>37</v>
          </cell>
          <cell r="H53">
            <v>39</v>
          </cell>
          <cell r="I53">
            <v>42</v>
          </cell>
          <cell r="J53">
            <v>24</v>
          </cell>
          <cell r="K53">
            <v>37</v>
          </cell>
          <cell r="L53">
            <v>31</v>
          </cell>
          <cell r="M53">
            <v>29</v>
          </cell>
          <cell r="N53">
            <v>11</v>
          </cell>
          <cell r="O53">
            <v>17</v>
          </cell>
        </row>
        <row r="54">
          <cell r="D54">
            <v>51</v>
          </cell>
          <cell r="E54">
            <v>50</v>
          </cell>
          <cell r="F54">
            <v>48</v>
          </cell>
          <cell r="G54">
            <v>47</v>
          </cell>
          <cell r="H54">
            <v>28</v>
          </cell>
          <cell r="I54">
            <v>40</v>
          </cell>
          <cell r="J54">
            <v>24</v>
          </cell>
          <cell r="K54">
            <v>26</v>
          </cell>
          <cell r="L54">
            <v>17</v>
          </cell>
          <cell r="M54">
            <v>31</v>
          </cell>
          <cell r="N54">
            <v>8</v>
          </cell>
          <cell r="O54">
            <v>16</v>
          </cell>
        </row>
        <row r="55">
          <cell r="D55">
            <v>15</v>
          </cell>
          <cell r="E55">
            <v>19</v>
          </cell>
          <cell r="F55">
            <v>18</v>
          </cell>
          <cell r="G55">
            <v>23</v>
          </cell>
          <cell r="H55">
            <v>17</v>
          </cell>
          <cell r="I55">
            <v>28</v>
          </cell>
          <cell r="J55">
            <v>16</v>
          </cell>
          <cell r="K55">
            <v>29</v>
          </cell>
          <cell r="L55">
            <v>10</v>
          </cell>
          <cell r="M55">
            <v>18</v>
          </cell>
          <cell r="N55">
            <v>2</v>
          </cell>
          <cell r="O55">
            <v>13</v>
          </cell>
        </row>
        <row r="56">
          <cell r="D56">
            <v>114</v>
          </cell>
          <cell r="E56">
            <v>121</v>
          </cell>
          <cell r="F56">
            <v>97</v>
          </cell>
          <cell r="G56">
            <v>93</v>
          </cell>
          <cell r="H56">
            <v>82</v>
          </cell>
          <cell r="I56">
            <v>66</v>
          </cell>
          <cell r="J56">
            <v>42</v>
          </cell>
          <cell r="K56">
            <v>68</v>
          </cell>
          <cell r="L56">
            <v>40</v>
          </cell>
          <cell r="M56">
            <v>56</v>
          </cell>
          <cell r="N56">
            <v>11</v>
          </cell>
          <cell r="O56">
            <v>38</v>
          </cell>
        </row>
        <row r="57">
          <cell r="D57">
            <v>130</v>
          </cell>
          <cell r="E57">
            <v>166</v>
          </cell>
          <cell r="F57">
            <v>139</v>
          </cell>
          <cell r="G57">
            <v>136</v>
          </cell>
          <cell r="H57">
            <v>103</v>
          </cell>
          <cell r="I57">
            <v>138</v>
          </cell>
          <cell r="J57">
            <v>88</v>
          </cell>
          <cell r="K57">
            <v>124</v>
          </cell>
          <cell r="L57">
            <v>64</v>
          </cell>
          <cell r="M57">
            <v>83</v>
          </cell>
          <cell r="N57">
            <v>33</v>
          </cell>
          <cell r="O57">
            <v>37</v>
          </cell>
        </row>
        <row r="58">
          <cell r="D58">
            <v>67</v>
          </cell>
          <cell r="E58">
            <v>50</v>
          </cell>
          <cell r="F58">
            <v>46</v>
          </cell>
          <cell r="G58">
            <v>40</v>
          </cell>
          <cell r="H58">
            <v>32</v>
          </cell>
          <cell r="I58">
            <v>40</v>
          </cell>
          <cell r="J58">
            <v>37</v>
          </cell>
          <cell r="K58">
            <v>38</v>
          </cell>
          <cell r="L58">
            <v>17</v>
          </cell>
          <cell r="M58">
            <v>41</v>
          </cell>
          <cell r="N58">
            <v>13</v>
          </cell>
          <cell r="O58">
            <v>21</v>
          </cell>
        </row>
        <row r="59">
          <cell r="D59">
            <v>83</v>
          </cell>
          <cell r="E59">
            <v>91</v>
          </cell>
          <cell r="F59">
            <v>79</v>
          </cell>
          <cell r="G59">
            <v>82</v>
          </cell>
          <cell r="H59">
            <v>65</v>
          </cell>
          <cell r="I59">
            <v>74</v>
          </cell>
          <cell r="J59">
            <v>42</v>
          </cell>
          <cell r="K59">
            <v>71</v>
          </cell>
          <cell r="L59">
            <v>43</v>
          </cell>
          <cell r="M59">
            <v>67</v>
          </cell>
          <cell r="N59">
            <v>28</v>
          </cell>
          <cell r="O59">
            <v>34</v>
          </cell>
        </row>
        <row r="60">
          <cell r="D60">
            <v>106</v>
          </cell>
          <cell r="E60">
            <v>79</v>
          </cell>
          <cell r="F60">
            <v>74</v>
          </cell>
          <cell r="G60">
            <v>84</v>
          </cell>
          <cell r="H60">
            <v>72</v>
          </cell>
          <cell r="I60">
            <v>66</v>
          </cell>
          <cell r="J60">
            <v>44</v>
          </cell>
          <cell r="K60">
            <v>55</v>
          </cell>
          <cell r="L60">
            <v>32</v>
          </cell>
          <cell r="M60">
            <v>54</v>
          </cell>
          <cell r="N60">
            <v>15</v>
          </cell>
          <cell r="O60">
            <v>30</v>
          </cell>
        </row>
      </sheetData>
      <sheetData sheetId="5">
        <row r="11">
          <cell r="A11">
            <v>6</v>
          </cell>
          <cell r="B11">
            <v>13</v>
          </cell>
          <cell r="C11">
            <v>0</v>
          </cell>
          <cell r="D11">
            <v>1</v>
          </cell>
          <cell r="E11">
            <v>0</v>
          </cell>
          <cell r="F11">
            <v>0</v>
          </cell>
        </row>
        <row r="12">
          <cell r="A12">
            <v>6</v>
          </cell>
          <cell r="B12">
            <v>6</v>
          </cell>
          <cell r="C12">
            <v>0</v>
          </cell>
          <cell r="D12">
            <v>2</v>
          </cell>
          <cell r="E12">
            <v>0</v>
          </cell>
          <cell r="F12">
            <v>1</v>
          </cell>
        </row>
        <row r="13">
          <cell r="A13">
            <v>4</v>
          </cell>
          <cell r="B13">
            <v>13</v>
          </cell>
          <cell r="C13">
            <v>0</v>
          </cell>
          <cell r="D13">
            <v>4</v>
          </cell>
          <cell r="E13">
            <v>0</v>
          </cell>
          <cell r="F13">
            <v>0</v>
          </cell>
        </row>
        <row r="14">
          <cell r="A14">
            <v>10</v>
          </cell>
          <cell r="B14">
            <v>15</v>
          </cell>
          <cell r="C14">
            <v>5</v>
          </cell>
          <cell r="D14">
            <v>5</v>
          </cell>
          <cell r="E14">
            <v>1</v>
          </cell>
          <cell r="F14">
            <v>0</v>
          </cell>
        </row>
        <row r="15">
          <cell r="A15">
            <v>4</v>
          </cell>
          <cell r="B15">
            <v>14</v>
          </cell>
          <cell r="C15">
            <v>0</v>
          </cell>
          <cell r="D15">
            <v>1</v>
          </cell>
          <cell r="E15">
            <v>0</v>
          </cell>
          <cell r="F15">
            <v>0</v>
          </cell>
        </row>
        <row r="16">
          <cell r="A16">
            <v>2</v>
          </cell>
          <cell r="B16">
            <v>11</v>
          </cell>
          <cell r="C16">
            <v>1</v>
          </cell>
          <cell r="D16">
            <v>7</v>
          </cell>
          <cell r="E16">
            <v>0</v>
          </cell>
          <cell r="F16">
            <v>1</v>
          </cell>
        </row>
        <row r="17">
          <cell r="A17">
            <v>2</v>
          </cell>
          <cell r="B17">
            <v>8</v>
          </cell>
          <cell r="C17">
            <v>0</v>
          </cell>
          <cell r="D17">
            <v>2</v>
          </cell>
          <cell r="E17">
            <v>0</v>
          </cell>
          <cell r="F17">
            <v>0</v>
          </cell>
        </row>
        <row r="18">
          <cell r="A18">
            <v>8</v>
          </cell>
          <cell r="B18">
            <v>15</v>
          </cell>
          <cell r="C18">
            <v>1</v>
          </cell>
          <cell r="D18">
            <v>3</v>
          </cell>
          <cell r="E18">
            <v>0</v>
          </cell>
          <cell r="F18">
            <v>1</v>
          </cell>
        </row>
        <row r="19">
          <cell r="A19">
            <v>3</v>
          </cell>
          <cell r="B19">
            <v>13</v>
          </cell>
          <cell r="C19">
            <v>0</v>
          </cell>
          <cell r="D19">
            <v>4</v>
          </cell>
          <cell r="E19">
            <v>1</v>
          </cell>
          <cell r="F19">
            <v>1</v>
          </cell>
        </row>
        <row r="20">
          <cell r="A20">
            <v>5</v>
          </cell>
          <cell r="B20">
            <v>17</v>
          </cell>
          <cell r="C20">
            <v>3</v>
          </cell>
          <cell r="D20">
            <v>3</v>
          </cell>
          <cell r="E20">
            <v>0</v>
          </cell>
          <cell r="F20">
            <v>1</v>
          </cell>
        </row>
        <row r="21">
          <cell r="A21">
            <v>5</v>
          </cell>
          <cell r="B21">
            <v>8</v>
          </cell>
          <cell r="C21">
            <v>0</v>
          </cell>
          <cell r="D21">
            <v>6</v>
          </cell>
          <cell r="E21">
            <v>0</v>
          </cell>
          <cell r="F21">
            <v>1</v>
          </cell>
        </row>
        <row r="22">
          <cell r="A22">
            <v>2</v>
          </cell>
          <cell r="B22">
            <v>14</v>
          </cell>
          <cell r="C22">
            <v>0</v>
          </cell>
          <cell r="D22">
            <v>1</v>
          </cell>
          <cell r="E22">
            <v>0</v>
          </cell>
          <cell r="F22">
            <v>0</v>
          </cell>
        </row>
        <row r="23">
          <cell r="A23">
            <v>7</v>
          </cell>
          <cell r="B23">
            <v>35</v>
          </cell>
          <cell r="C23">
            <v>0</v>
          </cell>
          <cell r="D23">
            <v>8</v>
          </cell>
          <cell r="E23">
            <v>0</v>
          </cell>
          <cell r="F23">
            <v>0</v>
          </cell>
        </row>
        <row r="24">
          <cell r="A24">
            <v>2</v>
          </cell>
          <cell r="B24">
            <v>8</v>
          </cell>
          <cell r="C24">
            <v>1</v>
          </cell>
          <cell r="D24">
            <v>3</v>
          </cell>
          <cell r="E24">
            <v>0</v>
          </cell>
          <cell r="F24">
            <v>0</v>
          </cell>
        </row>
        <row r="25">
          <cell r="A25">
            <v>10</v>
          </cell>
          <cell r="B25">
            <v>16</v>
          </cell>
          <cell r="C25">
            <v>2</v>
          </cell>
          <cell r="D25">
            <v>10</v>
          </cell>
          <cell r="E25">
            <v>0</v>
          </cell>
          <cell r="F25">
            <v>1</v>
          </cell>
        </row>
        <row r="26">
          <cell r="A26">
            <v>5</v>
          </cell>
          <cell r="B26">
            <v>14</v>
          </cell>
          <cell r="C26">
            <v>1</v>
          </cell>
          <cell r="D26">
            <v>3</v>
          </cell>
          <cell r="E26">
            <v>0</v>
          </cell>
          <cell r="F26">
            <v>0</v>
          </cell>
        </row>
        <row r="27">
          <cell r="A27">
            <v>0</v>
          </cell>
          <cell r="B27">
            <v>8</v>
          </cell>
          <cell r="C27">
            <v>1</v>
          </cell>
          <cell r="D27">
            <v>2</v>
          </cell>
          <cell r="E27">
            <v>0</v>
          </cell>
          <cell r="F27">
            <v>1</v>
          </cell>
        </row>
        <row r="28">
          <cell r="A28">
            <v>3</v>
          </cell>
          <cell r="B28">
            <v>13</v>
          </cell>
          <cell r="C28">
            <v>0</v>
          </cell>
          <cell r="D28">
            <v>2</v>
          </cell>
          <cell r="E28">
            <v>0</v>
          </cell>
          <cell r="F28">
            <v>0</v>
          </cell>
        </row>
        <row r="29">
          <cell r="A29">
            <v>0</v>
          </cell>
          <cell r="B29">
            <v>9</v>
          </cell>
          <cell r="C29">
            <v>0</v>
          </cell>
          <cell r="D29">
            <v>0</v>
          </cell>
          <cell r="E29">
            <v>0</v>
          </cell>
          <cell r="F29">
            <v>0</v>
          </cell>
        </row>
        <row r="30">
          <cell r="A30">
            <v>2</v>
          </cell>
          <cell r="B30">
            <v>6</v>
          </cell>
          <cell r="C30">
            <v>0</v>
          </cell>
          <cell r="D30">
            <v>4</v>
          </cell>
          <cell r="E30">
            <v>0</v>
          </cell>
          <cell r="F30">
            <v>0</v>
          </cell>
        </row>
        <row r="31">
          <cell r="A31">
            <v>4</v>
          </cell>
          <cell r="B31">
            <v>10</v>
          </cell>
          <cell r="C31">
            <v>0</v>
          </cell>
          <cell r="D31">
            <v>7</v>
          </cell>
          <cell r="E31">
            <v>0</v>
          </cell>
          <cell r="F31">
            <v>1</v>
          </cell>
        </row>
        <row r="32">
          <cell r="A32">
            <v>5</v>
          </cell>
          <cell r="B32">
            <v>8</v>
          </cell>
          <cell r="C32">
            <v>0</v>
          </cell>
          <cell r="D32">
            <v>2</v>
          </cell>
          <cell r="E32">
            <v>1</v>
          </cell>
          <cell r="F32">
            <v>0</v>
          </cell>
        </row>
        <row r="33">
          <cell r="A33">
            <v>3</v>
          </cell>
          <cell r="B33">
            <v>20</v>
          </cell>
          <cell r="C33">
            <v>2</v>
          </cell>
          <cell r="D33">
            <v>4</v>
          </cell>
          <cell r="E33">
            <v>0</v>
          </cell>
          <cell r="F33">
            <v>0</v>
          </cell>
        </row>
        <row r="34">
          <cell r="A34">
            <v>5</v>
          </cell>
          <cell r="B34">
            <v>3</v>
          </cell>
          <cell r="C34">
            <v>0</v>
          </cell>
          <cell r="D34">
            <v>2</v>
          </cell>
          <cell r="E34">
            <v>0</v>
          </cell>
          <cell r="F34">
            <v>0</v>
          </cell>
        </row>
        <row r="35">
          <cell r="A35">
            <v>8</v>
          </cell>
          <cell r="B35">
            <v>26</v>
          </cell>
          <cell r="C35">
            <v>2</v>
          </cell>
          <cell r="D35">
            <v>5</v>
          </cell>
          <cell r="E35">
            <v>0</v>
          </cell>
          <cell r="F35">
            <v>0</v>
          </cell>
        </row>
        <row r="36">
          <cell r="A36">
            <v>4</v>
          </cell>
          <cell r="B36">
            <v>8</v>
          </cell>
          <cell r="C36">
            <v>0</v>
          </cell>
          <cell r="D36">
            <v>7</v>
          </cell>
          <cell r="E36">
            <v>0</v>
          </cell>
          <cell r="F36">
            <v>0</v>
          </cell>
        </row>
        <row r="37">
          <cell r="A37">
            <v>6</v>
          </cell>
          <cell r="B37">
            <v>16</v>
          </cell>
          <cell r="C37">
            <v>0</v>
          </cell>
          <cell r="D37">
            <v>3</v>
          </cell>
          <cell r="E37">
            <v>0</v>
          </cell>
          <cell r="F37">
            <v>0</v>
          </cell>
        </row>
        <row r="38">
          <cell r="A38">
            <v>1</v>
          </cell>
          <cell r="B38">
            <v>8</v>
          </cell>
          <cell r="C38">
            <v>0</v>
          </cell>
          <cell r="D38">
            <v>2</v>
          </cell>
          <cell r="E38">
            <v>0</v>
          </cell>
          <cell r="F38">
            <v>1</v>
          </cell>
        </row>
        <row r="39">
          <cell r="A39">
            <v>8</v>
          </cell>
          <cell r="B39">
            <v>10</v>
          </cell>
          <cell r="C39">
            <v>1</v>
          </cell>
          <cell r="D39">
            <v>5</v>
          </cell>
          <cell r="E39">
            <v>0</v>
          </cell>
          <cell r="F39">
            <v>0</v>
          </cell>
        </row>
        <row r="40">
          <cell r="A40">
            <v>11</v>
          </cell>
          <cell r="B40">
            <v>54</v>
          </cell>
          <cell r="C40">
            <v>4</v>
          </cell>
          <cell r="D40">
            <v>22</v>
          </cell>
          <cell r="E40">
            <v>0</v>
          </cell>
          <cell r="F40">
            <v>2</v>
          </cell>
        </row>
        <row r="41">
          <cell r="A41">
            <v>1</v>
          </cell>
          <cell r="B41">
            <v>7</v>
          </cell>
          <cell r="C41">
            <v>2</v>
          </cell>
          <cell r="D41">
            <v>0</v>
          </cell>
          <cell r="E41">
            <v>1</v>
          </cell>
          <cell r="F41">
            <v>1</v>
          </cell>
        </row>
        <row r="42">
          <cell r="A42">
            <v>8</v>
          </cell>
          <cell r="B42">
            <v>16</v>
          </cell>
          <cell r="C42">
            <v>1</v>
          </cell>
          <cell r="D42">
            <v>6</v>
          </cell>
          <cell r="E42">
            <v>0</v>
          </cell>
          <cell r="F42">
            <v>1</v>
          </cell>
        </row>
        <row r="43">
          <cell r="A43">
            <v>9</v>
          </cell>
          <cell r="B43">
            <v>39</v>
          </cell>
          <cell r="C43">
            <v>3</v>
          </cell>
          <cell r="D43">
            <v>10</v>
          </cell>
          <cell r="E43">
            <v>0</v>
          </cell>
          <cell r="F43">
            <v>1</v>
          </cell>
        </row>
        <row r="44">
          <cell r="A44">
            <v>2</v>
          </cell>
          <cell r="B44">
            <v>5</v>
          </cell>
          <cell r="C44">
            <v>0</v>
          </cell>
          <cell r="D44">
            <v>3</v>
          </cell>
          <cell r="E44">
            <v>0</v>
          </cell>
          <cell r="F44">
            <v>0</v>
          </cell>
        </row>
        <row r="45">
          <cell r="A45">
            <v>0</v>
          </cell>
          <cell r="B45">
            <v>3</v>
          </cell>
          <cell r="C45">
            <v>0</v>
          </cell>
          <cell r="D45">
            <v>1</v>
          </cell>
          <cell r="E45">
            <v>0</v>
          </cell>
          <cell r="F45">
            <v>0</v>
          </cell>
        </row>
        <row r="46">
          <cell r="A46">
            <v>8</v>
          </cell>
          <cell r="B46">
            <v>14</v>
          </cell>
          <cell r="C46">
            <v>0</v>
          </cell>
          <cell r="D46">
            <v>3</v>
          </cell>
          <cell r="E46">
            <v>0</v>
          </cell>
          <cell r="F46">
            <v>0</v>
          </cell>
        </row>
        <row r="47">
          <cell r="A47">
            <v>1</v>
          </cell>
          <cell r="B47">
            <v>4</v>
          </cell>
          <cell r="C47">
            <v>0</v>
          </cell>
          <cell r="D47">
            <v>0</v>
          </cell>
          <cell r="E47">
            <v>0</v>
          </cell>
          <cell r="F47">
            <v>0</v>
          </cell>
        </row>
        <row r="48">
          <cell r="A48">
            <v>8</v>
          </cell>
          <cell r="B48">
            <v>10</v>
          </cell>
          <cell r="C48">
            <v>0</v>
          </cell>
          <cell r="D48">
            <v>3</v>
          </cell>
          <cell r="E48">
            <v>0</v>
          </cell>
          <cell r="F48">
            <v>1</v>
          </cell>
        </row>
        <row r="49">
          <cell r="A49">
            <v>3</v>
          </cell>
          <cell r="B49">
            <v>6</v>
          </cell>
          <cell r="C49">
            <v>1</v>
          </cell>
          <cell r="D49">
            <v>1</v>
          </cell>
          <cell r="E49">
            <v>0</v>
          </cell>
          <cell r="F49">
            <v>0</v>
          </cell>
        </row>
        <row r="50">
          <cell r="A50">
            <v>3</v>
          </cell>
          <cell r="B50">
            <v>9</v>
          </cell>
          <cell r="C50">
            <v>0</v>
          </cell>
          <cell r="D50">
            <v>1</v>
          </cell>
          <cell r="E50">
            <v>0</v>
          </cell>
          <cell r="F50">
            <v>1</v>
          </cell>
        </row>
        <row r="51">
          <cell r="A51">
            <v>1</v>
          </cell>
          <cell r="B51">
            <v>4</v>
          </cell>
          <cell r="C51">
            <v>0</v>
          </cell>
          <cell r="D51">
            <v>1</v>
          </cell>
          <cell r="E51">
            <v>0</v>
          </cell>
          <cell r="F51">
            <v>0</v>
          </cell>
        </row>
        <row r="52">
          <cell r="A52">
            <v>1</v>
          </cell>
          <cell r="B52">
            <v>7</v>
          </cell>
          <cell r="C52">
            <v>0</v>
          </cell>
          <cell r="D52">
            <v>1</v>
          </cell>
          <cell r="E52">
            <v>0</v>
          </cell>
          <cell r="F52">
            <v>1</v>
          </cell>
        </row>
        <row r="53">
          <cell r="A53">
            <v>0</v>
          </cell>
          <cell r="B53">
            <v>6</v>
          </cell>
          <cell r="C53">
            <v>0</v>
          </cell>
          <cell r="D53">
            <v>2</v>
          </cell>
          <cell r="E53">
            <v>0</v>
          </cell>
          <cell r="F53">
            <v>0</v>
          </cell>
        </row>
        <row r="54">
          <cell r="A54">
            <v>3</v>
          </cell>
          <cell r="B54">
            <v>10</v>
          </cell>
          <cell r="C54">
            <v>0</v>
          </cell>
          <cell r="D54">
            <v>1</v>
          </cell>
          <cell r="E54">
            <v>0</v>
          </cell>
          <cell r="F54">
            <v>0</v>
          </cell>
        </row>
        <row r="55">
          <cell r="A55">
            <v>1</v>
          </cell>
          <cell r="B55">
            <v>6</v>
          </cell>
          <cell r="C55">
            <v>0</v>
          </cell>
          <cell r="D55">
            <v>1</v>
          </cell>
          <cell r="E55">
            <v>0</v>
          </cell>
          <cell r="F55">
            <v>0</v>
          </cell>
        </row>
        <row r="56">
          <cell r="A56">
            <v>5</v>
          </cell>
          <cell r="B56">
            <v>23</v>
          </cell>
          <cell r="C56">
            <v>0</v>
          </cell>
          <cell r="D56">
            <v>4</v>
          </cell>
          <cell r="E56">
            <v>0</v>
          </cell>
          <cell r="F56">
            <v>1</v>
          </cell>
        </row>
        <row r="57">
          <cell r="A57">
            <v>9</v>
          </cell>
          <cell r="B57">
            <v>19</v>
          </cell>
          <cell r="C57">
            <v>3</v>
          </cell>
          <cell r="D57">
            <v>6</v>
          </cell>
          <cell r="E57">
            <v>0</v>
          </cell>
          <cell r="F57">
            <v>3</v>
          </cell>
        </row>
        <row r="58">
          <cell r="A58">
            <v>6</v>
          </cell>
          <cell r="B58">
            <v>10</v>
          </cell>
          <cell r="C58">
            <v>0</v>
          </cell>
          <cell r="D58">
            <v>3</v>
          </cell>
          <cell r="E58">
            <v>0</v>
          </cell>
          <cell r="F58">
            <v>1</v>
          </cell>
        </row>
        <row r="59">
          <cell r="A59">
            <v>7</v>
          </cell>
          <cell r="B59">
            <v>19</v>
          </cell>
          <cell r="C59">
            <v>1</v>
          </cell>
          <cell r="D59">
            <v>4</v>
          </cell>
          <cell r="E59">
            <v>0</v>
          </cell>
          <cell r="F59">
            <v>1</v>
          </cell>
        </row>
        <row r="60">
          <cell r="A60">
            <v>5</v>
          </cell>
          <cell r="B60">
            <v>9</v>
          </cell>
          <cell r="C60">
            <v>0</v>
          </cell>
          <cell r="D60">
            <v>2</v>
          </cell>
          <cell r="E60">
            <v>0</v>
          </cell>
          <cell r="F60">
            <v>1</v>
          </cell>
        </row>
      </sheetData>
      <sheetData sheetId="6">
        <row r="9">
          <cell r="D9">
            <v>415</v>
          </cell>
          <cell r="E9">
            <v>376</v>
          </cell>
          <cell r="F9">
            <v>15</v>
          </cell>
          <cell r="G9">
            <v>10</v>
          </cell>
          <cell r="H9">
            <v>7</v>
          </cell>
          <cell r="I9">
            <v>8</v>
          </cell>
          <cell r="J9">
            <v>6</v>
          </cell>
          <cell r="K9">
            <v>13</v>
          </cell>
          <cell r="L9">
            <v>10</v>
          </cell>
          <cell r="M9">
            <v>7</v>
          </cell>
          <cell r="N9">
            <v>31</v>
          </cell>
          <cell r="O9">
            <v>30</v>
          </cell>
        </row>
        <row r="10">
          <cell r="D10">
            <v>1160</v>
          </cell>
          <cell r="E10">
            <v>1269</v>
          </cell>
          <cell r="F10">
            <v>56</v>
          </cell>
          <cell r="G10">
            <v>51</v>
          </cell>
          <cell r="H10">
            <v>32</v>
          </cell>
          <cell r="I10">
            <v>37</v>
          </cell>
          <cell r="J10">
            <v>41</v>
          </cell>
          <cell r="K10">
            <v>38</v>
          </cell>
          <cell r="L10">
            <v>48</v>
          </cell>
          <cell r="M10">
            <v>57</v>
          </cell>
          <cell r="N10">
            <v>61</v>
          </cell>
          <cell r="O10">
            <v>86</v>
          </cell>
        </row>
        <row r="11">
          <cell r="D11">
            <v>990</v>
          </cell>
          <cell r="E11">
            <v>933</v>
          </cell>
          <cell r="F11">
            <v>50</v>
          </cell>
          <cell r="G11">
            <v>50</v>
          </cell>
          <cell r="H11">
            <v>34</v>
          </cell>
          <cell r="I11">
            <v>28</v>
          </cell>
          <cell r="J11">
            <v>41</v>
          </cell>
          <cell r="K11">
            <v>32</v>
          </cell>
          <cell r="L11">
            <v>40</v>
          </cell>
          <cell r="M11">
            <v>35</v>
          </cell>
          <cell r="N11">
            <v>57</v>
          </cell>
          <cell r="O11">
            <v>48</v>
          </cell>
        </row>
        <row r="12">
          <cell r="D12">
            <v>2146</v>
          </cell>
          <cell r="E12">
            <v>2213</v>
          </cell>
          <cell r="F12">
            <v>81</v>
          </cell>
          <cell r="G12">
            <v>109</v>
          </cell>
          <cell r="H12">
            <v>80</v>
          </cell>
          <cell r="I12">
            <v>83</v>
          </cell>
          <cell r="J12">
            <v>93</v>
          </cell>
          <cell r="K12">
            <v>74</v>
          </cell>
          <cell r="L12">
            <v>84</v>
          </cell>
          <cell r="M12">
            <v>95</v>
          </cell>
          <cell r="N12">
            <v>117</v>
          </cell>
          <cell r="O12">
            <v>131</v>
          </cell>
        </row>
        <row r="13">
          <cell r="D13">
            <v>765</v>
          </cell>
          <cell r="E13">
            <v>893</v>
          </cell>
          <cell r="F13">
            <v>33</v>
          </cell>
          <cell r="G13">
            <v>35</v>
          </cell>
          <cell r="H13">
            <v>37</v>
          </cell>
          <cell r="I13">
            <v>33</v>
          </cell>
          <cell r="J13">
            <v>27</v>
          </cell>
          <cell r="K13">
            <v>28</v>
          </cell>
          <cell r="L13">
            <v>27</v>
          </cell>
          <cell r="M13">
            <v>37</v>
          </cell>
          <cell r="N13">
            <v>29</v>
          </cell>
          <cell r="O13">
            <v>37</v>
          </cell>
        </row>
        <row r="14">
          <cell r="D14">
            <v>1075</v>
          </cell>
          <cell r="E14">
            <v>1196</v>
          </cell>
          <cell r="F14">
            <v>36</v>
          </cell>
          <cell r="G14">
            <v>40</v>
          </cell>
          <cell r="H14">
            <v>18</v>
          </cell>
          <cell r="I14">
            <v>27</v>
          </cell>
          <cell r="J14">
            <v>18</v>
          </cell>
          <cell r="K14">
            <v>22</v>
          </cell>
          <cell r="L14">
            <v>27</v>
          </cell>
          <cell r="M14">
            <v>29</v>
          </cell>
          <cell r="N14">
            <v>65</v>
          </cell>
          <cell r="O14">
            <v>122</v>
          </cell>
        </row>
        <row r="15">
          <cell r="D15">
            <v>2711</v>
          </cell>
          <cell r="E15">
            <v>2880</v>
          </cell>
          <cell r="F15">
            <v>118</v>
          </cell>
          <cell r="G15">
            <v>109</v>
          </cell>
          <cell r="H15">
            <v>69</v>
          </cell>
          <cell r="I15">
            <v>87</v>
          </cell>
          <cell r="J15">
            <v>71</v>
          </cell>
          <cell r="K15">
            <v>68</v>
          </cell>
          <cell r="L15">
            <v>60</v>
          </cell>
          <cell r="M15">
            <v>71</v>
          </cell>
          <cell r="N15">
            <v>93</v>
          </cell>
          <cell r="O15">
            <v>94</v>
          </cell>
        </row>
        <row r="16">
          <cell r="D16">
            <v>1573</v>
          </cell>
          <cell r="E16">
            <v>1643</v>
          </cell>
          <cell r="F16">
            <v>65</v>
          </cell>
          <cell r="G16">
            <v>52</v>
          </cell>
          <cell r="H16">
            <v>53</v>
          </cell>
          <cell r="I16">
            <v>61</v>
          </cell>
          <cell r="J16">
            <v>64</v>
          </cell>
          <cell r="K16">
            <v>63</v>
          </cell>
          <cell r="L16">
            <v>59</v>
          </cell>
          <cell r="M16">
            <v>74</v>
          </cell>
          <cell r="N16">
            <v>107</v>
          </cell>
          <cell r="O16">
            <v>69</v>
          </cell>
        </row>
        <row r="17">
          <cell r="D17">
            <v>1150</v>
          </cell>
          <cell r="E17">
            <v>1246</v>
          </cell>
          <cell r="F17">
            <v>35</v>
          </cell>
          <cell r="G17">
            <v>38</v>
          </cell>
          <cell r="H17">
            <v>43</v>
          </cell>
          <cell r="I17">
            <v>39</v>
          </cell>
          <cell r="J17">
            <v>65</v>
          </cell>
          <cell r="K17">
            <v>55</v>
          </cell>
          <cell r="L17">
            <v>92</v>
          </cell>
          <cell r="M17">
            <v>74</v>
          </cell>
          <cell r="N17">
            <v>62</v>
          </cell>
          <cell r="O17">
            <v>54</v>
          </cell>
        </row>
        <row r="18">
          <cell r="D18">
            <v>734</v>
          </cell>
          <cell r="E18">
            <v>780</v>
          </cell>
          <cell r="F18">
            <v>48</v>
          </cell>
          <cell r="G18">
            <v>34</v>
          </cell>
          <cell r="H18">
            <v>23</v>
          </cell>
          <cell r="I18">
            <v>21</v>
          </cell>
          <cell r="J18">
            <v>22</v>
          </cell>
          <cell r="K18">
            <v>28</v>
          </cell>
          <cell r="L18">
            <v>38</v>
          </cell>
          <cell r="M18">
            <v>35</v>
          </cell>
          <cell r="N18">
            <v>32</v>
          </cell>
          <cell r="O18">
            <v>29</v>
          </cell>
        </row>
        <row r="19">
          <cell r="D19">
            <v>1233</v>
          </cell>
          <cell r="E19">
            <v>1555</v>
          </cell>
          <cell r="F19">
            <v>40</v>
          </cell>
          <cell r="G19">
            <v>61</v>
          </cell>
          <cell r="H19">
            <v>35</v>
          </cell>
          <cell r="I19">
            <v>37</v>
          </cell>
          <cell r="J19">
            <v>26</v>
          </cell>
          <cell r="K19">
            <v>38</v>
          </cell>
          <cell r="L19">
            <v>35</v>
          </cell>
          <cell r="M19">
            <v>43</v>
          </cell>
          <cell r="N19">
            <v>45</v>
          </cell>
          <cell r="O19">
            <v>126</v>
          </cell>
        </row>
        <row r="20">
          <cell r="D20">
            <v>809</v>
          </cell>
          <cell r="E20">
            <v>979</v>
          </cell>
          <cell r="F20">
            <v>26</v>
          </cell>
          <cell r="G20">
            <v>38</v>
          </cell>
          <cell r="H20">
            <v>21</v>
          </cell>
          <cell r="I20">
            <v>26</v>
          </cell>
          <cell r="J20">
            <v>25</v>
          </cell>
          <cell r="K20">
            <v>23</v>
          </cell>
          <cell r="L20">
            <v>33</v>
          </cell>
          <cell r="M20">
            <v>28</v>
          </cell>
          <cell r="N20">
            <v>48</v>
          </cell>
          <cell r="O20">
            <v>72</v>
          </cell>
        </row>
        <row r="21">
          <cell r="D21">
            <v>584</v>
          </cell>
          <cell r="E21">
            <v>761</v>
          </cell>
          <cell r="F21">
            <v>33</v>
          </cell>
          <cell r="G21">
            <v>36</v>
          </cell>
          <cell r="H21">
            <v>21</v>
          </cell>
          <cell r="I21">
            <v>20</v>
          </cell>
          <cell r="J21">
            <v>19</v>
          </cell>
          <cell r="K21">
            <v>21</v>
          </cell>
          <cell r="L21">
            <v>22</v>
          </cell>
          <cell r="M21">
            <v>22</v>
          </cell>
          <cell r="N21">
            <v>18</v>
          </cell>
          <cell r="O21">
            <v>53</v>
          </cell>
        </row>
        <row r="22">
          <cell r="D22">
            <v>1206</v>
          </cell>
          <cell r="E22">
            <v>1269</v>
          </cell>
          <cell r="F22">
            <v>48</v>
          </cell>
          <cell r="G22">
            <v>41</v>
          </cell>
          <cell r="H22">
            <v>33</v>
          </cell>
          <cell r="I22">
            <v>33</v>
          </cell>
          <cell r="J22">
            <v>37</v>
          </cell>
          <cell r="K22">
            <v>38</v>
          </cell>
          <cell r="L22">
            <v>60</v>
          </cell>
          <cell r="M22">
            <v>45</v>
          </cell>
          <cell r="N22">
            <v>50</v>
          </cell>
          <cell r="O22">
            <v>72</v>
          </cell>
        </row>
        <row r="23">
          <cell r="D23">
            <v>2034</v>
          </cell>
          <cell r="E23">
            <v>2432</v>
          </cell>
          <cell r="F23">
            <v>93</v>
          </cell>
          <cell r="G23">
            <v>96</v>
          </cell>
          <cell r="H23">
            <v>75</v>
          </cell>
          <cell r="I23">
            <v>106</v>
          </cell>
          <cell r="J23">
            <v>106</v>
          </cell>
          <cell r="K23">
            <v>87</v>
          </cell>
          <cell r="L23">
            <v>103</v>
          </cell>
          <cell r="M23">
            <v>102</v>
          </cell>
          <cell r="N23">
            <v>91</v>
          </cell>
          <cell r="O23">
            <v>99</v>
          </cell>
        </row>
        <row r="24">
          <cell r="D24">
            <v>45</v>
          </cell>
          <cell r="E24">
            <v>42</v>
          </cell>
          <cell r="F24">
            <v>1</v>
          </cell>
          <cell r="G24">
            <v>4</v>
          </cell>
          <cell r="H24">
            <v>4</v>
          </cell>
          <cell r="I24">
            <v>0</v>
          </cell>
          <cell r="J24">
            <v>2</v>
          </cell>
          <cell r="K24">
            <v>3</v>
          </cell>
          <cell r="L24">
            <v>4</v>
          </cell>
          <cell r="M24">
            <v>0</v>
          </cell>
          <cell r="N24">
            <v>2</v>
          </cell>
          <cell r="O24">
            <v>1</v>
          </cell>
        </row>
        <row r="25">
          <cell r="D25">
            <v>0</v>
          </cell>
          <cell r="E25">
            <v>0</v>
          </cell>
          <cell r="F25">
            <v>0</v>
          </cell>
          <cell r="G25">
            <v>0</v>
          </cell>
          <cell r="H25">
            <v>0</v>
          </cell>
          <cell r="I25">
            <v>0</v>
          </cell>
          <cell r="J25">
            <v>0</v>
          </cell>
          <cell r="K25">
            <v>0</v>
          </cell>
          <cell r="L25">
            <v>0</v>
          </cell>
          <cell r="M25">
            <v>0</v>
          </cell>
          <cell r="N25">
            <v>0</v>
          </cell>
          <cell r="O25">
            <v>0</v>
          </cell>
        </row>
        <row r="26">
          <cell r="D26">
            <v>60</v>
          </cell>
          <cell r="E26">
            <v>106</v>
          </cell>
          <cell r="F26">
            <v>0</v>
          </cell>
          <cell r="G26">
            <v>0</v>
          </cell>
          <cell r="H26">
            <v>0</v>
          </cell>
          <cell r="I26">
            <v>0</v>
          </cell>
          <cell r="J26">
            <v>0</v>
          </cell>
          <cell r="K26">
            <v>0</v>
          </cell>
          <cell r="L26">
            <v>0</v>
          </cell>
          <cell r="M26">
            <v>0</v>
          </cell>
          <cell r="N26">
            <v>0</v>
          </cell>
          <cell r="O26">
            <v>0</v>
          </cell>
        </row>
        <row r="27">
          <cell r="D27">
            <v>1157</v>
          </cell>
          <cell r="E27">
            <v>1307</v>
          </cell>
          <cell r="F27">
            <v>47</v>
          </cell>
          <cell r="G27">
            <v>33</v>
          </cell>
          <cell r="H27">
            <v>55</v>
          </cell>
          <cell r="I27">
            <v>52</v>
          </cell>
          <cell r="J27">
            <v>42</v>
          </cell>
          <cell r="K27">
            <v>41</v>
          </cell>
          <cell r="L27">
            <v>34</v>
          </cell>
          <cell r="M27">
            <v>43</v>
          </cell>
          <cell r="N27">
            <v>57</v>
          </cell>
          <cell r="O27">
            <v>71</v>
          </cell>
        </row>
        <row r="28">
          <cell r="D28">
            <v>1072</v>
          </cell>
          <cell r="E28">
            <v>1180</v>
          </cell>
          <cell r="F28">
            <v>35</v>
          </cell>
          <cell r="G28">
            <v>32</v>
          </cell>
          <cell r="H28">
            <v>31</v>
          </cell>
          <cell r="I28">
            <v>35</v>
          </cell>
          <cell r="J28">
            <v>50</v>
          </cell>
          <cell r="K28">
            <v>53</v>
          </cell>
          <cell r="L28">
            <v>49</v>
          </cell>
          <cell r="M28">
            <v>55</v>
          </cell>
          <cell r="N28">
            <v>59</v>
          </cell>
          <cell r="O28">
            <v>80</v>
          </cell>
        </row>
        <row r="29">
          <cell r="D29">
            <v>516</v>
          </cell>
          <cell r="E29">
            <v>495</v>
          </cell>
          <cell r="F29">
            <v>22</v>
          </cell>
          <cell r="G29">
            <v>16</v>
          </cell>
          <cell r="H29">
            <v>21</v>
          </cell>
          <cell r="I29">
            <v>21</v>
          </cell>
          <cell r="J29">
            <v>25</v>
          </cell>
          <cell r="K29">
            <v>30</v>
          </cell>
          <cell r="L29">
            <v>44</v>
          </cell>
          <cell r="M29">
            <v>34</v>
          </cell>
          <cell r="N29">
            <v>61</v>
          </cell>
          <cell r="O29">
            <v>33</v>
          </cell>
        </row>
        <row r="30">
          <cell r="D30">
            <v>895</v>
          </cell>
          <cell r="E30">
            <v>919</v>
          </cell>
          <cell r="F30">
            <v>34</v>
          </cell>
          <cell r="G30">
            <v>28</v>
          </cell>
          <cell r="H30">
            <v>36</v>
          </cell>
          <cell r="I30">
            <v>45</v>
          </cell>
          <cell r="J30">
            <v>51</v>
          </cell>
          <cell r="K30">
            <v>50</v>
          </cell>
          <cell r="L30">
            <v>34</v>
          </cell>
          <cell r="M30">
            <v>38</v>
          </cell>
          <cell r="N30">
            <v>53</v>
          </cell>
          <cell r="O30">
            <v>50</v>
          </cell>
        </row>
        <row r="31">
          <cell r="D31">
            <v>861</v>
          </cell>
          <cell r="E31">
            <v>821</v>
          </cell>
          <cell r="F31">
            <v>18</v>
          </cell>
          <cell r="G31">
            <v>22</v>
          </cell>
          <cell r="H31">
            <v>27</v>
          </cell>
          <cell r="I31">
            <v>26</v>
          </cell>
          <cell r="J31">
            <v>44</v>
          </cell>
          <cell r="K31">
            <v>23</v>
          </cell>
          <cell r="L31">
            <v>40</v>
          </cell>
          <cell r="M31">
            <v>48</v>
          </cell>
          <cell r="N31">
            <v>83</v>
          </cell>
          <cell r="O31">
            <v>58</v>
          </cell>
        </row>
        <row r="32">
          <cell r="D32">
            <v>2354</v>
          </cell>
          <cell r="E32">
            <v>2365</v>
          </cell>
          <cell r="F32">
            <v>145</v>
          </cell>
          <cell r="G32">
            <v>105</v>
          </cell>
          <cell r="H32">
            <v>116</v>
          </cell>
          <cell r="I32">
            <v>125</v>
          </cell>
          <cell r="J32">
            <v>116</v>
          </cell>
          <cell r="K32">
            <v>123</v>
          </cell>
          <cell r="L32">
            <v>128</v>
          </cell>
          <cell r="M32">
            <v>126</v>
          </cell>
          <cell r="N32">
            <v>119</v>
          </cell>
          <cell r="O32">
            <v>116</v>
          </cell>
        </row>
        <row r="33">
          <cell r="D33">
            <v>682</v>
          </cell>
          <cell r="E33">
            <v>666</v>
          </cell>
          <cell r="F33">
            <v>21</v>
          </cell>
          <cell r="G33">
            <v>27</v>
          </cell>
          <cell r="H33">
            <v>34</v>
          </cell>
          <cell r="I33">
            <v>25</v>
          </cell>
          <cell r="J33">
            <v>29</v>
          </cell>
          <cell r="K33">
            <v>31</v>
          </cell>
          <cell r="L33">
            <v>28</v>
          </cell>
          <cell r="M33">
            <v>26</v>
          </cell>
          <cell r="N33">
            <v>42</v>
          </cell>
          <cell r="O33">
            <v>45</v>
          </cell>
        </row>
        <row r="34">
          <cell r="D34">
            <v>607</v>
          </cell>
          <cell r="E34">
            <v>564</v>
          </cell>
          <cell r="F34">
            <v>23</v>
          </cell>
          <cell r="G34">
            <v>13</v>
          </cell>
          <cell r="H34">
            <v>17</v>
          </cell>
          <cell r="I34">
            <v>24</v>
          </cell>
          <cell r="J34">
            <v>19</v>
          </cell>
          <cell r="K34">
            <v>15</v>
          </cell>
          <cell r="L34">
            <v>20</v>
          </cell>
          <cell r="M34">
            <v>14</v>
          </cell>
          <cell r="N34">
            <v>36</v>
          </cell>
          <cell r="O34">
            <v>18</v>
          </cell>
        </row>
        <row r="35">
          <cell r="D35">
            <v>319</v>
          </cell>
          <cell r="E35">
            <v>345</v>
          </cell>
          <cell r="F35">
            <v>19</v>
          </cell>
          <cell r="G35">
            <v>22</v>
          </cell>
          <cell r="H35">
            <v>24</v>
          </cell>
          <cell r="I35">
            <v>17</v>
          </cell>
          <cell r="J35">
            <v>15</v>
          </cell>
          <cell r="K35">
            <v>14</v>
          </cell>
          <cell r="L35">
            <v>16</v>
          </cell>
          <cell r="M35">
            <v>15</v>
          </cell>
          <cell r="N35">
            <v>8</v>
          </cell>
          <cell r="O35">
            <v>19</v>
          </cell>
        </row>
        <row r="36">
          <cell r="D36">
            <v>504</v>
          </cell>
          <cell r="E36">
            <v>550</v>
          </cell>
          <cell r="F36">
            <v>17</v>
          </cell>
          <cell r="G36">
            <v>21</v>
          </cell>
          <cell r="H36">
            <v>35</v>
          </cell>
          <cell r="I36">
            <v>28</v>
          </cell>
          <cell r="J36">
            <v>31</v>
          </cell>
          <cell r="K36">
            <v>25</v>
          </cell>
          <cell r="L36">
            <v>11</v>
          </cell>
          <cell r="M36">
            <v>12</v>
          </cell>
          <cell r="N36">
            <v>30</v>
          </cell>
          <cell r="O36">
            <v>21</v>
          </cell>
        </row>
        <row r="37">
          <cell r="D37">
            <v>614</v>
          </cell>
          <cell r="E37">
            <v>635</v>
          </cell>
          <cell r="F37">
            <v>28</v>
          </cell>
          <cell r="G37">
            <v>30</v>
          </cell>
          <cell r="H37">
            <v>31</v>
          </cell>
          <cell r="I37">
            <v>27</v>
          </cell>
          <cell r="J37">
            <v>30</v>
          </cell>
          <cell r="K37">
            <v>23</v>
          </cell>
          <cell r="L37">
            <v>34</v>
          </cell>
          <cell r="M37">
            <v>29</v>
          </cell>
          <cell r="N37">
            <v>20</v>
          </cell>
          <cell r="O37">
            <v>32</v>
          </cell>
        </row>
        <row r="38">
          <cell r="D38">
            <v>207</v>
          </cell>
          <cell r="E38">
            <v>177</v>
          </cell>
          <cell r="F38">
            <v>5</v>
          </cell>
          <cell r="G38">
            <v>11</v>
          </cell>
          <cell r="H38">
            <v>13</v>
          </cell>
          <cell r="I38">
            <v>10</v>
          </cell>
          <cell r="J38">
            <v>5</v>
          </cell>
          <cell r="K38">
            <v>8</v>
          </cell>
          <cell r="L38">
            <v>8</v>
          </cell>
          <cell r="M38">
            <v>3</v>
          </cell>
          <cell r="N38">
            <v>13</v>
          </cell>
          <cell r="O38">
            <v>3</v>
          </cell>
        </row>
        <row r="39">
          <cell r="D39">
            <v>451</v>
          </cell>
          <cell r="E39">
            <v>440</v>
          </cell>
          <cell r="F39">
            <v>22</v>
          </cell>
          <cell r="G39">
            <v>21</v>
          </cell>
          <cell r="H39">
            <v>15</v>
          </cell>
          <cell r="I39">
            <v>19</v>
          </cell>
          <cell r="J39">
            <v>23</v>
          </cell>
          <cell r="K39">
            <v>23</v>
          </cell>
          <cell r="L39">
            <v>22</v>
          </cell>
          <cell r="M39">
            <v>29</v>
          </cell>
          <cell r="N39">
            <v>25</v>
          </cell>
          <cell r="O39">
            <v>11</v>
          </cell>
        </row>
        <row r="40">
          <cell r="D40">
            <v>334</v>
          </cell>
          <cell r="E40">
            <v>313</v>
          </cell>
          <cell r="F40">
            <v>22</v>
          </cell>
          <cell r="G40">
            <v>22</v>
          </cell>
          <cell r="H40">
            <v>19</v>
          </cell>
          <cell r="I40">
            <v>16</v>
          </cell>
          <cell r="J40">
            <v>12</v>
          </cell>
          <cell r="K40">
            <v>12</v>
          </cell>
          <cell r="L40">
            <v>16</v>
          </cell>
          <cell r="M40">
            <v>19</v>
          </cell>
          <cell r="N40">
            <v>13</v>
          </cell>
          <cell r="O40">
            <v>7</v>
          </cell>
        </row>
        <row r="41">
          <cell r="D41">
            <v>275</v>
          </cell>
          <cell r="E41">
            <v>281</v>
          </cell>
          <cell r="F41">
            <v>17</v>
          </cell>
          <cell r="G41">
            <v>11</v>
          </cell>
          <cell r="H41">
            <v>26</v>
          </cell>
          <cell r="I41">
            <v>17</v>
          </cell>
          <cell r="J41">
            <v>16</v>
          </cell>
          <cell r="K41">
            <v>15</v>
          </cell>
          <cell r="L41">
            <v>14</v>
          </cell>
          <cell r="M41">
            <v>11</v>
          </cell>
          <cell r="N41">
            <v>11</v>
          </cell>
          <cell r="O41">
            <v>21</v>
          </cell>
        </row>
        <row r="42">
          <cell r="D42">
            <v>527</v>
          </cell>
          <cell r="E42">
            <v>502</v>
          </cell>
          <cell r="F42">
            <v>23</v>
          </cell>
          <cell r="G42">
            <v>19</v>
          </cell>
          <cell r="H42">
            <v>24</v>
          </cell>
          <cell r="I42">
            <v>31</v>
          </cell>
          <cell r="J42">
            <v>27</v>
          </cell>
          <cell r="K42">
            <v>21</v>
          </cell>
          <cell r="L42">
            <v>34</v>
          </cell>
          <cell r="M42">
            <v>17</v>
          </cell>
          <cell r="N42">
            <v>30</v>
          </cell>
          <cell r="O42">
            <v>25</v>
          </cell>
        </row>
        <row r="43">
          <cell r="D43">
            <v>467</v>
          </cell>
          <cell r="E43">
            <v>509</v>
          </cell>
          <cell r="F43">
            <v>29</v>
          </cell>
          <cell r="G43">
            <v>35</v>
          </cell>
          <cell r="H43">
            <v>28</v>
          </cell>
          <cell r="I43">
            <v>26</v>
          </cell>
          <cell r="J43">
            <v>25</v>
          </cell>
          <cell r="K43">
            <v>20</v>
          </cell>
          <cell r="L43">
            <v>19</v>
          </cell>
          <cell r="M43">
            <v>21</v>
          </cell>
          <cell r="N43">
            <v>26</v>
          </cell>
          <cell r="O43">
            <v>20</v>
          </cell>
        </row>
        <row r="44">
          <cell r="D44">
            <v>996</v>
          </cell>
          <cell r="E44">
            <v>1051</v>
          </cell>
          <cell r="F44">
            <v>68</v>
          </cell>
          <cell r="G44">
            <v>78</v>
          </cell>
          <cell r="H44">
            <v>51</v>
          </cell>
          <cell r="I44">
            <v>43</v>
          </cell>
          <cell r="J44">
            <v>30</v>
          </cell>
          <cell r="K44">
            <v>42</v>
          </cell>
          <cell r="L44">
            <v>36</v>
          </cell>
          <cell r="M44">
            <v>40</v>
          </cell>
          <cell r="N44">
            <v>41</v>
          </cell>
          <cell r="O44">
            <v>45</v>
          </cell>
        </row>
        <row r="45">
          <cell r="D45">
            <v>398</v>
          </cell>
          <cell r="E45">
            <v>405</v>
          </cell>
          <cell r="F45">
            <v>28</v>
          </cell>
          <cell r="G45">
            <v>29</v>
          </cell>
          <cell r="H45">
            <v>21</v>
          </cell>
          <cell r="I45">
            <v>23</v>
          </cell>
          <cell r="J45">
            <v>19</v>
          </cell>
          <cell r="K45">
            <v>15</v>
          </cell>
          <cell r="L45">
            <v>15</v>
          </cell>
          <cell r="M45">
            <v>16</v>
          </cell>
          <cell r="N45">
            <v>18</v>
          </cell>
          <cell r="O45">
            <v>12</v>
          </cell>
        </row>
        <row r="46">
          <cell r="D46">
            <v>685</v>
          </cell>
          <cell r="E46">
            <v>604</v>
          </cell>
          <cell r="F46">
            <v>29</v>
          </cell>
          <cell r="G46">
            <v>45</v>
          </cell>
          <cell r="H46">
            <v>53</v>
          </cell>
          <cell r="I46">
            <v>26</v>
          </cell>
          <cell r="J46">
            <v>38</v>
          </cell>
          <cell r="K46">
            <v>24</v>
          </cell>
          <cell r="L46">
            <v>26</v>
          </cell>
          <cell r="M46">
            <v>43</v>
          </cell>
          <cell r="N46">
            <v>21</v>
          </cell>
          <cell r="O46">
            <v>28</v>
          </cell>
        </row>
        <row r="47">
          <cell r="D47">
            <v>480</v>
          </cell>
          <cell r="E47">
            <v>461</v>
          </cell>
          <cell r="F47">
            <v>30</v>
          </cell>
          <cell r="G47">
            <v>34</v>
          </cell>
          <cell r="H47">
            <v>37</v>
          </cell>
          <cell r="I47">
            <v>32</v>
          </cell>
          <cell r="J47">
            <v>35</v>
          </cell>
          <cell r="K47">
            <v>26</v>
          </cell>
          <cell r="L47">
            <v>25</v>
          </cell>
          <cell r="M47">
            <v>17</v>
          </cell>
          <cell r="N47">
            <v>18</v>
          </cell>
          <cell r="O47">
            <v>17</v>
          </cell>
        </row>
        <row r="48">
          <cell r="D48">
            <v>690</v>
          </cell>
          <cell r="E48">
            <v>704</v>
          </cell>
          <cell r="F48">
            <v>37</v>
          </cell>
          <cell r="G48">
            <v>26</v>
          </cell>
          <cell r="H48">
            <v>35</v>
          </cell>
          <cell r="I48">
            <v>38</v>
          </cell>
          <cell r="J48">
            <v>46</v>
          </cell>
          <cell r="K48">
            <v>54</v>
          </cell>
          <cell r="L48">
            <v>44</v>
          </cell>
          <cell r="M48">
            <v>32</v>
          </cell>
          <cell r="N48">
            <v>33</v>
          </cell>
          <cell r="O48">
            <v>31</v>
          </cell>
        </row>
        <row r="49">
          <cell r="D49">
            <v>689</v>
          </cell>
          <cell r="E49">
            <v>705</v>
          </cell>
          <cell r="F49">
            <v>28</v>
          </cell>
          <cell r="G49">
            <v>33</v>
          </cell>
          <cell r="H49">
            <v>37</v>
          </cell>
          <cell r="I49">
            <v>46</v>
          </cell>
          <cell r="J49">
            <v>39</v>
          </cell>
          <cell r="K49">
            <v>45</v>
          </cell>
          <cell r="L49">
            <v>43</v>
          </cell>
          <cell r="M49">
            <v>38</v>
          </cell>
          <cell r="N49">
            <v>36</v>
          </cell>
          <cell r="O49">
            <v>38</v>
          </cell>
        </row>
        <row r="50">
          <cell r="D50">
            <v>640</v>
          </cell>
          <cell r="E50">
            <v>600</v>
          </cell>
          <cell r="F50">
            <v>37</v>
          </cell>
          <cell r="G50">
            <v>33</v>
          </cell>
          <cell r="H50">
            <v>29</v>
          </cell>
          <cell r="I50">
            <v>31</v>
          </cell>
          <cell r="J50">
            <v>37</v>
          </cell>
          <cell r="K50">
            <v>36</v>
          </cell>
          <cell r="L50">
            <v>38</v>
          </cell>
          <cell r="M50">
            <v>31</v>
          </cell>
          <cell r="N50">
            <v>26</v>
          </cell>
          <cell r="O50">
            <v>34</v>
          </cell>
        </row>
        <row r="51">
          <cell r="D51">
            <v>874</v>
          </cell>
          <cell r="E51">
            <v>1010</v>
          </cell>
          <cell r="F51">
            <v>24</v>
          </cell>
          <cell r="G51">
            <v>28</v>
          </cell>
          <cell r="H51">
            <v>27</v>
          </cell>
          <cell r="I51">
            <v>35</v>
          </cell>
          <cell r="J51">
            <v>41</v>
          </cell>
          <cell r="K51">
            <v>32</v>
          </cell>
          <cell r="L51">
            <v>40</v>
          </cell>
          <cell r="M51">
            <v>51</v>
          </cell>
          <cell r="N51">
            <v>37</v>
          </cell>
          <cell r="O51">
            <v>49</v>
          </cell>
        </row>
        <row r="52">
          <cell r="D52">
            <v>836</v>
          </cell>
          <cell r="E52">
            <v>847</v>
          </cell>
          <cell r="F52">
            <v>64</v>
          </cell>
          <cell r="G52">
            <v>60</v>
          </cell>
          <cell r="H52">
            <v>53</v>
          </cell>
          <cell r="I52">
            <v>50</v>
          </cell>
          <cell r="J52">
            <v>32</v>
          </cell>
          <cell r="K52">
            <v>34</v>
          </cell>
          <cell r="L52">
            <v>30</v>
          </cell>
          <cell r="M52">
            <v>44</v>
          </cell>
          <cell r="N52">
            <v>35</v>
          </cell>
          <cell r="O52">
            <v>37</v>
          </cell>
        </row>
        <row r="53">
          <cell r="D53">
            <v>691</v>
          </cell>
          <cell r="E53">
            <v>724</v>
          </cell>
          <cell r="F53">
            <v>26</v>
          </cell>
          <cell r="G53">
            <v>16</v>
          </cell>
          <cell r="H53">
            <v>30</v>
          </cell>
          <cell r="I53">
            <v>22</v>
          </cell>
          <cell r="J53">
            <v>32</v>
          </cell>
          <cell r="K53">
            <v>26</v>
          </cell>
          <cell r="L53">
            <v>31</v>
          </cell>
          <cell r="M53">
            <v>52</v>
          </cell>
          <cell r="N53">
            <v>44</v>
          </cell>
          <cell r="O53">
            <v>36</v>
          </cell>
        </row>
        <row r="54">
          <cell r="D54">
            <v>295</v>
          </cell>
          <cell r="E54">
            <v>304</v>
          </cell>
          <cell r="F54">
            <v>12</v>
          </cell>
          <cell r="G54">
            <v>14</v>
          </cell>
          <cell r="H54">
            <v>14</v>
          </cell>
          <cell r="I54">
            <v>22</v>
          </cell>
          <cell r="J54">
            <v>16</v>
          </cell>
          <cell r="K54">
            <v>17</v>
          </cell>
          <cell r="L54">
            <v>17</v>
          </cell>
          <cell r="M54">
            <v>10</v>
          </cell>
          <cell r="N54">
            <v>9</v>
          </cell>
          <cell r="O54">
            <v>13</v>
          </cell>
        </row>
        <row r="55">
          <cell r="D55">
            <v>321</v>
          </cell>
          <cell r="E55">
            <v>292</v>
          </cell>
          <cell r="F55">
            <v>6</v>
          </cell>
          <cell r="G55">
            <v>16</v>
          </cell>
          <cell r="H55">
            <v>22</v>
          </cell>
          <cell r="I55">
            <v>14</v>
          </cell>
          <cell r="J55">
            <v>25</v>
          </cell>
          <cell r="K55">
            <v>14</v>
          </cell>
          <cell r="L55">
            <v>26</v>
          </cell>
          <cell r="M55">
            <v>13</v>
          </cell>
          <cell r="N55">
            <v>22</v>
          </cell>
          <cell r="O55">
            <v>10</v>
          </cell>
        </row>
        <row r="56">
          <cell r="D56">
            <v>1055</v>
          </cell>
          <cell r="E56">
            <v>1077</v>
          </cell>
          <cell r="F56">
            <v>109</v>
          </cell>
          <cell r="G56">
            <v>122</v>
          </cell>
          <cell r="H56">
            <v>124</v>
          </cell>
          <cell r="I56">
            <v>88</v>
          </cell>
          <cell r="J56">
            <v>50</v>
          </cell>
          <cell r="K56">
            <v>66</v>
          </cell>
          <cell r="L56">
            <v>54</v>
          </cell>
          <cell r="M56">
            <v>46</v>
          </cell>
          <cell r="N56">
            <v>30</v>
          </cell>
          <cell r="O56">
            <v>32</v>
          </cell>
        </row>
        <row r="57">
          <cell r="D57">
            <v>315</v>
          </cell>
          <cell r="E57">
            <v>323</v>
          </cell>
          <cell r="F57">
            <v>18</v>
          </cell>
          <cell r="G57">
            <v>16</v>
          </cell>
          <cell r="H57">
            <v>14</v>
          </cell>
          <cell r="I57">
            <v>13</v>
          </cell>
          <cell r="J57">
            <v>11</v>
          </cell>
          <cell r="K57">
            <v>12</v>
          </cell>
          <cell r="L57">
            <v>9</v>
          </cell>
          <cell r="M57">
            <v>8</v>
          </cell>
          <cell r="N57">
            <v>15</v>
          </cell>
          <cell r="O57">
            <v>18</v>
          </cell>
        </row>
        <row r="58">
          <cell r="D58">
            <v>627</v>
          </cell>
          <cell r="E58">
            <v>675</v>
          </cell>
          <cell r="F58">
            <v>34</v>
          </cell>
          <cell r="G58">
            <v>26</v>
          </cell>
          <cell r="H58">
            <v>36</v>
          </cell>
          <cell r="I58">
            <v>33</v>
          </cell>
          <cell r="J58">
            <v>22</v>
          </cell>
          <cell r="K58">
            <v>49</v>
          </cell>
          <cell r="L58">
            <v>31</v>
          </cell>
          <cell r="M58">
            <v>33</v>
          </cell>
          <cell r="N58">
            <v>39</v>
          </cell>
          <cell r="O58">
            <v>36</v>
          </cell>
        </row>
        <row r="59">
          <cell r="D59">
            <v>973</v>
          </cell>
          <cell r="E59">
            <v>1005</v>
          </cell>
          <cell r="F59">
            <v>42</v>
          </cell>
          <cell r="G59">
            <v>33</v>
          </cell>
          <cell r="H59">
            <v>39</v>
          </cell>
          <cell r="I59">
            <v>37</v>
          </cell>
          <cell r="J59">
            <v>51</v>
          </cell>
          <cell r="K59">
            <v>43</v>
          </cell>
          <cell r="L59">
            <v>32</v>
          </cell>
          <cell r="M59">
            <v>37</v>
          </cell>
          <cell r="N59">
            <v>60</v>
          </cell>
          <cell r="O59">
            <v>50</v>
          </cell>
        </row>
        <row r="60">
          <cell r="D60">
            <v>437</v>
          </cell>
          <cell r="E60">
            <v>416</v>
          </cell>
          <cell r="F60">
            <v>18</v>
          </cell>
          <cell r="G60">
            <v>14</v>
          </cell>
          <cell r="H60">
            <v>11</v>
          </cell>
          <cell r="I60">
            <v>13</v>
          </cell>
          <cell r="J60">
            <v>20</v>
          </cell>
          <cell r="K60">
            <v>11</v>
          </cell>
          <cell r="L60">
            <v>17</v>
          </cell>
          <cell r="M60">
            <v>17</v>
          </cell>
          <cell r="N60">
            <v>33</v>
          </cell>
          <cell r="O60">
            <v>29</v>
          </cell>
        </row>
      </sheetData>
      <sheetData sheetId="7">
        <row r="9">
          <cell r="A9">
            <v>53</v>
          </cell>
          <cell r="B9">
            <v>47</v>
          </cell>
          <cell r="C9">
            <v>51</v>
          </cell>
          <cell r="D9">
            <v>46</v>
          </cell>
          <cell r="E9">
            <v>38</v>
          </cell>
          <cell r="F9">
            <v>30</v>
          </cell>
          <cell r="G9">
            <v>42</v>
          </cell>
          <cell r="H9">
            <v>32</v>
          </cell>
          <cell r="I9">
            <v>27</v>
          </cell>
          <cell r="J9">
            <v>25</v>
          </cell>
          <cell r="K9">
            <v>17</v>
          </cell>
          <cell r="L9">
            <v>15</v>
          </cell>
          <cell r="M9">
            <v>18</v>
          </cell>
          <cell r="N9">
            <v>15</v>
          </cell>
        </row>
        <row r="10">
          <cell r="A10">
            <v>90</v>
          </cell>
          <cell r="B10">
            <v>108</v>
          </cell>
          <cell r="C10">
            <v>120</v>
          </cell>
          <cell r="D10">
            <v>120</v>
          </cell>
          <cell r="E10">
            <v>104</v>
          </cell>
          <cell r="F10">
            <v>107</v>
          </cell>
          <cell r="G10">
            <v>108</v>
          </cell>
          <cell r="H10">
            <v>112</v>
          </cell>
          <cell r="I10">
            <v>106</v>
          </cell>
          <cell r="J10">
            <v>97</v>
          </cell>
          <cell r="K10">
            <v>80</v>
          </cell>
          <cell r="L10">
            <v>73</v>
          </cell>
          <cell r="M10">
            <v>72</v>
          </cell>
          <cell r="N10">
            <v>67</v>
          </cell>
        </row>
        <row r="11">
          <cell r="A11">
            <v>75</v>
          </cell>
          <cell r="B11">
            <v>69</v>
          </cell>
          <cell r="C11">
            <v>101</v>
          </cell>
          <cell r="D11">
            <v>76</v>
          </cell>
          <cell r="E11">
            <v>93</v>
          </cell>
          <cell r="F11">
            <v>76</v>
          </cell>
          <cell r="G11">
            <v>82</v>
          </cell>
          <cell r="H11">
            <v>76</v>
          </cell>
          <cell r="I11">
            <v>71</v>
          </cell>
          <cell r="J11">
            <v>73</v>
          </cell>
          <cell r="K11">
            <v>76</v>
          </cell>
          <cell r="L11">
            <v>51</v>
          </cell>
          <cell r="M11">
            <v>50</v>
          </cell>
          <cell r="N11">
            <v>54</v>
          </cell>
        </row>
        <row r="12">
          <cell r="A12">
            <v>160</v>
          </cell>
          <cell r="B12">
            <v>167</v>
          </cell>
          <cell r="C12">
            <v>177</v>
          </cell>
          <cell r="D12">
            <v>169</v>
          </cell>
          <cell r="E12">
            <v>190</v>
          </cell>
          <cell r="F12">
            <v>184</v>
          </cell>
          <cell r="G12">
            <v>200</v>
          </cell>
          <cell r="H12">
            <v>203</v>
          </cell>
          <cell r="I12">
            <v>195</v>
          </cell>
          <cell r="J12">
            <v>184</v>
          </cell>
          <cell r="K12">
            <v>164</v>
          </cell>
          <cell r="L12">
            <v>147</v>
          </cell>
          <cell r="M12">
            <v>131</v>
          </cell>
          <cell r="N12">
            <v>115</v>
          </cell>
        </row>
        <row r="13">
          <cell r="A13">
            <v>36</v>
          </cell>
          <cell r="B13">
            <v>47</v>
          </cell>
          <cell r="C13">
            <v>69</v>
          </cell>
          <cell r="D13">
            <v>70</v>
          </cell>
          <cell r="E13">
            <v>67</v>
          </cell>
          <cell r="F13">
            <v>63</v>
          </cell>
          <cell r="G13">
            <v>64</v>
          </cell>
          <cell r="H13">
            <v>69</v>
          </cell>
          <cell r="I13">
            <v>73</v>
          </cell>
          <cell r="J13">
            <v>66</v>
          </cell>
          <cell r="K13">
            <v>50</v>
          </cell>
          <cell r="L13">
            <v>59</v>
          </cell>
          <cell r="M13">
            <v>52</v>
          </cell>
          <cell r="N13">
            <v>48</v>
          </cell>
        </row>
        <row r="14">
          <cell r="A14">
            <v>138</v>
          </cell>
          <cell r="B14">
            <v>168</v>
          </cell>
          <cell r="C14">
            <v>151</v>
          </cell>
          <cell r="D14">
            <v>160</v>
          </cell>
          <cell r="E14">
            <v>156</v>
          </cell>
          <cell r="F14">
            <v>151</v>
          </cell>
          <cell r="G14">
            <v>92</v>
          </cell>
          <cell r="H14">
            <v>87</v>
          </cell>
          <cell r="I14">
            <v>80</v>
          </cell>
          <cell r="J14">
            <v>74</v>
          </cell>
          <cell r="K14">
            <v>75</v>
          </cell>
          <cell r="L14">
            <v>64</v>
          </cell>
          <cell r="M14">
            <v>48</v>
          </cell>
          <cell r="N14">
            <v>44</v>
          </cell>
        </row>
        <row r="15">
          <cell r="A15">
            <v>112</v>
          </cell>
          <cell r="B15">
            <v>152</v>
          </cell>
          <cell r="C15">
            <v>214</v>
          </cell>
          <cell r="D15">
            <v>222</v>
          </cell>
          <cell r="E15">
            <v>247</v>
          </cell>
          <cell r="F15">
            <v>227</v>
          </cell>
          <cell r="G15">
            <v>257</v>
          </cell>
          <cell r="H15">
            <v>226</v>
          </cell>
          <cell r="I15">
            <v>211</v>
          </cell>
          <cell r="J15">
            <v>174</v>
          </cell>
          <cell r="K15">
            <v>168</v>
          </cell>
          <cell r="L15">
            <v>157</v>
          </cell>
          <cell r="M15">
            <v>156</v>
          </cell>
          <cell r="N15">
            <v>139</v>
          </cell>
        </row>
        <row r="16">
          <cell r="A16">
            <v>99</v>
          </cell>
          <cell r="B16">
            <v>110</v>
          </cell>
          <cell r="C16">
            <v>111</v>
          </cell>
          <cell r="D16">
            <v>100</v>
          </cell>
          <cell r="E16">
            <v>121</v>
          </cell>
          <cell r="F16">
            <v>134</v>
          </cell>
          <cell r="G16">
            <v>125</v>
          </cell>
          <cell r="H16">
            <v>131</v>
          </cell>
          <cell r="I16">
            <v>140</v>
          </cell>
          <cell r="J16">
            <v>122</v>
          </cell>
          <cell r="K16">
            <v>101</v>
          </cell>
          <cell r="L16">
            <v>110</v>
          </cell>
          <cell r="M16">
            <v>105</v>
          </cell>
          <cell r="N16">
            <v>91</v>
          </cell>
        </row>
        <row r="17">
          <cell r="A17">
            <v>59</v>
          </cell>
          <cell r="B17">
            <v>60</v>
          </cell>
          <cell r="C17">
            <v>80</v>
          </cell>
          <cell r="D17">
            <v>71</v>
          </cell>
          <cell r="E17">
            <v>74</v>
          </cell>
          <cell r="F17">
            <v>77</v>
          </cell>
          <cell r="G17">
            <v>110</v>
          </cell>
          <cell r="H17">
            <v>103</v>
          </cell>
          <cell r="I17">
            <v>98</v>
          </cell>
          <cell r="J17">
            <v>89</v>
          </cell>
          <cell r="K17">
            <v>75</v>
          </cell>
          <cell r="L17">
            <v>92</v>
          </cell>
          <cell r="M17">
            <v>76</v>
          </cell>
          <cell r="N17">
            <v>92</v>
          </cell>
        </row>
        <row r="18">
          <cell r="A18">
            <v>48</v>
          </cell>
          <cell r="B18">
            <v>58</v>
          </cell>
          <cell r="C18">
            <v>70</v>
          </cell>
          <cell r="D18">
            <v>66</v>
          </cell>
          <cell r="E18">
            <v>54</v>
          </cell>
          <cell r="F18">
            <v>60</v>
          </cell>
          <cell r="G18">
            <v>46</v>
          </cell>
          <cell r="H18">
            <v>50</v>
          </cell>
          <cell r="I18">
            <v>63</v>
          </cell>
          <cell r="J18">
            <v>69</v>
          </cell>
          <cell r="K18">
            <v>62</v>
          </cell>
          <cell r="L18">
            <v>43</v>
          </cell>
          <cell r="M18">
            <v>40</v>
          </cell>
          <cell r="N18">
            <v>57</v>
          </cell>
        </row>
        <row r="19">
          <cell r="A19">
            <v>105</v>
          </cell>
          <cell r="B19">
            <v>124</v>
          </cell>
          <cell r="C19">
            <v>139</v>
          </cell>
          <cell r="D19">
            <v>188</v>
          </cell>
          <cell r="E19">
            <v>144</v>
          </cell>
          <cell r="F19">
            <v>154</v>
          </cell>
          <cell r="G19">
            <v>120</v>
          </cell>
          <cell r="H19">
            <v>133</v>
          </cell>
          <cell r="I19">
            <v>123</v>
          </cell>
          <cell r="J19">
            <v>122</v>
          </cell>
          <cell r="K19">
            <v>64</v>
          </cell>
          <cell r="L19">
            <v>74</v>
          </cell>
          <cell r="M19">
            <v>60</v>
          </cell>
          <cell r="N19">
            <v>75</v>
          </cell>
        </row>
        <row r="20">
          <cell r="A20">
            <v>78</v>
          </cell>
          <cell r="B20">
            <v>136</v>
          </cell>
          <cell r="C20">
            <v>86</v>
          </cell>
          <cell r="D20">
            <v>106</v>
          </cell>
          <cell r="E20">
            <v>101</v>
          </cell>
          <cell r="F20">
            <v>91</v>
          </cell>
          <cell r="G20">
            <v>76</v>
          </cell>
          <cell r="H20">
            <v>87</v>
          </cell>
          <cell r="I20">
            <v>83</v>
          </cell>
          <cell r="J20">
            <v>67</v>
          </cell>
          <cell r="K20">
            <v>52</v>
          </cell>
          <cell r="L20">
            <v>59</v>
          </cell>
          <cell r="M20">
            <v>36</v>
          </cell>
          <cell r="N20">
            <v>46</v>
          </cell>
        </row>
        <row r="21">
          <cell r="A21">
            <v>59</v>
          </cell>
          <cell r="B21">
            <v>85</v>
          </cell>
          <cell r="C21">
            <v>76</v>
          </cell>
          <cell r="D21">
            <v>117</v>
          </cell>
          <cell r="E21">
            <v>86</v>
          </cell>
          <cell r="F21">
            <v>88</v>
          </cell>
          <cell r="G21">
            <v>55</v>
          </cell>
          <cell r="H21">
            <v>75</v>
          </cell>
          <cell r="I21">
            <v>48</v>
          </cell>
          <cell r="J21">
            <v>56</v>
          </cell>
          <cell r="K21">
            <v>39</v>
          </cell>
          <cell r="L21">
            <v>35</v>
          </cell>
          <cell r="M21">
            <v>25</v>
          </cell>
          <cell r="N21">
            <v>31</v>
          </cell>
        </row>
        <row r="22">
          <cell r="A22">
            <v>78</v>
          </cell>
          <cell r="B22">
            <v>79</v>
          </cell>
          <cell r="C22">
            <v>92</v>
          </cell>
          <cell r="D22">
            <v>98</v>
          </cell>
          <cell r="E22">
            <v>95</v>
          </cell>
          <cell r="F22">
            <v>102</v>
          </cell>
          <cell r="G22">
            <v>108</v>
          </cell>
          <cell r="H22">
            <v>88</v>
          </cell>
          <cell r="I22">
            <v>104</v>
          </cell>
          <cell r="J22">
            <v>89</v>
          </cell>
          <cell r="K22">
            <v>73</v>
          </cell>
          <cell r="L22">
            <v>83</v>
          </cell>
          <cell r="M22">
            <v>71</v>
          </cell>
          <cell r="N22">
            <v>56</v>
          </cell>
        </row>
        <row r="23">
          <cell r="A23">
            <v>84</v>
          </cell>
          <cell r="B23">
            <v>96</v>
          </cell>
          <cell r="C23">
            <v>137</v>
          </cell>
          <cell r="D23">
            <v>120</v>
          </cell>
          <cell r="E23">
            <v>164</v>
          </cell>
          <cell r="F23">
            <v>174</v>
          </cell>
          <cell r="G23">
            <v>171</v>
          </cell>
          <cell r="H23">
            <v>179</v>
          </cell>
          <cell r="I23">
            <v>188</v>
          </cell>
          <cell r="J23">
            <v>181</v>
          </cell>
          <cell r="K23">
            <v>137</v>
          </cell>
          <cell r="L23">
            <v>144</v>
          </cell>
          <cell r="M23">
            <v>84</v>
          </cell>
          <cell r="N23">
            <v>102</v>
          </cell>
        </row>
        <row r="24">
          <cell r="A24">
            <v>2</v>
          </cell>
          <cell r="B24">
            <v>1</v>
          </cell>
          <cell r="C24">
            <v>1</v>
          </cell>
          <cell r="D24">
            <v>2</v>
          </cell>
          <cell r="E24">
            <v>5</v>
          </cell>
          <cell r="F24">
            <v>3</v>
          </cell>
          <cell r="G24">
            <v>5</v>
          </cell>
          <cell r="H24">
            <v>4</v>
          </cell>
          <cell r="I24">
            <v>3</v>
          </cell>
          <cell r="J24">
            <v>5</v>
          </cell>
          <cell r="K24">
            <v>2</v>
          </cell>
          <cell r="L24">
            <v>5</v>
          </cell>
          <cell r="M24">
            <v>2</v>
          </cell>
          <cell r="N24">
            <v>1</v>
          </cell>
        </row>
        <row r="25">
          <cell r="A25">
            <v>0</v>
          </cell>
          <cell r="B25">
            <v>0</v>
          </cell>
          <cell r="C25">
            <v>0</v>
          </cell>
          <cell r="D25">
            <v>0</v>
          </cell>
          <cell r="E25">
            <v>0</v>
          </cell>
          <cell r="F25">
            <v>0</v>
          </cell>
          <cell r="G25">
            <v>0</v>
          </cell>
          <cell r="H25">
            <v>0</v>
          </cell>
          <cell r="I25">
            <v>0</v>
          </cell>
          <cell r="J25">
            <v>0</v>
          </cell>
          <cell r="K25">
            <v>0</v>
          </cell>
          <cell r="L25">
            <v>0</v>
          </cell>
          <cell r="M25">
            <v>0</v>
          </cell>
          <cell r="N25">
            <v>0</v>
          </cell>
        </row>
        <row r="26">
          <cell r="A26">
            <v>0</v>
          </cell>
          <cell r="B26">
            <v>0</v>
          </cell>
          <cell r="C26">
            <v>0</v>
          </cell>
          <cell r="D26">
            <v>1</v>
          </cell>
          <cell r="E26">
            <v>2</v>
          </cell>
          <cell r="F26">
            <v>0</v>
          </cell>
          <cell r="G26">
            <v>10</v>
          </cell>
          <cell r="H26">
            <v>7</v>
          </cell>
          <cell r="I26">
            <v>12</v>
          </cell>
          <cell r="J26">
            <v>8</v>
          </cell>
          <cell r="K26">
            <v>6</v>
          </cell>
          <cell r="L26">
            <v>7</v>
          </cell>
          <cell r="M26">
            <v>2</v>
          </cell>
          <cell r="N26">
            <v>2</v>
          </cell>
        </row>
        <row r="27">
          <cell r="A27">
            <v>82</v>
          </cell>
          <cell r="B27">
            <v>87</v>
          </cell>
          <cell r="C27">
            <v>91</v>
          </cell>
          <cell r="D27">
            <v>83</v>
          </cell>
          <cell r="E27">
            <v>93</v>
          </cell>
          <cell r="F27">
            <v>114</v>
          </cell>
          <cell r="G27">
            <v>106</v>
          </cell>
          <cell r="H27">
            <v>116</v>
          </cell>
          <cell r="I27">
            <v>88</v>
          </cell>
          <cell r="J27">
            <v>86</v>
          </cell>
          <cell r="K27">
            <v>92</v>
          </cell>
          <cell r="L27">
            <v>90</v>
          </cell>
          <cell r="M27">
            <v>56</v>
          </cell>
          <cell r="N27">
            <v>63</v>
          </cell>
        </row>
        <row r="28">
          <cell r="A28">
            <v>91</v>
          </cell>
          <cell r="B28">
            <v>92</v>
          </cell>
          <cell r="C28">
            <v>89</v>
          </cell>
          <cell r="D28">
            <v>87</v>
          </cell>
          <cell r="E28">
            <v>82</v>
          </cell>
          <cell r="F28">
            <v>88</v>
          </cell>
          <cell r="G28">
            <v>86</v>
          </cell>
          <cell r="H28">
            <v>103</v>
          </cell>
          <cell r="I28">
            <v>111</v>
          </cell>
          <cell r="J28">
            <v>100</v>
          </cell>
          <cell r="K28">
            <v>90</v>
          </cell>
          <cell r="L28">
            <v>83</v>
          </cell>
          <cell r="M28">
            <v>58</v>
          </cell>
          <cell r="N28">
            <v>54</v>
          </cell>
        </row>
        <row r="29">
          <cell r="A29">
            <v>35</v>
          </cell>
          <cell r="B29">
            <v>45</v>
          </cell>
          <cell r="C29">
            <v>55</v>
          </cell>
          <cell r="D29">
            <v>28</v>
          </cell>
          <cell r="E29">
            <v>32</v>
          </cell>
          <cell r="F29">
            <v>36</v>
          </cell>
          <cell r="G29">
            <v>32</v>
          </cell>
          <cell r="H29">
            <v>39</v>
          </cell>
          <cell r="I29">
            <v>39</v>
          </cell>
          <cell r="J29">
            <v>44</v>
          </cell>
          <cell r="K29">
            <v>47</v>
          </cell>
          <cell r="L29">
            <v>40</v>
          </cell>
          <cell r="M29">
            <v>25</v>
          </cell>
          <cell r="N29">
            <v>23</v>
          </cell>
        </row>
        <row r="30">
          <cell r="A30">
            <v>62</v>
          </cell>
          <cell r="B30">
            <v>55</v>
          </cell>
          <cell r="C30">
            <v>69</v>
          </cell>
          <cell r="D30">
            <v>58</v>
          </cell>
          <cell r="E30">
            <v>68</v>
          </cell>
          <cell r="F30">
            <v>70</v>
          </cell>
          <cell r="G30">
            <v>70</v>
          </cell>
          <cell r="H30">
            <v>83</v>
          </cell>
          <cell r="I30">
            <v>71</v>
          </cell>
          <cell r="J30">
            <v>68</v>
          </cell>
          <cell r="K30">
            <v>66</v>
          </cell>
          <cell r="L30">
            <v>67</v>
          </cell>
          <cell r="M30">
            <v>57</v>
          </cell>
          <cell r="N30">
            <v>52</v>
          </cell>
        </row>
        <row r="31">
          <cell r="A31">
            <v>75</v>
          </cell>
          <cell r="B31">
            <v>62</v>
          </cell>
          <cell r="C31">
            <v>58</v>
          </cell>
          <cell r="D31">
            <v>58</v>
          </cell>
          <cell r="E31">
            <v>63</v>
          </cell>
          <cell r="F31">
            <v>48</v>
          </cell>
          <cell r="G31">
            <v>71</v>
          </cell>
          <cell r="H31">
            <v>78</v>
          </cell>
          <cell r="I31">
            <v>80</v>
          </cell>
          <cell r="J31">
            <v>74</v>
          </cell>
          <cell r="K31">
            <v>73</v>
          </cell>
          <cell r="L31">
            <v>65</v>
          </cell>
          <cell r="M31">
            <v>49</v>
          </cell>
          <cell r="N31">
            <v>39</v>
          </cell>
        </row>
        <row r="32">
          <cell r="A32">
            <v>144</v>
          </cell>
          <cell r="B32">
            <v>143</v>
          </cell>
          <cell r="C32">
            <v>193</v>
          </cell>
          <cell r="D32">
            <v>173</v>
          </cell>
          <cell r="E32">
            <v>202</v>
          </cell>
          <cell r="F32">
            <v>204</v>
          </cell>
          <cell r="G32">
            <v>227</v>
          </cell>
          <cell r="H32">
            <v>244</v>
          </cell>
          <cell r="I32">
            <v>237</v>
          </cell>
          <cell r="J32">
            <v>247</v>
          </cell>
          <cell r="K32">
            <v>199</v>
          </cell>
          <cell r="L32">
            <v>159</v>
          </cell>
          <cell r="M32">
            <v>120</v>
          </cell>
          <cell r="N32">
            <v>143</v>
          </cell>
        </row>
        <row r="33">
          <cell r="A33">
            <v>64</v>
          </cell>
          <cell r="B33">
            <v>53</v>
          </cell>
          <cell r="C33">
            <v>55</v>
          </cell>
          <cell r="D33">
            <v>49</v>
          </cell>
          <cell r="E33">
            <v>65</v>
          </cell>
          <cell r="F33">
            <v>57</v>
          </cell>
          <cell r="G33">
            <v>62</v>
          </cell>
          <cell r="H33">
            <v>60</v>
          </cell>
          <cell r="I33">
            <v>47</v>
          </cell>
          <cell r="J33">
            <v>58</v>
          </cell>
          <cell r="K33">
            <v>46</v>
          </cell>
          <cell r="L33">
            <v>41</v>
          </cell>
          <cell r="M33">
            <v>42</v>
          </cell>
          <cell r="N33">
            <v>28</v>
          </cell>
        </row>
        <row r="34">
          <cell r="A34">
            <v>40</v>
          </cell>
          <cell r="B34">
            <v>27</v>
          </cell>
          <cell r="C34">
            <v>43</v>
          </cell>
          <cell r="D34">
            <v>33</v>
          </cell>
          <cell r="E34">
            <v>47</v>
          </cell>
          <cell r="F34">
            <v>38</v>
          </cell>
          <cell r="G34">
            <v>54</v>
          </cell>
          <cell r="H34">
            <v>38</v>
          </cell>
          <cell r="I34">
            <v>33</v>
          </cell>
          <cell r="J34">
            <v>35</v>
          </cell>
          <cell r="K34">
            <v>29</v>
          </cell>
          <cell r="L34">
            <v>34</v>
          </cell>
          <cell r="M34">
            <v>37</v>
          </cell>
          <cell r="N34">
            <v>31</v>
          </cell>
        </row>
        <row r="35">
          <cell r="A35">
            <v>21</v>
          </cell>
          <cell r="B35">
            <v>14</v>
          </cell>
          <cell r="C35">
            <v>13</v>
          </cell>
          <cell r="D35">
            <v>25</v>
          </cell>
          <cell r="E35">
            <v>24</v>
          </cell>
          <cell r="F35">
            <v>28</v>
          </cell>
          <cell r="G35">
            <v>36</v>
          </cell>
          <cell r="H35">
            <v>26</v>
          </cell>
          <cell r="I35">
            <v>26</v>
          </cell>
          <cell r="J35">
            <v>33</v>
          </cell>
          <cell r="K35">
            <v>22</v>
          </cell>
          <cell r="L35">
            <v>16</v>
          </cell>
          <cell r="M35">
            <v>26</v>
          </cell>
          <cell r="N35">
            <v>17</v>
          </cell>
        </row>
        <row r="36">
          <cell r="A36">
            <v>22</v>
          </cell>
          <cell r="B36">
            <v>21</v>
          </cell>
          <cell r="C36">
            <v>29</v>
          </cell>
          <cell r="D36">
            <v>23</v>
          </cell>
          <cell r="E36">
            <v>31</v>
          </cell>
          <cell r="F36">
            <v>37</v>
          </cell>
          <cell r="G36">
            <v>51</v>
          </cell>
          <cell r="H36">
            <v>46</v>
          </cell>
          <cell r="I36">
            <v>48</v>
          </cell>
          <cell r="J36">
            <v>53</v>
          </cell>
          <cell r="K36">
            <v>31</v>
          </cell>
          <cell r="L36">
            <v>38</v>
          </cell>
          <cell r="M36">
            <v>31</v>
          </cell>
          <cell r="N36">
            <v>33</v>
          </cell>
        </row>
        <row r="37">
          <cell r="A37">
            <v>34</v>
          </cell>
          <cell r="B37">
            <v>31</v>
          </cell>
          <cell r="C37">
            <v>37</v>
          </cell>
          <cell r="D37">
            <v>33</v>
          </cell>
          <cell r="E37">
            <v>46</v>
          </cell>
          <cell r="F37">
            <v>43</v>
          </cell>
          <cell r="G37">
            <v>49</v>
          </cell>
          <cell r="H37">
            <v>49</v>
          </cell>
          <cell r="I37">
            <v>54</v>
          </cell>
          <cell r="J37">
            <v>51</v>
          </cell>
          <cell r="K37">
            <v>44</v>
          </cell>
          <cell r="L37">
            <v>49</v>
          </cell>
          <cell r="M37">
            <v>49</v>
          </cell>
          <cell r="N37">
            <v>33</v>
          </cell>
        </row>
        <row r="38">
          <cell r="A38">
            <v>11</v>
          </cell>
          <cell r="B38">
            <v>4</v>
          </cell>
          <cell r="C38">
            <v>14</v>
          </cell>
          <cell r="D38">
            <v>15</v>
          </cell>
          <cell r="E38">
            <v>23</v>
          </cell>
          <cell r="F38">
            <v>17</v>
          </cell>
          <cell r="G38">
            <v>22</v>
          </cell>
          <cell r="H38">
            <v>19</v>
          </cell>
          <cell r="I38">
            <v>15</v>
          </cell>
          <cell r="J38">
            <v>13</v>
          </cell>
          <cell r="K38">
            <v>12</v>
          </cell>
          <cell r="L38">
            <v>10</v>
          </cell>
          <cell r="M38">
            <v>7</v>
          </cell>
          <cell r="N38">
            <v>5</v>
          </cell>
        </row>
        <row r="39">
          <cell r="A39">
            <v>18</v>
          </cell>
          <cell r="B39">
            <v>27</v>
          </cell>
          <cell r="C39">
            <v>42</v>
          </cell>
          <cell r="D39">
            <v>22</v>
          </cell>
          <cell r="E39">
            <v>53</v>
          </cell>
          <cell r="F39">
            <v>37</v>
          </cell>
          <cell r="G39">
            <v>50</v>
          </cell>
          <cell r="H39">
            <v>43</v>
          </cell>
          <cell r="I39">
            <v>31</v>
          </cell>
          <cell r="J39">
            <v>38</v>
          </cell>
          <cell r="K39">
            <v>29</v>
          </cell>
          <cell r="L39">
            <v>19</v>
          </cell>
          <cell r="M39">
            <v>20</v>
          </cell>
          <cell r="N39">
            <v>28</v>
          </cell>
        </row>
        <row r="40">
          <cell r="A40">
            <v>17</v>
          </cell>
          <cell r="B40">
            <v>12</v>
          </cell>
          <cell r="C40">
            <v>19</v>
          </cell>
          <cell r="D40">
            <v>26</v>
          </cell>
          <cell r="E40">
            <v>35</v>
          </cell>
          <cell r="F40">
            <v>23</v>
          </cell>
          <cell r="G40">
            <v>25</v>
          </cell>
          <cell r="H40">
            <v>25</v>
          </cell>
          <cell r="I40">
            <v>34</v>
          </cell>
          <cell r="J40">
            <v>29</v>
          </cell>
          <cell r="K40">
            <v>21</v>
          </cell>
          <cell r="L40">
            <v>14</v>
          </cell>
          <cell r="M40">
            <v>16</v>
          </cell>
          <cell r="N40">
            <v>18</v>
          </cell>
        </row>
        <row r="41">
          <cell r="A41">
            <v>12</v>
          </cell>
          <cell r="B41">
            <v>13</v>
          </cell>
          <cell r="C41">
            <v>16</v>
          </cell>
          <cell r="D41">
            <v>14</v>
          </cell>
          <cell r="E41">
            <v>27</v>
          </cell>
          <cell r="F41">
            <v>22</v>
          </cell>
          <cell r="G41">
            <v>26</v>
          </cell>
          <cell r="H41">
            <v>24</v>
          </cell>
          <cell r="I41">
            <v>27</v>
          </cell>
          <cell r="J41">
            <v>28</v>
          </cell>
          <cell r="K41">
            <v>17</v>
          </cell>
          <cell r="L41">
            <v>11</v>
          </cell>
          <cell r="M41">
            <v>13</v>
          </cell>
          <cell r="N41">
            <v>16</v>
          </cell>
        </row>
        <row r="42">
          <cell r="A42">
            <v>25</v>
          </cell>
          <cell r="B42">
            <v>20</v>
          </cell>
          <cell r="C42">
            <v>37</v>
          </cell>
          <cell r="D42">
            <v>34</v>
          </cell>
          <cell r="E42">
            <v>47</v>
          </cell>
          <cell r="F42">
            <v>44</v>
          </cell>
          <cell r="G42">
            <v>50</v>
          </cell>
          <cell r="H42">
            <v>37</v>
          </cell>
          <cell r="I42">
            <v>42</v>
          </cell>
          <cell r="J42">
            <v>42</v>
          </cell>
          <cell r="K42">
            <v>37</v>
          </cell>
          <cell r="L42">
            <v>31</v>
          </cell>
          <cell r="M42">
            <v>30</v>
          </cell>
          <cell r="N42">
            <v>24</v>
          </cell>
        </row>
        <row r="43">
          <cell r="A43">
            <v>22</v>
          </cell>
          <cell r="B43">
            <v>25</v>
          </cell>
          <cell r="C43">
            <v>39</v>
          </cell>
          <cell r="D43">
            <v>42</v>
          </cell>
          <cell r="E43">
            <v>46</v>
          </cell>
          <cell r="F43">
            <v>49</v>
          </cell>
          <cell r="G43">
            <v>49</v>
          </cell>
          <cell r="H43">
            <v>45</v>
          </cell>
          <cell r="I43">
            <v>43</v>
          </cell>
          <cell r="J43">
            <v>42</v>
          </cell>
          <cell r="K43">
            <v>29</v>
          </cell>
          <cell r="L43">
            <v>26</v>
          </cell>
          <cell r="M43">
            <v>19</v>
          </cell>
          <cell r="N43">
            <v>17</v>
          </cell>
        </row>
        <row r="44">
          <cell r="A44">
            <v>51</v>
          </cell>
          <cell r="B44">
            <v>48</v>
          </cell>
          <cell r="C44">
            <v>75</v>
          </cell>
          <cell r="D44">
            <v>69</v>
          </cell>
          <cell r="E44">
            <v>105</v>
          </cell>
          <cell r="F44">
            <v>99</v>
          </cell>
          <cell r="G44">
            <v>85</v>
          </cell>
          <cell r="H44">
            <v>83</v>
          </cell>
          <cell r="I44">
            <v>64</v>
          </cell>
          <cell r="J44">
            <v>59</v>
          </cell>
          <cell r="K44">
            <v>59</v>
          </cell>
          <cell r="L44">
            <v>55</v>
          </cell>
          <cell r="M44">
            <v>53</v>
          </cell>
          <cell r="N44">
            <v>55</v>
          </cell>
        </row>
        <row r="45">
          <cell r="A45">
            <v>20</v>
          </cell>
          <cell r="B45">
            <v>28</v>
          </cell>
          <cell r="C45">
            <v>20</v>
          </cell>
          <cell r="D45">
            <v>13</v>
          </cell>
          <cell r="E45">
            <v>43</v>
          </cell>
          <cell r="F45">
            <v>49</v>
          </cell>
          <cell r="G45">
            <v>45</v>
          </cell>
          <cell r="H45">
            <v>43</v>
          </cell>
          <cell r="I45">
            <v>39</v>
          </cell>
          <cell r="J45">
            <v>35</v>
          </cell>
          <cell r="K45">
            <v>27</v>
          </cell>
          <cell r="L45">
            <v>16</v>
          </cell>
          <cell r="M45">
            <v>12</v>
          </cell>
          <cell r="N45">
            <v>17</v>
          </cell>
        </row>
        <row r="46">
          <cell r="A46">
            <v>30</v>
          </cell>
          <cell r="B46">
            <v>36</v>
          </cell>
          <cell r="C46">
            <v>51</v>
          </cell>
          <cell r="D46">
            <v>41</v>
          </cell>
          <cell r="E46">
            <v>65</v>
          </cell>
          <cell r="F46">
            <v>65</v>
          </cell>
          <cell r="G46">
            <v>77</v>
          </cell>
          <cell r="H46">
            <v>62</v>
          </cell>
          <cell r="I46">
            <v>65</v>
          </cell>
          <cell r="J46">
            <v>39</v>
          </cell>
          <cell r="K46">
            <v>44</v>
          </cell>
          <cell r="L46">
            <v>39</v>
          </cell>
          <cell r="M46">
            <v>29</v>
          </cell>
          <cell r="N46">
            <v>26</v>
          </cell>
        </row>
        <row r="47">
          <cell r="A47">
            <v>20</v>
          </cell>
          <cell r="B47">
            <v>25</v>
          </cell>
          <cell r="C47">
            <v>38</v>
          </cell>
          <cell r="D47">
            <v>36</v>
          </cell>
          <cell r="E47">
            <v>52</v>
          </cell>
          <cell r="F47">
            <v>53</v>
          </cell>
          <cell r="G47">
            <v>56</v>
          </cell>
          <cell r="H47">
            <v>41</v>
          </cell>
          <cell r="I47">
            <v>41</v>
          </cell>
          <cell r="J47">
            <v>31</v>
          </cell>
          <cell r="K47">
            <v>28</v>
          </cell>
          <cell r="L47">
            <v>30</v>
          </cell>
          <cell r="M47">
            <v>18</v>
          </cell>
          <cell r="N47">
            <v>13</v>
          </cell>
        </row>
        <row r="48">
          <cell r="A48">
            <v>36</v>
          </cell>
          <cell r="B48">
            <v>35</v>
          </cell>
          <cell r="C48">
            <v>36</v>
          </cell>
          <cell r="D48">
            <v>37</v>
          </cell>
          <cell r="E48">
            <v>59</v>
          </cell>
          <cell r="F48">
            <v>53</v>
          </cell>
          <cell r="G48">
            <v>55</v>
          </cell>
          <cell r="H48">
            <v>67</v>
          </cell>
          <cell r="I48">
            <v>63</v>
          </cell>
          <cell r="J48">
            <v>43</v>
          </cell>
          <cell r="K48">
            <v>44</v>
          </cell>
          <cell r="L48">
            <v>51</v>
          </cell>
          <cell r="M48">
            <v>40</v>
          </cell>
          <cell r="N48">
            <v>21</v>
          </cell>
        </row>
        <row r="49">
          <cell r="A49">
            <v>32</v>
          </cell>
          <cell r="B49">
            <v>38</v>
          </cell>
          <cell r="C49">
            <v>58</v>
          </cell>
          <cell r="D49">
            <v>37</v>
          </cell>
          <cell r="E49">
            <v>51</v>
          </cell>
          <cell r="F49">
            <v>54</v>
          </cell>
          <cell r="G49">
            <v>78</v>
          </cell>
          <cell r="H49">
            <v>60</v>
          </cell>
          <cell r="I49">
            <v>72</v>
          </cell>
          <cell r="J49">
            <v>67</v>
          </cell>
          <cell r="K49">
            <v>41</v>
          </cell>
          <cell r="L49">
            <v>36</v>
          </cell>
          <cell r="M49">
            <v>39</v>
          </cell>
          <cell r="N49">
            <v>32</v>
          </cell>
        </row>
        <row r="50">
          <cell r="A50">
            <v>42</v>
          </cell>
          <cell r="B50">
            <v>31</v>
          </cell>
          <cell r="C50">
            <v>44</v>
          </cell>
          <cell r="D50">
            <v>41</v>
          </cell>
          <cell r="E50">
            <v>57</v>
          </cell>
          <cell r="F50">
            <v>39</v>
          </cell>
          <cell r="G50">
            <v>65</v>
          </cell>
          <cell r="H50">
            <v>55</v>
          </cell>
          <cell r="I50">
            <v>52</v>
          </cell>
          <cell r="J50">
            <v>43</v>
          </cell>
          <cell r="K50">
            <v>37</v>
          </cell>
          <cell r="L50">
            <v>42</v>
          </cell>
          <cell r="M50">
            <v>41</v>
          </cell>
          <cell r="N50">
            <v>32</v>
          </cell>
        </row>
        <row r="51">
          <cell r="A51">
            <v>43</v>
          </cell>
          <cell r="B51">
            <v>46</v>
          </cell>
          <cell r="C51">
            <v>41</v>
          </cell>
          <cell r="D51">
            <v>59</v>
          </cell>
          <cell r="E51">
            <v>60</v>
          </cell>
          <cell r="F51">
            <v>62</v>
          </cell>
          <cell r="G51">
            <v>74</v>
          </cell>
          <cell r="H51">
            <v>71</v>
          </cell>
          <cell r="I51">
            <v>78</v>
          </cell>
          <cell r="J51">
            <v>81</v>
          </cell>
          <cell r="K51">
            <v>64</v>
          </cell>
          <cell r="L51">
            <v>64</v>
          </cell>
          <cell r="M51">
            <v>51</v>
          </cell>
          <cell r="N51">
            <v>52</v>
          </cell>
        </row>
        <row r="52">
          <cell r="A52">
            <v>53</v>
          </cell>
          <cell r="B52">
            <v>54</v>
          </cell>
          <cell r="C52">
            <v>69</v>
          </cell>
          <cell r="D52">
            <v>78</v>
          </cell>
          <cell r="E52">
            <v>87</v>
          </cell>
          <cell r="F52">
            <v>74</v>
          </cell>
          <cell r="G52">
            <v>98</v>
          </cell>
          <cell r="H52">
            <v>75</v>
          </cell>
          <cell r="I52">
            <v>64</v>
          </cell>
          <cell r="J52">
            <v>51</v>
          </cell>
          <cell r="K52">
            <v>38</v>
          </cell>
          <cell r="L52">
            <v>54</v>
          </cell>
          <cell r="M52">
            <v>40</v>
          </cell>
          <cell r="N52">
            <v>37</v>
          </cell>
        </row>
        <row r="53">
          <cell r="A53">
            <v>44</v>
          </cell>
          <cell r="B53">
            <v>35</v>
          </cell>
          <cell r="C53">
            <v>35</v>
          </cell>
          <cell r="D53">
            <v>25</v>
          </cell>
          <cell r="E53">
            <v>31</v>
          </cell>
          <cell r="F53">
            <v>36</v>
          </cell>
          <cell r="G53">
            <v>59</v>
          </cell>
          <cell r="H53">
            <v>62</v>
          </cell>
          <cell r="I53">
            <v>66</v>
          </cell>
          <cell r="J53">
            <v>51</v>
          </cell>
          <cell r="K53">
            <v>60</v>
          </cell>
          <cell r="L53">
            <v>54</v>
          </cell>
          <cell r="M53">
            <v>38</v>
          </cell>
          <cell r="N53">
            <v>39</v>
          </cell>
        </row>
        <row r="54">
          <cell r="A54">
            <v>12</v>
          </cell>
          <cell r="B54">
            <v>5</v>
          </cell>
          <cell r="C54">
            <v>17</v>
          </cell>
          <cell r="D54">
            <v>18</v>
          </cell>
          <cell r="E54">
            <v>29</v>
          </cell>
          <cell r="F54">
            <v>23</v>
          </cell>
          <cell r="G54">
            <v>28</v>
          </cell>
          <cell r="H54">
            <v>29</v>
          </cell>
          <cell r="I54">
            <v>19</v>
          </cell>
          <cell r="J54">
            <v>22</v>
          </cell>
          <cell r="K54">
            <v>17</v>
          </cell>
          <cell r="L54">
            <v>11</v>
          </cell>
          <cell r="M54">
            <v>19</v>
          </cell>
          <cell r="N54">
            <v>18</v>
          </cell>
        </row>
        <row r="55">
          <cell r="A55">
            <v>14</v>
          </cell>
          <cell r="B55">
            <v>15</v>
          </cell>
          <cell r="C55">
            <v>20</v>
          </cell>
          <cell r="D55">
            <v>8</v>
          </cell>
          <cell r="E55">
            <v>15</v>
          </cell>
          <cell r="F55">
            <v>19</v>
          </cell>
          <cell r="G55">
            <v>30</v>
          </cell>
          <cell r="H55">
            <v>31</v>
          </cell>
          <cell r="I55">
            <v>25</v>
          </cell>
          <cell r="J55">
            <v>22</v>
          </cell>
          <cell r="K55">
            <v>27</v>
          </cell>
          <cell r="L55">
            <v>30</v>
          </cell>
          <cell r="M55">
            <v>14</v>
          </cell>
          <cell r="N55">
            <v>17</v>
          </cell>
        </row>
        <row r="56">
          <cell r="A56">
            <v>25</v>
          </cell>
          <cell r="B56">
            <v>26</v>
          </cell>
          <cell r="C56">
            <v>67</v>
          </cell>
          <cell r="D56">
            <v>83</v>
          </cell>
          <cell r="E56">
            <v>136</v>
          </cell>
          <cell r="F56">
            <v>175</v>
          </cell>
          <cell r="G56">
            <v>149</v>
          </cell>
          <cell r="H56">
            <v>131</v>
          </cell>
          <cell r="I56">
            <v>91</v>
          </cell>
          <cell r="J56">
            <v>86</v>
          </cell>
          <cell r="K56">
            <v>57</v>
          </cell>
          <cell r="L56">
            <v>45</v>
          </cell>
          <cell r="M56">
            <v>35</v>
          </cell>
          <cell r="N56">
            <v>44</v>
          </cell>
        </row>
        <row r="57">
          <cell r="A57">
            <v>14</v>
          </cell>
          <cell r="B57">
            <v>15</v>
          </cell>
          <cell r="C57">
            <v>25</v>
          </cell>
          <cell r="D57">
            <v>20</v>
          </cell>
          <cell r="E57">
            <v>26</v>
          </cell>
          <cell r="F57">
            <v>21</v>
          </cell>
          <cell r="G57">
            <v>35</v>
          </cell>
          <cell r="H57">
            <v>33</v>
          </cell>
          <cell r="I57">
            <v>27</v>
          </cell>
          <cell r="J57">
            <v>20</v>
          </cell>
          <cell r="K57">
            <v>13</v>
          </cell>
          <cell r="L57">
            <v>15</v>
          </cell>
          <cell r="M57">
            <v>15</v>
          </cell>
          <cell r="N57">
            <v>16</v>
          </cell>
        </row>
        <row r="58">
          <cell r="A58">
            <v>39</v>
          </cell>
          <cell r="B58">
            <v>33</v>
          </cell>
          <cell r="C58">
            <v>41</v>
          </cell>
          <cell r="D58">
            <v>31</v>
          </cell>
          <cell r="E58">
            <v>48</v>
          </cell>
          <cell r="F58">
            <v>54</v>
          </cell>
          <cell r="G58">
            <v>64</v>
          </cell>
          <cell r="H58">
            <v>75</v>
          </cell>
          <cell r="I58">
            <v>67</v>
          </cell>
          <cell r="J58">
            <v>54</v>
          </cell>
          <cell r="K58">
            <v>49</v>
          </cell>
          <cell r="L58">
            <v>40</v>
          </cell>
          <cell r="M58">
            <v>25</v>
          </cell>
          <cell r="N58">
            <v>23</v>
          </cell>
        </row>
        <row r="59">
          <cell r="A59">
            <v>84</v>
          </cell>
          <cell r="B59">
            <v>68</v>
          </cell>
          <cell r="C59">
            <v>78</v>
          </cell>
          <cell r="D59">
            <v>64</v>
          </cell>
          <cell r="E59">
            <v>74</v>
          </cell>
          <cell r="F59">
            <v>83</v>
          </cell>
          <cell r="G59">
            <v>85</v>
          </cell>
          <cell r="H59">
            <v>77</v>
          </cell>
          <cell r="I59">
            <v>65</v>
          </cell>
          <cell r="J59">
            <v>68</v>
          </cell>
          <cell r="K59">
            <v>54</v>
          </cell>
          <cell r="L59">
            <v>47</v>
          </cell>
          <cell r="M59">
            <v>41</v>
          </cell>
          <cell r="N59">
            <v>47</v>
          </cell>
        </row>
        <row r="60">
          <cell r="A60">
            <v>49</v>
          </cell>
          <cell r="B60">
            <v>29</v>
          </cell>
          <cell r="C60">
            <v>45</v>
          </cell>
          <cell r="D60">
            <v>49</v>
          </cell>
          <cell r="E60">
            <v>36</v>
          </cell>
          <cell r="F60">
            <v>26</v>
          </cell>
          <cell r="G60">
            <v>40</v>
          </cell>
          <cell r="H60">
            <v>43</v>
          </cell>
          <cell r="I60">
            <v>29</v>
          </cell>
          <cell r="J60">
            <v>27</v>
          </cell>
          <cell r="K60">
            <v>24</v>
          </cell>
          <cell r="L60">
            <v>29</v>
          </cell>
          <cell r="M60">
            <v>24</v>
          </cell>
          <cell r="N60">
            <v>14</v>
          </cell>
        </row>
      </sheetData>
      <sheetData sheetId="8">
        <row r="9">
          <cell r="D9">
            <v>23</v>
          </cell>
          <cell r="E9">
            <v>14</v>
          </cell>
          <cell r="F9">
            <v>21</v>
          </cell>
          <cell r="G9">
            <v>25</v>
          </cell>
          <cell r="H9">
            <v>22</v>
          </cell>
          <cell r="I9">
            <v>14</v>
          </cell>
          <cell r="J9">
            <v>13</v>
          </cell>
          <cell r="K9">
            <v>20</v>
          </cell>
          <cell r="L9">
            <v>15</v>
          </cell>
          <cell r="M9">
            <v>15</v>
          </cell>
          <cell r="N9">
            <v>4</v>
          </cell>
          <cell r="O9">
            <v>8</v>
          </cell>
        </row>
        <row r="10">
          <cell r="D10">
            <v>60</v>
          </cell>
          <cell r="E10">
            <v>64</v>
          </cell>
          <cell r="F10">
            <v>74</v>
          </cell>
          <cell r="G10">
            <v>66</v>
          </cell>
          <cell r="H10">
            <v>47</v>
          </cell>
          <cell r="I10">
            <v>66</v>
          </cell>
          <cell r="J10">
            <v>28</v>
          </cell>
          <cell r="K10">
            <v>43</v>
          </cell>
          <cell r="L10">
            <v>13</v>
          </cell>
          <cell r="M10">
            <v>41</v>
          </cell>
          <cell r="N10">
            <v>14</v>
          </cell>
          <cell r="O10">
            <v>20</v>
          </cell>
        </row>
        <row r="11">
          <cell r="D11">
            <v>41</v>
          </cell>
          <cell r="E11">
            <v>51</v>
          </cell>
          <cell r="F11">
            <v>62</v>
          </cell>
          <cell r="G11">
            <v>63</v>
          </cell>
          <cell r="H11">
            <v>38</v>
          </cell>
          <cell r="I11">
            <v>59</v>
          </cell>
          <cell r="J11">
            <v>42</v>
          </cell>
          <cell r="K11">
            <v>34</v>
          </cell>
          <cell r="L11">
            <v>25</v>
          </cell>
          <cell r="M11">
            <v>27</v>
          </cell>
          <cell r="N11">
            <v>9</v>
          </cell>
          <cell r="O11">
            <v>24</v>
          </cell>
        </row>
        <row r="12">
          <cell r="D12">
            <v>147</v>
          </cell>
          <cell r="E12">
            <v>118</v>
          </cell>
          <cell r="F12">
            <v>90</v>
          </cell>
          <cell r="G12">
            <v>122</v>
          </cell>
          <cell r="H12">
            <v>95</v>
          </cell>
          <cell r="I12">
            <v>110</v>
          </cell>
          <cell r="J12">
            <v>60</v>
          </cell>
          <cell r="K12">
            <v>78</v>
          </cell>
          <cell r="L12">
            <v>52</v>
          </cell>
          <cell r="M12">
            <v>64</v>
          </cell>
          <cell r="N12">
            <v>20</v>
          </cell>
          <cell r="O12">
            <v>34</v>
          </cell>
        </row>
        <row r="13">
          <cell r="D13">
            <v>43</v>
          </cell>
          <cell r="E13">
            <v>53</v>
          </cell>
          <cell r="F13">
            <v>46</v>
          </cell>
          <cell r="G13">
            <v>49</v>
          </cell>
          <cell r="H13">
            <v>32</v>
          </cell>
          <cell r="I13">
            <v>61</v>
          </cell>
          <cell r="J13">
            <v>39</v>
          </cell>
          <cell r="K13">
            <v>37</v>
          </cell>
          <cell r="L13">
            <v>24</v>
          </cell>
          <cell r="M13">
            <v>35</v>
          </cell>
          <cell r="N13">
            <v>10</v>
          </cell>
          <cell r="O13">
            <v>35</v>
          </cell>
        </row>
        <row r="14">
          <cell r="D14">
            <v>59</v>
          </cell>
          <cell r="E14">
            <v>56</v>
          </cell>
          <cell r="F14">
            <v>46</v>
          </cell>
          <cell r="G14">
            <v>49</v>
          </cell>
          <cell r="H14">
            <v>24</v>
          </cell>
          <cell r="I14">
            <v>26</v>
          </cell>
          <cell r="J14">
            <v>16</v>
          </cell>
          <cell r="K14">
            <v>33</v>
          </cell>
          <cell r="L14">
            <v>18</v>
          </cell>
          <cell r="M14">
            <v>24</v>
          </cell>
          <cell r="N14">
            <v>5</v>
          </cell>
          <cell r="O14">
            <v>10</v>
          </cell>
        </row>
        <row r="15">
          <cell r="D15">
            <v>177</v>
          </cell>
          <cell r="E15">
            <v>181</v>
          </cell>
          <cell r="F15">
            <v>178</v>
          </cell>
          <cell r="G15">
            <v>214</v>
          </cell>
          <cell r="H15">
            <v>179</v>
          </cell>
          <cell r="I15">
            <v>264</v>
          </cell>
          <cell r="J15">
            <v>218</v>
          </cell>
          <cell r="K15">
            <v>243</v>
          </cell>
          <cell r="L15">
            <v>122</v>
          </cell>
          <cell r="M15">
            <v>142</v>
          </cell>
          <cell r="N15">
            <v>50</v>
          </cell>
          <cell r="O15">
            <v>70</v>
          </cell>
        </row>
        <row r="16">
          <cell r="D16">
            <v>93</v>
          </cell>
          <cell r="E16">
            <v>92</v>
          </cell>
          <cell r="F16">
            <v>88</v>
          </cell>
          <cell r="G16">
            <v>112</v>
          </cell>
          <cell r="H16">
            <v>73</v>
          </cell>
          <cell r="I16">
            <v>90</v>
          </cell>
          <cell r="J16">
            <v>73</v>
          </cell>
          <cell r="K16">
            <v>96</v>
          </cell>
          <cell r="L16">
            <v>47</v>
          </cell>
          <cell r="M16">
            <v>71</v>
          </cell>
          <cell r="N16">
            <v>35</v>
          </cell>
          <cell r="O16">
            <v>44</v>
          </cell>
        </row>
        <row r="17">
          <cell r="D17">
            <v>68</v>
          </cell>
          <cell r="E17">
            <v>80</v>
          </cell>
          <cell r="F17">
            <v>64</v>
          </cell>
          <cell r="G17">
            <v>77</v>
          </cell>
          <cell r="H17">
            <v>41</v>
          </cell>
          <cell r="I17">
            <v>79</v>
          </cell>
          <cell r="J17">
            <v>42</v>
          </cell>
          <cell r="K17">
            <v>70</v>
          </cell>
          <cell r="L17">
            <v>40</v>
          </cell>
          <cell r="M17">
            <v>51</v>
          </cell>
          <cell r="N17">
            <v>20</v>
          </cell>
          <cell r="O17">
            <v>27</v>
          </cell>
        </row>
        <row r="18">
          <cell r="D18">
            <v>44</v>
          </cell>
          <cell r="E18">
            <v>42</v>
          </cell>
          <cell r="F18">
            <v>38</v>
          </cell>
          <cell r="G18">
            <v>46</v>
          </cell>
          <cell r="H18">
            <v>40</v>
          </cell>
          <cell r="I18">
            <v>40</v>
          </cell>
          <cell r="J18">
            <v>31</v>
          </cell>
          <cell r="K18">
            <v>36</v>
          </cell>
          <cell r="L18">
            <v>17</v>
          </cell>
          <cell r="M18">
            <v>29</v>
          </cell>
          <cell r="N18">
            <v>15</v>
          </cell>
          <cell r="O18">
            <v>23</v>
          </cell>
        </row>
        <row r="19">
          <cell r="D19">
            <v>71</v>
          </cell>
          <cell r="E19">
            <v>85</v>
          </cell>
          <cell r="F19">
            <v>68</v>
          </cell>
          <cell r="G19">
            <v>66</v>
          </cell>
          <cell r="H19">
            <v>58</v>
          </cell>
          <cell r="I19">
            <v>75</v>
          </cell>
          <cell r="J19">
            <v>45</v>
          </cell>
          <cell r="K19">
            <v>58</v>
          </cell>
          <cell r="L19">
            <v>31</v>
          </cell>
          <cell r="M19">
            <v>45</v>
          </cell>
          <cell r="N19">
            <v>17</v>
          </cell>
          <cell r="O19">
            <v>30</v>
          </cell>
        </row>
        <row r="20">
          <cell r="D20">
            <v>38</v>
          </cell>
          <cell r="E20">
            <v>35</v>
          </cell>
          <cell r="F20">
            <v>26</v>
          </cell>
          <cell r="G20">
            <v>39</v>
          </cell>
          <cell r="H20">
            <v>25</v>
          </cell>
          <cell r="I20">
            <v>49</v>
          </cell>
          <cell r="J20">
            <v>26</v>
          </cell>
          <cell r="K20">
            <v>25</v>
          </cell>
          <cell r="L20">
            <v>16</v>
          </cell>
          <cell r="M20">
            <v>22</v>
          </cell>
          <cell r="N20">
            <v>7</v>
          </cell>
          <cell r="O20">
            <v>19</v>
          </cell>
        </row>
        <row r="21">
          <cell r="D21">
            <v>17</v>
          </cell>
          <cell r="E21">
            <v>18</v>
          </cell>
          <cell r="F21">
            <v>16</v>
          </cell>
          <cell r="G21">
            <v>18</v>
          </cell>
          <cell r="H21">
            <v>16</v>
          </cell>
          <cell r="I21">
            <v>25</v>
          </cell>
          <cell r="J21">
            <v>22</v>
          </cell>
          <cell r="K21">
            <v>19</v>
          </cell>
          <cell r="L21">
            <v>7</v>
          </cell>
          <cell r="M21">
            <v>16</v>
          </cell>
          <cell r="N21">
            <v>5</v>
          </cell>
          <cell r="O21">
            <v>17</v>
          </cell>
        </row>
        <row r="22">
          <cell r="D22">
            <v>86</v>
          </cell>
          <cell r="E22">
            <v>93</v>
          </cell>
          <cell r="F22">
            <v>67</v>
          </cell>
          <cell r="G22">
            <v>71</v>
          </cell>
          <cell r="H22">
            <v>77</v>
          </cell>
          <cell r="I22">
            <v>101</v>
          </cell>
          <cell r="J22">
            <v>59</v>
          </cell>
          <cell r="K22">
            <v>76</v>
          </cell>
          <cell r="L22">
            <v>45</v>
          </cell>
          <cell r="M22">
            <v>52</v>
          </cell>
          <cell r="N22">
            <v>17</v>
          </cell>
          <cell r="O22">
            <v>35</v>
          </cell>
        </row>
        <row r="23">
          <cell r="D23">
            <v>102</v>
          </cell>
          <cell r="E23">
            <v>122</v>
          </cell>
          <cell r="F23">
            <v>110</v>
          </cell>
          <cell r="G23">
            <v>171</v>
          </cell>
          <cell r="H23">
            <v>98</v>
          </cell>
          <cell r="I23">
            <v>194</v>
          </cell>
          <cell r="J23">
            <v>131</v>
          </cell>
          <cell r="K23">
            <v>212</v>
          </cell>
          <cell r="L23">
            <v>104</v>
          </cell>
          <cell r="M23">
            <v>125</v>
          </cell>
          <cell r="N23">
            <v>43</v>
          </cell>
          <cell r="O23">
            <v>83</v>
          </cell>
        </row>
        <row r="24">
          <cell r="D24">
            <v>1</v>
          </cell>
          <cell r="E24">
            <v>3</v>
          </cell>
          <cell r="F24">
            <v>4</v>
          </cell>
          <cell r="G24">
            <v>4</v>
          </cell>
          <cell r="H24">
            <v>5</v>
          </cell>
          <cell r="I24">
            <v>3</v>
          </cell>
          <cell r="J24">
            <v>0</v>
          </cell>
          <cell r="K24">
            <v>1</v>
          </cell>
          <cell r="L24">
            <v>1</v>
          </cell>
          <cell r="M24">
            <v>1</v>
          </cell>
          <cell r="N24">
            <v>1</v>
          </cell>
          <cell r="O24">
            <v>0</v>
          </cell>
        </row>
        <row r="25">
          <cell r="D25">
            <v>0</v>
          </cell>
          <cell r="E25">
            <v>0</v>
          </cell>
          <cell r="F25">
            <v>0</v>
          </cell>
          <cell r="G25">
            <v>0</v>
          </cell>
          <cell r="H25">
            <v>0</v>
          </cell>
          <cell r="I25">
            <v>0</v>
          </cell>
          <cell r="J25">
            <v>0</v>
          </cell>
          <cell r="K25">
            <v>0</v>
          </cell>
          <cell r="L25">
            <v>0</v>
          </cell>
          <cell r="M25">
            <v>0</v>
          </cell>
          <cell r="N25">
            <v>0</v>
          </cell>
          <cell r="O25">
            <v>0</v>
          </cell>
        </row>
        <row r="26">
          <cell r="D26">
            <v>4</v>
          </cell>
          <cell r="E26">
            <v>3</v>
          </cell>
          <cell r="F26">
            <v>2</v>
          </cell>
          <cell r="G26">
            <v>1</v>
          </cell>
          <cell r="H26">
            <v>4</v>
          </cell>
          <cell r="I26">
            <v>3</v>
          </cell>
          <cell r="J26">
            <v>3</v>
          </cell>
          <cell r="K26">
            <v>6</v>
          </cell>
          <cell r="L26">
            <v>10</v>
          </cell>
          <cell r="M26">
            <v>16</v>
          </cell>
          <cell r="N26">
            <v>3</v>
          </cell>
          <cell r="O26">
            <v>16</v>
          </cell>
        </row>
        <row r="27">
          <cell r="D27">
            <v>75</v>
          </cell>
          <cell r="E27">
            <v>79</v>
          </cell>
          <cell r="F27">
            <v>70</v>
          </cell>
          <cell r="G27">
            <v>79</v>
          </cell>
          <cell r="H27">
            <v>50</v>
          </cell>
          <cell r="I27">
            <v>62</v>
          </cell>
          <cell r="J27">
            <v>41</v>
          </cell>
          <cell r="K27">
            <v>63</v>
          </cell>
          <cell r="L27">
            <v>40</v>
          </cell>
          <cell r="M27">
            <v>73</v>
          </cell>
          <cell r="N27">
            <v>27</v>
          </cell>
          <cell r="O27">
            <v>45</v>
          </cell>
        </row>
        <row r="28">
          <cell r="D28">
            <v>62</v>
          </cell>
          <cell r="E28">
            <v>71</v>
          </cell>
          <cell r="F28">
            <v>59</v>
          </cell>
          <cell r="G28">
            <v>66</v>
          </cell>
          <cell r="H28">
            <v>45</v>
          </cell>
          <cell r="I28">
            <v>60</v>
          </cell>
          <cell r="J28">
            <v>33</v>
          </cell>
          <cell r="K28">
            <v>47</v>
          </cell>
          <cell r="L28">
            <v>26</v>
          </cell>
          <cell r="M28">
            <v>35</v>
          </cell>
          <cell r="N28">
            <v>12</v>
          </cell>
          <cell r="O28">
            <v>23</v>
          </cell>
        </row>
        <row r="29">
          <cell r="D29">
            <v>24</v>
          </cell>
          <cell r="E29">
            <v>21</v>
          </cell>
          <cell r="F29">
            <v>16</v>
          </cell>
          <cell r="G29">
            <v>19</v>
          </cell>
          <cell r="H29">
            <v>8</v>
          </cell>
          <cell r="I29">
            <v>20</v>
          </cell>
          <cell r="J29">
            <v>12</v>
          </cell>
          <cell r="K29">
            <v>18</v>
          </cell>
          <cell r="L29">
            <v>13</v>
          </cell>
          <cell r="M29">
            <v>13</v>
          </cell>
          <cell r="N29">
            <v>3</v>
          </cell>
          <cell r="O29">
            <v>10</v>
          </cell>
        </row>
        <row r="30">
          <cell r="D30">
            <v>66</v>
          </cell>
          <cell r="E30">
            <v>69</v>
          </cell>
          <cell r="F30">
            <v>63</v>
          </cell>
          <cell r="G30">
            <v>54</v>
          </cell>
          <cell r="H30">
            <v>36</v>
          </cell>
          <cell r="I30">
            <v>50</v>
          </cell>
          <cell r="J30">
            <v>24</v>
          </cell>
          <cell r="K30">
            <v>26</v>
          </cell>
          <cell r="L30">
            <v>18</v>
          </cell>
          <cell r="M30">
            <v>28</v>
          </cell>
          <cell r="N30">
            <v>13</v>
          </cell>
          <cell r="O30">
            <v>18</v>
          </cell>
        </row>
        <row r="31">
          <cell r="D31">
            <v>48</v>
          </cell>
          <cell r="E31">
            <v>43</v>
          </cell>
          <cell r="F31">
            <v>37</v>
          </cell>
          <cell r="G31">
            <v>52</v>
          </cell>
          <cell r="H31">
            <v>31</v>
          </cell>
          <cell r="I31">
            <v>30</v>
          </cell>
          <cell r="J31">
            <v>32</v>
          </cell>
          <cell r="K31">
            <v>34</v>
          </cell>
          <cell r="L31">
            <v>15</v>
          </cell>
          <cell r="M31">
            <v>34</v>
          </cell>
          <cell r="N31">
            <v>13</v>
          </cell>
          <cell r="O31">
            <v>18</v>
          </cell>
        </row>
        <row r="32">
          <cell r="D32">
            <v>118</v>
          </cell>
          <cell r="E32">
            <v>112</v>
          </cell>
          <cell r="F32">
            <v>95</v>
          </cell>
          <cell r="G32">
            <v>108</v>
          </cell>
          <cell r="H32">
            <v>89</v>
          </cell>
          <cell r="I32">
            <v>79</v>
          </cell>
          <cell r="J32">
            <v>51</v>
          </cell>
          <cell r="K32">
            <v>62</v>
          </cell>
          <cell r="L32">
            <v>34</v>
          </cell>
          <cell r="M32">
            <v>51</v>
          </cell>
          <cell r="N32">
            <v>14</v>
          </cell>
          <cell r="O32">
            <v>31</v>
          </cell>
        </row>
        <row r="33">
          <cell r="D33">
            <v>31</v>
          </cell>
          <cell r="E33">
            <v>35</v>
          </cell>
          <cell r="F33">
            <v>33</v>
          </cell>
          <cell r="G33">
            <v>31</v>
          </cell>
          <cell r="H33">
            <v>28</v>
          </cell>
          <cell r="I33">
            <v>28</v>
          </cell>
          <cell r="J33">
            <v>24</v>
          </cell>
          <cell r="K33">
            <v>27</v>
          </cell>
          <cell r="L33">
            <v>11</v>
          </cell>
          <cell r="M33">
            <v>24</v>
          </cell>
          <cell r="N33">
            <v>17</v>
          </cell>
          <cell r="O33">
            <v>13</v>
          </cell>
        </row>
        <row r="34">
          <cell r="D34">
            <v>48</v>
          </cell>
          <cell r="E34">
            <v>49</v>
          </cell>
          <cell r="F34">
            <v>49</v>
          </cell>
          <cell r="G34">
            <v>55</v>
          </cell>
          <cell r="H34">
            <v>49</v>
          </cell>
          <cell r="I34">
            <v>53</v>
          </cell>
          <cell r="J34">
            <v>31</v>
          </cell>
          <cell r="K34">
            <v>37</v>
          </cell>
          <cell r="L34">
            <v>16</v>
          </cell>
          <cell r="M34">
            <v>22</v>
          </cell>
          <cell r="N34">
            <v>10</v>
          </cell>
          <cell r="O34">
            <v>19</v>
          </cell>
        </row>
        <row r="35">
          <cell r="D35">
            <v>9</v>
          </cell>
          <cell r="E35">
            <v>19</v>
          </cell>
          <cell r="F35">
            <v>22</v>
          </cell>
          <cell r="G35">
            <v>22</v>
          </cell>
          <cell r="H35">
            <v>7</v>
          </cell>
          <cell r="I35">
            <v>20</v>
          </cell>
          <cell r="J35">
            <v>15</v>
          </cell>
          <cell r="K35">
            <v>14</v>
          </cell>
          <cell r="L35">
            <v>9</v>
          </cell>
          <cell r="M35">
            <v>14</v>
          </cell>
          <cell r="N35">
            <v>5</v>
          </cell>
          <cell r="O35">
            <v>7</v>
          </cell>
        </row>
        <row r="36">
          <cell r="D36">
            <v>28</v>
          </cell>
          <cell r="E36">
            <v>26</v>
          </cell>
          <cell r="F36">
            <v>24</v>
          </cell>
          <cell r="G36">
            <v>32</v>
          </cell>
          <cell r="H36">
            <v>29</v>
          </cell>
          <cell r="I36">
            <v>38</v>
          </cell>
          <cell r="J36">
            <v>26</v>
          </cell>
          <cell r="K36">
            <v>34</v>
          </cell>
          <cell r="L36">
            <v>21</v>
          </cell>
          <cell r="M36">
            <v>32</v>
          </cell>
          <cell r="N36">
            <v>5</v>
          </cell>
          <cell r="O36">
            <v>18</v>
          </cell>
        </row>
        <row r="37">
          <cell r="D37">
            <v>41</v>
          </cell>
          <cell r="E37">
            <v>37</v>
          </cell>
          <cell r="F37">
            <v>27</v>
          </cell>
          <cell r="G37">
            <v>34</v>
          </cell>
          <cell r="H37">
            <v>35</v>
          </cell>
          <cell r="I37">
            <v>31</v>
          </cell>
          <cell r="J37">
            <v>26</v>
          </cell>
          <cell r="K37">
            <v>32</v>
          </cell>
          <cell r="L37">
            <v>19</v>
          </cell>
          <cell r="M37">
            <v>42</v>
          </cell>
          <cell r="N37">
            <v>6</v>
          </cell>
          <cell r="O37">
            <v>21</v>
          </cell>
        </row>
        <row r="38">
          <cell r="D38">
            <v>11</v>
          </cell>
          <cell r="E38">
            <v>11</v>
          </cell>
          <cell r="F38">
            <v>17</v>
          </cell>
          <cell r="G38">
            <v>6</v>
          </cell>
          <cell r="H38">
            <v>9</v>
          </cell>
          <cell r="I38">
            <v>17</v>
          </cell>
          <cell r="J38">
            <v>8</v>
          </cell>
          <cell r="K38">
            <v>12</v>
          </cell>
          <cell r="L38">
            <v>11</v>
          </cell>
          <cell r="M38">
            <v>8</v>
          </cell>
          <cell r="N38">
            <v>2</v>
          </cell>
          <cell r="O38">
            <v>2</v>
          </cell>
        </row>
        <row r="39">
          <cell r="D39">
            <v>31</v>
          </cell>
          <cell r="E39">
            <v>28</v>
          </cell>
          <cell r="F39">
            <v>24</v>
          </cell>
          <cell r="G39">
            <v>29</v>
          </cell>
          <cell r="H39">
            <v>19</v>
          </cell>
          <cell r="I39">
            <v>29</v>
          </cell>
          <cell r="J39">
            <v>13</v>
          </cell>
          <cell r="K39">
            <v>16</v>
          </cell>
          <cell r="L39">
            <v>8</v>
          </cell>
          <cell r="M39">
            <v>12</v>
          </cell>
          <cell r="N39">
            <v>5</v>
          </cell>
          <cell r="O39">
            <v>5</v>
          </cell>
        </row>
        <row r="40">
          <cell r="D40">
            <v>20</v>
          </cell>
          <cell r="E40">
            <v>19</v>
          </cell>
          <cell r="F40">
            <v>21</v>
          </cell>
          <cell r="G40">
            <v>17</v>
          </cell>
          <cell r="H40">
            <v>16</v>
          </cell>
          <cell r="I40">
            <v>28</v>
          </cell>
          <cell r="J40">
            <v>19</v>
          </cell>
          <cell r="K40">
            <v>14</v>
          </cell>
          <cell r="L40">
            <v>7</v>
          </cell>
          <cell r="M40">
            <v>3</v>
          </cell>
          <cell r="N40">
            <v>2</v>
          </cell>
          <cell r="O40">
            <v>8</v>
          </cell>
        </row>
        <row r="41">
          <cell r="D41">
            <v>12</v>
          </cell>
          <cell r="E41">
            <v>15</v>
          </cell>
          <cell r="F41">
            <v>12</v>
          </cell>
          <cell r="G41">
            <v>9</v>
          </cell>
          <cell r="H41">
            <v>8</v>
          </cell>
          <cell r="I41">
            <v>12</v>
          </cell>
          <cell r="J41">
            <v>9</v>
          </cell>
          <cell r="K41">
            <v>11</v>
          </cell>
          <cell r="L41">
            <v>9</v>
          </cell>
          <cell r="M41">
            <v>11</v>
          </cell>
          <cell r="N41">
            <v>2</v>
          </cell>
          <cell r="O41">
            <v>12</v>
          </cell>
        </row>
        <row r="42">
          <cell r="D42">
            <v>25</v>
          </cell>
          <cell r="E42">
            <v>32</v>
          </cell>
          <cell r="F42">
            <v>31</v>
          </cell>
          <cell r="G42">
            <v>37</v>
          </cell>
          <cell r="H42">
            <v>26</v>
          </cell>
          <cell r="I42">
            <v>24</v>
          </cell>
          <cell r="J42">
            <v>15</v>
          </cell>
          <cell r="K42">
            <v>24</v>
          </cell>
          <cell r="L42">
            <v>15</v>
          </cell>
          <cell r="M42">
            <v>16</v>
          </cell>
          <cell r="N42">
            <v>6</v>
          </cell>
          <cell r="O42">
            <v>12</v>
          </cell>
        </row>
        <row r="43">
          <cell r="D43">
            <v>21</v>
          </cell>
          <cell r="E43">
            <v>31</v>
          </cell>
          <cell r="F43">
            <v>21</v>
          </cell>
          <cell r="G43">
            <v>23</v>
          </cell>
          <cell r="H43">
            <v>22</v>
          </cell>
          <cell r="I43">
            <v>24</v>
          </cell>
          <cell r="J43">
            <v>8</v>
          </cell>
          <cell r="K43">
            <v>24</v>
          </cell>
          <cell r="L43">
            <v>16</v>
          </cell>
          <cell r="M43">
            <v>21</v>
          </cell>
          <cell r="N43">
            <v>3</v>
          </cell>
          <cell r="O43">
            <v>13</v>
          </cell>
        </row>
        <row r="44">
          <cell r="D44">
            <v>68</v>
          </cell>
          <cell r="E44">
            <v>66</v>
          </cell>
          <cell r="F44">
            <v>60</v>
          </cell>
          <cell r="G44">
            <v>66</v>
          </cell>
          <cell r="H44">
            <v>56</v>
          </cell>
          <cell r="I44">
            <v>62</v>
          </cell>
          <cell r="J44">
            <v>32</v>
          </cell>
          <cell r="K44">
            <v>40</v>
          </cell>
          <cell r="L44">
            <v>32</v>
          </cell>
          <cell r="M44">
            <v>56</v>
          </cell>
          <cell r="N44">
            <v>23</v>
          </cell>
          <cell r="O44">
            <v>28</v>
          </cell>
        </row>
        <row r="45">
          <cell r="D45">
            <v>19</v>
          </cell>
          <cell r="E45">
            <v>15</v>
          </cell>
          <cell r="F45">
            <v>16</v>
          </cell>
          <cell r="G45">
            <v>26</v>
          </cell>
          <cell r="H45">
            <v>28</v>
          </cell>
          <cell r="I45">
            <v>25</v>
          </cell>
          <cell r="J45">
            <v>12</v>
          </cell>
          <cell r="K45">
            <v>21</v>
          </cell>
          <cell r="L45">
            <v>11</v>
          </cell>
          <cell r="M45">
            <v>14</v>
          </cell>
          <cell r="N45">
            <v>4</v>
          </cell>
          <cell r="O45">
            <v>6</v>
          </cell>
        </row>
        <row r="46">
          <cell r="D46">
            <v>44</v>
          </cell>
          <cell r="E46">
            <v>29</v>
          </cell>
          <cell r="F46">
            <v>32</v>
          </cell>
          <cell r="G46">
            <v>27</v>
          </cell>
          <cell r="H46">
            <v>30</v>
          </cell>
          <cell r="I46">
            <v>30</v>
          </cell>
          <cell r="J46">
            <v>34</v>
          </cell>
          <cell r="K46">
            <v>20</v>
          </cell>
          <cell r="L46">
            <v>9</v>
          </cell>
          <cell r="M46">
            <v>11</v>
          </cell>
          <cell r="N46">
            <v>6</v>
          </cell>
          <cell r="O46">
            <v>8</v>
          </cell>
        </row>
        <row r="47">
          <cell r="D47">
            <v>25</v>
          </cell>
          <cell r="E47">
            <v>24</v>
          </cell>
          <cell r="F47">
            <v>14</v>
          </cell>
          <cell r="G47">
            <v>18</v>
          </cell>
          <cell r="H47">
            <v>16</v>
          </cell>
          <cell r="I47">
            <v>21</v>
          </cell>
          <cell r="J47">
            <v>13</v>
          </cell>
          <cell r="K47">
            <v>16</v>
          </cell>
          <cell r="L47">
            <v>9</v>
          </cell>
          <cell r="M47">
            <v>14</v>
          </cell>
          <cell r="N47">
            <v>3</v>
          </cell>
          <cell r="O47">
            <v>11</v>
          </cell>
        </row>
        <row r="48">
          <cell r="D48">
            <v>35</v>
          </cell>
          <cell r="E48">
            <v>54</v>
          </cell>
          <cell r="F48">
            <v>39</v>
          </cell>
          <cell r="G48">
            <v>37</v>
          </cell>
          <cell r="H48">
            <v>33</v>
          </cell>
          <cell r="I48">
            <v>30</v>
          </cell>
          <cell r="J48">
            <v>24</v>
          </cell>
          <cell r="K48">
            <v>36</v>
          </cell>
          <cell r="L48">
            <v>19</v>
          </cell>
          <cell r="M48">
            <v>25</v>
          </cell>
          <cell r="N48">
            <v>9</v>
          </cell>
          <cell r="O48">
            <v>20</v>
          </cell>
        </row>
        <row r="49">
          <cell r="D49">
            <v>35</v>
          </cell>
          <cell r="E49">
            <v>29</v>
          </cell>
          <cell r="F49">
            <v>28</v>
          </cell>
          <cell r="G49">
            <v>40</v>
          </cell>
          <cell r="H49">
            <v>27</v>
          </cell>
          <cell r="I49">
            <v>30</v>
          </cell>
          <cell r="J49">
            <v>21</v>
          </cell>
          <cell r="K49">
            <v>35</v>
          </cell>
          <cell r="L49">
            <v>16</v>
          </cell>
          <cell r="M49">
            <v>22</v>
          </cell>
          <cell r="N49">
            <v>6</v>
          </cell>
          <cell r="O49">
            <v>14</v>
          </cell>
        </row>
        <row r="50">
          <cell r="D50">
            <v>40</v>
          </cell>
          <cell r="E50">
            <v>25</v>
          </cell>
          <cell r="F50">
            <v>30</v>
          </cell>
          <cell r="G50">
            <v>33</v>
          </cell>
          <cell r="H50">
            <v>33</v>
          </cell>
          <cell r="I50">
            <v>42</v>
          </cell>
          <cell r="J50">
            <v>15</v>
          </cell>
          <cell r="K50">
            <v>17</v>
          </cell>
          <cell r="L50">
            <v>10</v>
          </cell>
          <cell r="M50">
            <v>19</v>
          </cell>
          <cell r="N50">
            <v>3</v>
          </cell>
          <cell r="O50">
            <v>7</v>
          </cell>
        </row>
        <row r="51">
          <cell r="D51">
            <v>68</v>
          </cell>
          <cell r="E51">
            <v>65</v>
          </cell>
          <cell r="F51">
            <v>44</v>
          </cell>
          <cell r="G51">
            <v>66</v>
          </cell>
          <cell r="H51">
            <v>55</v>
          </cell>
          <cell r="I51">
            <v>75</v>
          </cell>
          <cell r="J51">
            <v>64</v>
          </cell>
          <cell r="K51">
            <v>72</v>
          </cell>
          <cell r="L51">
            <v>38</v>
          </cell>
          <cell r="M51">
            <v>54</v>
          </cell>
          <cell r="N51">
            <v>20</v>
          </cell>
          <cell r="O51">
            <v>30</v>
          </cell>
        </row>
        <row r="52">
          <cell r="D52">
            <v>36</v>
          </cell>
          <cell r="E52">
            <v>43</v>
          </cell>
          <cell r="F52">
            <v>42</v>
          </cell>
          <cell r="G52">
            <v>44</v>
          </cell>
          <cell r="H52">
            <v>38</v>
          </cell>
          <cell r="I52">
            <v>40</v>
          </cell>
          <cell r="J52">
            <v>30</v>
          </cell>
          <cell r="K52">
            <v>31</v>
          </cell>
          <cell r="L52">
            <v>16</v>
          </cell>
          <cell r="M52">
            <v>24</v>
          </cell>
          <cell r="N52">
            <v>7</v>
          </cell>
          <cell r="O52">
            <v>10</v>
          </cell>
        </row>
        <row r="53">
          <cell r="D53">
            <v>45</v>
          </cell>
          <cell r="E53">
            <v>51</v>
          </cell>
          <cell r="F53">
            <v>39</v>
          </cell>
          <cell r="G53">
            <v>42</v>
          </cell>
          <cell r="H53">
            <v>31</v>
          </cell>
          <cell r="I53">
            <v>46</v>
          </cell>
          <cell r="J53">
            <v>39</v>
          </cell>
          <cell r="K53">
            <v>43</v>
          </cell>
          <cell r="L53">
            <v>24</v>
          </cell>
          <cell r="M53">
            <v>45</v>
          </cell>
          <cell r="N53">
            <v>12</v>
          </cell>
          <cell r="O53">
            <v>32</v>
          </cell>
        </row>
        <row r="54">
          <cell r="D54">
            <v>21</v>
          </cell>
          <cell r="E54">
            <v>29</v>
          </cell>
          <cell r="F54">
            <v>22</v>
          </cell>
          <cell r="G54">
            <v>20</v>
          </cell>
          <cell r="H54">
            <v>15</v>
          </cell>
          <cell r="I54">
            <v>14</v>
          </cell>
          <cell r="J54">
            <v>11</v>
          </cell>
          <cell r="K54">
            <v>19</v>
          </cell>
          <cell r="L54">
            <v>13</v>
          </cell>
          <cell r="M54">
            <v>7</v>
          </cell>
          <cell r="N54">
            <v>2</v>
          </cell>
          <cell r="O54">
            <v>7</v>
          </cell>
        </row>
        <row r="55">
          <cell r="D55">
            <v>18</v>
          </cell>
          <cell r="E55">
            <v>17</v>
          </cell>
          <cell r="F55">
            <v>13</v>
          </cell>
          <cell r="G55">
            <v>16</v>
          </cell>
          <cell r="H55">
            <v>17</v>
          </cell>
          <cell r="I55">
            <v>13</v>
          </cell>
          <cell r="J55">
            <v>15</v>
          </cell>
          <cell r="K55">
            <v>17</v>
          </cell>
          <cell r="L55">
            <v>7</v>
          </cell>
          <cell r="M55">
            <v>9</v>
          </cell>
          <cell r="N55">
            <v>5</v>
          </cell>
          <cell r="O55">
            <v>5</v>
          </cell>
        </row>
        <row r="56">
          <cell r="D56">
            <v>42</v>
          </cell>
          <cell r="E56">
            <v>29</v>
          </cell>
          <cell r="F56">
            <v>30</v>
          </cell>
          <cell r="G56">
            <v>32</v>
          </cell>
          <cell r="H56">
            <v>23</v>
          </cell>
          <cell r="I56">
            <v>24</v>
          </cell>
          <cell r="J56">
            <v>14</v>
          </cell>
          <cell r="K56">
            <v>21</v>
          </cell>
          <cell r="L56">
            <v>15</v>
          </cell>
          <cell r="M56">
            <v>12</v>
          </cell>
          <cell r="N56">
            <v>3</v>
          </cell>
          <cell r="O56">
            <v>9</v>
          </cell>
        </row>
        <row r="57">
          <cell r="D57">
            <v>23</v>
          </cell>
          <cell r="E57">
            <v>29</v>
          </cell>
          <cell r="F57">
            <v>20</v>
          </cell>
          <cell r="G57">
            <v>20</v>
          </cell>
          <cell r="H57">
            <v>18</v>
          </cell>
          <cell r="I57">
            <v>23</v>
          </cell>
          <cell r="J57">
            <v>17</v>
          </cell>
          <cell r="K57">
            <v>20</v>
          </cell>
          <cell r="L57">
            <v>6</v>
          </cell>
          <cell r="M57">
            <v>7</v>
          </cell>
          <cell r="N57">
            <v>8</v>
          </cell>
          <cell r="O57">
            <v>12</v>
          </cell>
        </row>
        <row r="58">
          <cell r="D58">
            <v>30</v>
          </cell>
          <cell r="E58">
            <v>33</v>
          </cell>
          <cell r="F58">
            <v>30</v>
          </cell>
          <cell r="G58">
            <v>36</v>
          </cell>
          <cell r="H58">
            <v>24</v>
          </cell>
          <cell r="I58">
            <v>35</v>
          </cell>
          <cell r="J58">
            <v>25</v>
          </cell>
          <cell r="K58">
            <v>32</v>
          </cell>
          <cell r="L58">
            <v>9</v>
          </cell>
          <cell r="M58">
            <v>27</v>
          </cell>
          <cell r="N58">
            <v>9</v>
          </cell>
          <cell r="O58">
            <v>15</v>
          </cell>
        </row>
        <row r="59">
          <cell r="D59">
            <v>70</v>
          </cell>
          <cell r="E59">
            <v>57</v>
          </cell>
          <cell r="F59">
            <v>54</v>
          </cell>
          <cell r="G59">
            <v>50</v>
          </cell>
          <cell r="H59">
            <v>46</v>
          </cell>
          <cell r="I59">
            <v>55</v>
          </cell>
          <cell r="J59">
            <v>52</v>
          </cell>
          <cell r="K59">
            <v>68</v>
          </cell>
          <cell r="L59">
            <v>21</v>
          </cell>
          <cell r="M59">
            <v>45</v>
          </cell>
          <cell r="N59">
            <v>12</v>
          </cell>
          <cell r="O59">
            <v>32</v>
          </cell>
        </row>
        <row r="60">
          <cell r="D60">
            <v>16</v>
          </cell>
          <cell r="E60">
            <v>32</v>
          </cell>
          <cell r="F60">
            <v>24</v>
          </cell>
          <cell r="G60">
            <v>14</v>
          </cell>
          <cell r="H60">
            <v>16</v>
          </cell>
          <cell r="I60">
            <v>19</v>
          </cell>
          <cell r="J60">
            <v>10</v>
          </cell>
          <cell r="K60">
            <v>19</v>
          </cell>
          <cell r="L60">
            <v>15</v>
          </cell>
          <cell r="M60">
            <v>20</v>
          </cell>
          <cell r="N60">
            <v>6</v>
          </cell>
          <cell r="O60">
            <v>6</v>
          </cell>
        </row>
      </sheetData>
      <sheetData sheetId="9">
        <row r="9">
          <cell r="A9">
            <v>2</v>
          </cell>
          <cell r="B9">
            <v>1</v>
          </cell>
          <cell r="C9">
            <v>0</v>
          </cell>
          <cell r="D9">
            <v>1</v>
          </cell>
          <cell r="E9">
            <v>0</v>
          </cell>
          <cell r="F9">
            <v>0</v>
          </cell>
        </row>
        <row r="10">
          <cell r="A10">
            <v>5</v>
          </cell>
          <cell r="B10">
            <v>15</v>
          </cell>
          <cell r="C10">
            <v>1</v>
          </cell>
          <cell r="D10">
            <v>1</v>
          </cell>
          <cell r="E10">
            <v>0</v>
          </cell>
          <cell r="F10">
            <v>0</v>
          </cell>
        </row>
        <row r="11">
          <cell r="A11">
            <v>2</v>
          </cell>
          <cell r="B11">
            <v>5</v>
          </cell>
          <cell r="C11">
            <v>1</v>
          </cell>
          <cell r="D11">
            <v>2</v>
          </cell>
          <cell r="E11">
            <v>0</v>
          </cell>
          <cell r="F11">
            <v>0</v>
          </cell>
        </row>
        <row r="12">
          <cell r="A12">
            <v>9</v>
          </cell>
          <cell r="B12">
            <v>23</v>
          </cell>
          <cell r="C12">
            <v>1</v>
          </cell>
          <cell r="D12">
            <v>3</v>
          </cell>
          <cell r="E12">
            <v>0</v>
          </cell>
          <cell r="F12">
            <v>0</v>
          </cell>
        </row>
        <row r="13">
          <cell r="A13">
            <v>5</v>
          </cell>
          <cell r="B13">
            <v>20</v>
          </cell>
          <cell r="C13">
            <v>2</v>
          </cell>
          <cell r="D13">
            <v>8</v>
          </cell>
          <cell r="E13">
            <v>0</v>
          </cell>
          <cell r="F13">
            <v>3</v>
          </cell>
        </row>
        <row r="14">
          <cell r="A14">
            <v>2</v>
          </cell>
          <cell r="B14">
            <v>8</v>
          </cell>
          <cell r="C14">
            <v>1</v>
          </cell>
          <cell r="D14">
            <v>1</v>
          </cell>
          <cell r="E14">
            <v>0</v>
          </cell>
          <cell r="F14">
            <v>1</v>
          </cell>
        </row>
        <row r="15">
          <cell r="A15">
            <v>10</v>
          </cell>
          <cell r="B15">
            <v>30</v>
          </cell>
          <cell r="C15">
            <v>1</v>
          </cell>
          <cell r="D15">
            <v>7</v>
          </cell>
          <cell r="E15">
            <v>0</v>
          </cell>
          <cell r="F15">
            <v>3</v>
          </cell>
        </row>
        <row r="16">
          <cell r="A16">
            <v>12</v>
          </cell>
          <cell r="B16">
            <v>17</v>
          </cell>
          <cell r="C16">
            <v>2</v>
          </cell>
          <cell r="D16">
            <v>3</v>
          </cell>
          <cell r="E16">
            <v>0</v>
          </cell>
          <cell r="F16">
            <v>1</v>
          </cell>
        </row>
        <row r="17">
          <cell r="A17">
            <v>4</v>
          </cell>
          <cell r="B17">
            <v>14</v>
          </cell>
          <cell r="C17">
            <v>1</v>
          </cell>
          <cell r="D17">
            <v>3</v>
          </cell>
          <cell r="E17">
            <v>1</v>
          </cell>
          <cell r="F17">
            <v>1</v>
          </cell>
        </row>
        <row r="18">
          <cell r="A18">
            <v>2</v>
          </cell>
          <cell r="B18">
            <v>11</v>
          </cell>
          <cell r="C18">
            <v>1</v>
          </cell>
          <cell r="D18">
            <v>3</v>
          </cell>
          <cell r="E18">
            <v>0</v>
          </cell>
          <cell r="F18">
            <v>0</v>
          </cell>
        </row>
        <row r="19">
          <cell r="A19">
            <v>5</v>
          </cell>
          <cell r="B19">
            <v>14</v>
          </cell>
          <cell r="C19">
            <v>2</v>
          </cell>
          <cell r="D19">
            <v>7</v>
          </cell>
          <cell r="E19">
            <v>0</v>
          </cell>
          <cell r="F19">
            <v>0</v>
          </cell>
        </row>
        <row r="20">
          <cell r="A20">
            <v>6</v>
          </cell>
          <cell r="B20">
            <v>8</v>
          </cell>
          <cell r="C20">
            <v>0</v>
          </cell>
          <cell r="D20">
            <v>2</v>
          </cell>
          <cell r="E20">
            <v>0</v>
          </cell>
          <cell r="F20">
            <v>1</v>
          </cell>
        </row>
        <row r="21">
          <cell r="A21">
            <v>0</v>
          </cell>
          <cell r="B21">
            <v>4</v>
          </cell>
          <cell r="C21">
            <v>0</v>
          </cell>
          <cell r="D21">
            <v>4</v>
          </cell>
          <cell r="E21">
            <v>0</v>
          </cell>
          <cell r="F21">
            <v>1</v>
          </cell>
        </row>
        <row r="22">
          <cell r="A22">
            <v>6</v>
          </cell>
          <cell r="B22">
            <v>14</v>
          </cell>
          <cell r="C22">
            <v>0</v>
          </cell>
          <cell r="D22">
            <v>2</v>
          </cell>
          <cell r="E22">
            <v>0</v>
          </cell>
          <cell r="F22">
            <v>1</v>
          </cell>
        </row>
        <row r="23">
          <cell r="A23">
            <v>8</v>
          </cell>
          <cell r="B23">
            <v>32</v>
          </cell>
          <cell r="C23">
            <v>4</v>
          </cell>
          <cell r="D23">
            <v>7</v>
          </cell>
          <cell r="E23">
            <v>1</v>
          </cell>
          <cell r="F23">
            <v>0</v>
          </cell>
        </row>
        <row r="24">
          <cell r="A24">
            <v>0</v>
          </cell>
          <cell r="B24">
            <v>1</v>
          </cell>
          <cell r="C24">
            <v>0</v>
          </cell>
          <cell r="D24">
            <v>0</v>
          </cell>
          <cell r="E24">
            <v>0</v>
          </cell>
          <cell r="F24">
            <v>0</v>
          </cell>
        </row>
        <row r="25">
          <cell r="A25">
            <v>0</v>
          </cell>
          <cell r="B25">
            <v>0</v>
          </cell>
          <cell r="C25">
            <v>0</v>
          </cell>
          <cell r="D25">
            <v>0</v>
          </cell>
          <cell r="E25">
            <v>0</v>
          </cell>
          <cell r="F25">
            <v>0</v>
          </cell>
        </row>
        <row r="26">
          <cell r="A26">
            <v>2</v>
          </cell>
          <cell r="B26">
            <v>23</v>
          </cell>
          <cell r="C26">
            <v>0</v>
          </cell>
          <cell r="D26">
            <v>11</v>
          </cell>
          <cell r="E26">
            <v>0</v>
          </cell>
          <cell r="F26">
            <v>2</v>
          </cell>
        </row>
        <row r="27">
          <cell r="A27">
            <v>9</v>
          </cell>
          <cell r="B27">
            <v>16</v>
          </cell>
          <cell r="C27">
            <v>0</v>
          </cell>
          <cell r="D27">
            <v>9</v>
          </cell>
          <cell r="E27">
            <v>2</v>
          </cell>
          <cell r="F27">
            <v>2</v>
          </cell>
        </row>
        <row r="28">
          <cell r="A28">
            <v>2</v>
          </cell>
          <cell r="B28">
            <v>13</v>
          </cell>
          <cell r="C28">
            <v>2</v>
          </cell>
          <cell r="D28">
            <v>2</v>
          </cell>
          <cell r="E28">
            <v>0</v>
          </cell>
          <cell r="F28">
            <v>1</v>
          </cell>
        </row>
        <row r="29">
          <cell r="A29">
            <v>2</v>
          </cell>
          <cell r="B29">
            <v>4</v>
          </cell>
          <cell r="C29">
            <v>0</v>
          </cell>
          <cell r="D29">
            <v>1</v>
          </cell>
          <cell r="E29">
            <v>0</v>
          </cell>
          <cell r="F29">
            <v>0</v>
          </cell>
        </row>
        <row r="30">
          <cell r="A30">
            <v>4</v>
          </cell>
          <cell r="B30">
            <v>8</v>
          </cell>
          <cell r="C30">
            <v>0</v>
          </cell>
          <cell r="D30">
            <v>1</v>
          </cell>
          <cell r="E30">
            <v>0</v>
          </cell>
          <cell r="F30">
            <v>1</v>
          </cell>
        </row>
        <row r="31">
          <cell r="A31">
            <v>3</v>
          </cell>
          <cell r="B31">
            <v>7</v>
          </cell>
          <cell r="C31">
            <v>1</v>
          </cell>
          <cell r="D31">
            <v>2</v>
          </cell>
          <cell r="E31">
            <v>0</v>
          </cell>
          <cell r="F31">
            <v>0</v>
          </cell>
        </row>
        <row r="32">
          <cell r="A32">
            <v>7</v>
          </cell>
          <cell r="B32">
            <v>9</v>
          </cell>
          <cell r="C32">
            <v>0</v>
          </cell>
          <cell r="D32">
            <v>4</v>
          </cell>
          <cell r="E32">
            <v>0</v>
          </cell>
          <cell r="F32">
            <v>1</v>
          </cell>
        </row>
        <row r="33">
          <cell r="A33">
            <v>2</v>
          </cell>
          <cell r="B33">
            <v>6</v>
          </cell>
          <cell r="C33">
            <v>1</v>
          </cell>
          <cell r="D33">
            <v>2</v>
          </cell>
          <cell r="E33">
            <v>0</v>
          </cell>
          <cell r="F33">
            <v>0</v>
          </cell>
        </row>
        <row r="34">
          <cell r="A34">
            <v>6</v>
          </cell>
          <cell r="B34">
            <v>6</v>
          </cell>
          <cell r="C34">
            <v>0</v>
          </cell>
          <cell r="D34">
            <v>3</v>
          </cell>
          <cell r="E34">
            <v>0</v>
          </cell>
          <cell r="F34">
            <v>0</v>
          </cell>
        </row>
        <row r="35">
          <cell r="A35">
            <v>2</v>
          </cell>
          <cell r="B35">
            <v>2</v>
          </cell>
          <cell r="C35">
            <v>0</v>
          </cell>
          <cell r="D35">
            <v>1</v>
          </cell>
          <cell r="E35">
            <v>0</v>
          </cell>
          <cell r="F35">
            <v>0</v>
          </cell>
        </row>
        <row r="36">
          <cell r="A36">
            <v>4</v>
          </cell>
          <cell r="B36">
            <v>7</v>
          </cell>
          <cell r="C36">
            <v>0</v>
          </cell>
          <cell r="D36">
            <v>3</v>
          </cell>
          <cell r="E36">
            <v>0</v>
          </cell>
          <cell r="F36">
            <v>2</v>
          </cell>
        </row>
        <row r="37">
          <cell r="A37">
            <v>4</v>
          </cell>
          <cell r="B37">
            <v>7</v>
          </cell>
          <cell r="C37">
            <v>0</v>
          </cell>
          <cell r="D37">
            <v>1</v>
          </cell>
          <cell r="E37">
            <v>0</v>
          </cell>
          <cell r="F37">
            <v>0</v>
          </cell>
        </row>
        <row r="38">
          <cell r="A38">
            <v>1</v>
          </cell>
          <cell r="B38">
            <v>3</v>
          </cell>
          <cell r="C38">
            <v>0</v>
          </cell>
          <cell r="D38">
            <v>0</v>
          </cell>
          <cell r="E38">
            <v>0</v>
          </cell>
          <cell r="F38">
            <v>0</v>
          </cell>
        </row>
        <row r="39">
          <cell r="A39">
            <v>1</v>
          </cell>
          <cell r="B39">
            <v>4</v>
          </cell>
          <cell r="C39">
            <v>0</v>
          </cell>
          <cell r="D39">
            <v>0</v>
          </cell>
          <cell r="E39">
            <v>0</v>
          </cell>
          <cell r="F39">
            <v>0</v>
          </cell>
        </row>
        <row r="40">
          <cell r="A40">
            <v>0</v>
          </cell>
          <cell r="B40">
            <v>1</v>
          </cell>
          <cell r="C40">
            <v>0</v>
          </cell>
          <cell r="D40">
            <v>0</v>
          </cell>
          <cell r="E40">
            <v>0</v>
          </cell>
          <cell r="F40">
            <v>0</v>
          </cell>
        </row>
        <row r="41">
          <cell r="A41">
            <v>0</v>
          </cell>
          <cell r="B41">
            <v>7</v>
          </cell>
          <cell r="C41">
            <v>1</v>
          </cell>
          <cell r="D41">
            <v>1</v>
          </cell>
          <cell r="E41">
            <v>0</v>
          </cell>
          <cell r="F41">
            <v>0</v>
          </cell>
        </row>
        <row r="42">
          <cell r="A42">
            <v>2</v>
          </cell>
          <cell r="B42">
            <v>10</v>
          </cell>
          <cell r="C42">
            <v>1</v>
          </cell>
          <cell r="D42">
            <v>2</v>
          </cell>
          <cell r="E42">
            <v>0</v>
          </cell>
          <cell r="F42">
            <v>0</v>
          </cell>
        </row>
        <row r="43">
          <cell r="A43">
            <v>2</v>
          </cell>
          <cell r="B43">
            <v>4</v>
          </cell>
          <cell r="C43">
            <v>0</v>
          </cell>
          <cell r="D43">
            <v>1</v>
          </cell>
          <cell r="E43">
            <v>0</v>
          </cell>
          <cell r="F43">
            <v>0</v>
          </cell>
        </row>
        <row r="44">
          <cell r="A44">
            <v>7</v>
          </cell>
          <cell r="B44">
            <v>14</v>
          </cell>
          <cell r="C44">
            <v>0</v>
          </cell>
          <cell r="D44">
            <v>3</v>
          </cell>
          <cell r="E44">
            <v>0</v>
          </cell>
          <cell r="F44">
            <v>0</v>
          </cell>
        </row>
        <row r="45">
          <cell r="A45">
            <v>1</v>
          </cell>
          <cell r="B45">
            <v>2</v>
          </cell>
          <cell r="C45">
            <v>0</v>
          </cell>
          <cell r="D45">
            <v>0</v>
          </cell>
          <cell r="E45">
            <v>0</v>
          </cell>
          <cell r="F45">
            <v>0</v>
          </cell>
        </row>
        <row r="46">
          <cell r="A46">
            <v>2</v>
          </cell>
          <cell r="B46">
            <v>4</v>
          </cell>
          <cell r="C46">
            <v>0</v>
          </cell>
          <cell r="D46">
            <v>1</v>
          </cell>
          <cell r="E46">
            <v>0</v>
          </cell>
          <cell r="F46">
            <v>0</v>
          </cell>
        </row>
        <row r="47">
          <cell r="A47">
            <v>2</v>
          </cell>
          <cell r="B47">
            <v>2</v>
          </cell>
          <cell r="C47">
            <v>0</v>
          </cell>
          <cell r="D47">
            <v>0</v>
          </cell>
          <cell r="E47">
            <v>0</v>
          </cell>
          <cell r="F47">
            <v>0</v>
          </cell>
        </row>
        <row r="48">
          <cell r="A48">
            <v>3</v>
          </cell>
          <cell r="B48">
            <v>11</v>
          </cell>
          <cell r="C48">
            <v>0</v>
          </cell>
          <cell r="D48">
            <v>2</v>
          </cell>
          <cell r="E48">
            <v>0</v>
          </cell>
          <cell r="F48">
            <v>1</v>
          </cell>
        </row>
        <row r="49">
          <cell r="A49">
            <v>2</v>
          </cell>
          <cell r="B49">
            <v>10</v>
          </cell>
          <cell r="C49">
            <v>0</v>
          </cell>
          <cell r="D49">
            <v>1</v>
          </cell>
          <cell r="E49">
            <v>0</v>
          </cell>
          <cell r="F49">
            <v>0</v>
          </cell>
        </row>
        <row r="50">
          <cell r="A50">
            <v>3</v>
          </cell>
          <cell r="B50">
            <v>7</v>
          </cell>
          <cell r="C50">
            <v>1</v>
          </cell>
          <cell r="D50">
            <v>2</v>
          </cell>
          <cell r="E50">
            <v>0</v>
          </cell>
          <cell r="F50">
            <v>0</v>
          </cell>
        </row>
        <row r="51">
          <cell r="A51">
            <v>4</v>
          </cell>
          <cell r="B51">
            <v>13</v>
          </cell>
          <cell r="C51">
            <v>1</v>
          </cell>
          <cell r="D51">
            <v>4</v>
          </cell>
          <cell r="E51">
            <v>0</v>
          </cell>
          <cell r="F51">
            <v>1</v>
          </cell>
        </row>
        <row r="52">
          <cell r="A52">
            <v>4</v>
          </cell>
          <cell r="B52">
            <v>6</v>
          </cell>
          <cell r="C52">
            <v>0</v>
          </cell>
          <cell r="D52">
            <v>1</v>
          </cell>
          <cell r="E52">
            <v>0</v>
          </cell>
          <cell r="F52">
            <v>0</v>
          </cell>
        </row>
        <row r="53">
          <cell r="A53">
            <v>4</v>
          </cell>
          <cell r="B53">
            <v>6</v>
          </cell>
          <cell r="C53">
            <v>1</v>
          </cell>
          <cell r="D53">
            <v>4</v>
          </cell>
          <cell r="E53">
            <v>0</v>
          </cell>
          <cell r="F53">
            <v>1</v>
          </cell>
        </row>
        <row r="54">
          <cell r="A54">
            <v>2</v>
          </cell>
          <cell r="B54">
            <v>4</v>
          </cell>
          <cell r="C54">
            <v>0</v>
          </cell>
          <cell r="D54">
            <v>2</v>
          </cell>
          <cell r="E54">
            <v>0</v>
          </cell>
          <cell r="F54">
            <v>0</v>
          </cell>
        </row>
        <row r="55">
          <cell r="A55">
            <v>0</v>
          </cell>
          <cell r="B55">
            <v>6</v>
          </cell>
          <cell r="C55">
            <v>0</v>
          </cell>
          <cell r="D55">
            <v>0</v>
          </cell>
          <cell r="E55">
            <v>0</v>
          </cell>
          <cell r="F55">
            <v>0</v>
          </cell>
        </row>
        <row r="56">
          <cell r="A56">
            <v>0</v>
          </cell>
          <cell r="B56">
            <v>4</v>
          </cell>
          <cell r="C56">
            <v>1</v>
          </cell>
          <cell r="D56">
            <v>2</v>
          </cell>
          <cell r="E56">
            <v>0</v>
          </cell>
          <cell r="F56">
            <v>0</v>
          </cell>
        </row>
        <row r="57">
          <cell r="A57">
            <v>1</v>
          </cell>
          <cell r="B57">
            <v>5</v>
          </cell>
          <cell r="C57">
            <v>0</v>
          </cell>
          <cell r="D57">
            <v>0</v>
          </cell>
          <cell r="E57">
            <v>0</v>
          </cell>
          <cell r="F57">
            <v>0</v>
          </cell>
        </row>
        <row r="58">
          <cell r="A58">
            <v>4</v>
          </cell>
          <cell r="B58">
            <v>8</v>
          </cell>
          <cell r="C58">
            <v>1</v>
          </cell>
          <cell r="D58">
            <v>2</v>
          </cell>
          <cell r="E58">
            <v>0</v>
          </cell>
          <cell r="F58">
            <v>0</v>
          </cell>
        </row>
        <row r="59">
          <cell r="A59">
            <v>10</v>
          </cell>
          <cell r="B59">
            <v>27</v>
          </cell>
          <cell r="C59">
            <v>3</v>
          </cell>
          <cell r="D59">
            <v>13</v>
          </cell>
          <cell r="E59">
            <v>0</v>
          </cell>
          <cell r="F59">
            <v>4</v>
          </cell>
        </row>
        <row r="60">
          <cell r="A60">
            <v>3</v>
          </cell>
          <cell r="B60">
            <v>5</v>
          </cell>
          <cell r="C60">
            <v>1</v>
          </cell>
          <cell r="D60">
            <v>0</v>
          </cell>
          <cell r="E60">
            <v>0</v>
          </cell>
          <cell r="F60">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8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R33" activeCellId="0" sqref="R3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9.49"/>
    <col collapsed="false" customWidth="true" hidden="false" outlineLevel="0" max="3" min="3" style="1" width="7.49"/>
    <col collapsed="false" customWidth="true" hidden="false" outlineLevel="0" max="5" min="4" style="1" width="8.49"/>
    <col collapsed="false" customWidth="true" hidden="false" outlineLevel="0" max="15" min="6" style="1" width="7.12"/>
    <col collapsed="false" customWidth="true" hidden="false" outlineLevel="0" max="29" min="16" style="2" width="7.62"/>
    <col collapsed="false" customWidth="true" hidden="false" outlineLevel="0" max="41" min="30" style="3" width="7.24"/>
    <col collapsed="false" customWidth="true" hidden="false" outlineLevel="0" max="47" min="42" style="4" width="7.62"/>
    <col collapsed="false" customWidth="true" hidden="false" outlineLevel="0" max="48" min="48" style="4" width="10.37"/>
    <col collapsed="false" customWidth="true" hidden="false" outlineLevel="0" max="54" min="49" style="4" width="8.62"/>
    <col collapsed="false" customWidth="false" hidden="false" outlineLevel="0" max="257" min="55" style="1" width="8.99"/>
  </cols>
  <sheetData>
    <row r="1" customFormat="false" ht="17.25" hidden="false" customHeight="false" outlineLevel="0" collapsed="false">
      <c r="A1" s="5"/>
      <c r="B1" s="6"/>
      <c r="C1" s="6"/>
      <c r="D1" s="7"/>
      <c r="E1" s="6"/>
      <c r="F1" s="6"/>
      <c r="G1" s="6"/>
      <c r="H1" s="6"/>
      <c r="I1" s="6"/>
      <c r="J1" s="6"/>
      <c r="K1" s="6"/>
      <c r="L1" s="6"/>
      <c r="M1" s="6"/>
      <c r="N1" s="6"/>
      <c r="O1" s="6"/>
      <c r="P1" s="6"/>
      <c r="Q1" s="6"/>
      <c r="R1" s="6"/>
      <c r="S1" s="6"/>
      <c r="T1" s="6"/>
      <c r="U1" s="6"/>
      <c r="V1" s="6"/>
      <c r="W1" s="6"/>
      <c r="X1" s="6"/>
      <c r="Y1" s="6"/>
      <c r="Z1" s="6"/>
      <c r="AA1" s="6"/>
      <c r="AB1" s="6"/>
      <c r="AC1" s="6"/>
      <c r="AD1" s="8"/>
      <c r="AE1" s="8"/>
      <c r="AF1" s="8"/>
      <c r="AG1" s="8"/>
      <c r="AH1" s="8"/>
      <c r="AI1" s="8"/>
      <c r="AJ1" s="8"/>
      <c r="AK1" s="8"/>
      <c r="AL1" s="8"/>
      <c r="AM1" s="8"/>
      <c r="AN1" s="8"/>
      <c r="AO1" s="8"/>
      <c r="AP1" s="9"/>
      <c r="AQ1" s="9"/>
      <c r="AR1" s="9"/>
      <c r="AS1" s="9"/>
      <c r="AT1" s="9"/>
      <c r="AU1" s="9"/>
      <c r="AV1" s="9"/>
      <c r="AW1" s="9"/>
      <c r="AX1" s="9"/>
      <c r="BC1" s="10"/>
      <c r="BD1" s="10"/>
    </row>
    <row r="2" customFormat="false" ht="15" hidden="false" customHeight="true" outlineLevel="0" collapsed="false">
      <c r="A2" s="5"/>
      <c r="B2" s="6"/>
      <c r="C2" s="6"/>
      <c r="D2" s="7"/>
      <c r="E2" s="6"/>
      <c r="F2" s="6"/>
      <c r="G2" s="6"/>
      <c r="H2" s="6"/>
      <c r="I2" s="6"/>
      <c r="J2" s="6"/>
      <c r="K2" s="6"/>
      <c r="L2" s="6"/>
      <c r="M2" s="6"/>
      <c r="N2" s="6"/>
      <c r="O2" s="6"/>
      <c r="P2" s="6"/>
      <c r="Q2" s="6"/>
      <c r="R2" s="6"/>
      <c r="S2" s="6"/>
      <c r="T2" s="6"/>
      <c r="U2" s="6"/>
      <c r="V2" s="6"/>
      <c r="W2" s="6"/>
      <c r="X2" s="6"/>
      <c r="Y2" s="6"/>
      <c r="Z2" s="6"/>
      <c r="AA2" s="6"/>
      <c r="AB2" s="6"/>
      <c r="AC2" s="6"/>
      <c r="AD2" s="8"/>
      <c r="AE2" s="8"/>
      <c r="AF2" s="8"/>
      <c r="AG2" s="8"/>
      <c r="AH2" s="8"/>
      <c r="AI2" s="8"/>
      <c r="AJ2" s="8"/>
      <c r="AK2" s="8"/>
      <c r="AL2" s="8"/>
      <c r="AM2" s="8"/>
      <c r="AN2" s="8"/>
      <c r="AO2" s="8"/>
      <c r="AP2" s="9"/>
      <c r="AQ2" s="9"/>
      <c r="AR2" s="9"/>
      <c r="AS2" s="9"/>
      <c r="AT2" s="9"/>
      <c r="AU2" s="9"/>
      <c r="AV2" s="9"/>
      <c r="AW2" s="9"/>
      <c r="AX2" s="9"/>
      <c r="BC2" s="10"/>
      <c r="BD2" s="10"/>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8"/>
      <c r="AE3" s="8"/>
      <c r="AF3" s="8"/>
      <c r="AG3" s="8"/>
      <c r="AH3" s="8"/>
      <c r="AI3" s="8"/>
      <c r="AJ3" s="8"/>
      <c r="AK3" s="8"/>
      <c r="AL3" s="8"/>
      <c r="AM3" s="8"/>
      <c r="AN3" s="8"/>
      <c r="AO3" s="8"/>
      <c r="AP3" s="9"/>
      <c r="AQ3" s="9"/>
      <c r="AR3" s="9"/>
      <c r="AS3" s="9"/>
      <c r="AT3" s="9"/>
      <c r="AU3" s="9"/>
      <c r="AV3" s="9"/>
      <c r="AW3" s="9"/>
      <c r="AX3" s="9"/>
      <c r="BC3" s="10"/>
      <c r="BD3" s="10"/>
    </row>
    <row r="4" s="14" customFormat="true" ht="18.75" hidden="false" customHeight="true" outlineLevel="0" collapsed="false">
      <c r="A4" s="11" t="s">
        <v>0</v>
      </c>
      <c r="B4" s="11"/>
      <c r="C4" s="11"/>
      <c r="D4" s="11"/>
      <c r="E4" s="11"/>
      <c r="F4" s="11"/>
      <c r="G4" s="11"/>
      <c r="H4" s="11"/>
      <c r="I4" s="11"/>
      <c r="J4" s="11"/>
      <c r="K4" s="11"/>
      <c r="L4" s="11"/>
      <c r="M4" s="11"/>
      <c r="N4" s="11"/>
      <c r="O4" s="11"/>
      <c r="P4" s="12"/>
      <c r="Q4" s="12"/>
      <c r="R4" s="6"/>
      <c r="S4" s="6"/>
      <c r="T4" s="6"/>
      <c r="U4" s="6"/>
      <c r="V4" s="6"/>
      <c r="W4" s="6"/>
      <c r="X4" s="6"/>
      <c r="Y4" s="6"/>
      <c r="Z4" s="6"/>
      <c r="AA4" s="6"/>
      <c r="AB4" s="6"/>
      <c r="AC4" s="6"/>
      <c r="AD4" s="11"/>
      <c r="AE4" s="11"/>
      <c r="AF4" s="11"/>
      <c r="AG4" s="11"/>
      <c r="AH4" s="11"/>
      <c r="AI4" s="11"/>
      <c r="AJ4" s="11"/>
      <c r="AK4" s="11"/>
      <c r="AL4" s="11"/>
      <c r="AM4" s="11"/>
      <c r="AN4" s="11"/>
      <c r="AO4" s="11"/>
      <c r="AP4" s="9"/>
      <c r="AQ4" s="9"/>
      <c r="AR4" s="9"/>
      <c r="AS4" s="9"/>
      <c r="AT4" s="9"/>
      <c r="AU4" s="9"/>
      <c r="AV4" s="9"/>
      <c r="AW4" s="9"/>
      <c r="AX4" s="9"/>
      <c r="AY4" s="4"/>
      <c r="AZ4" s="4"/>
      <c r="BA4" s="4"/>
      <c r="BB4" s="4"/>
      <c r="BC4" s="13"/>
      <c r="BD4" s="13"/>
    </row>
    <row r="5" s="14" customFormat="true" ht="15" hidden="false" customHeight="true" outlineLevel="0" collapsed="false">
      <c r="A5" s="15"/>
      <c r="B5" s="16"/>
      <c r="C5" s="12"/>
      <c r="D5" s="12"/>
      <c r="E5" s="12"/>
      <c r="F5" s="12"/>
      <c r="G5" s="12"/>
      <c r="H5" s="12"/>
      <c r="I5" s="12"/>
      <c r="J5" s="12"/>
      <c r="K5" s="12"/>
      <c r="L5" s="12"/>
      <c r="M5" s="12"/>
      <c r="N5" s="12"/>
      <c r="O5" s="12"/>
      <c r="P5" s="12"/>
      <c r="Q5" s="12"/>
      <c r="R5" s="6"/>
      <c r="S5" s="6"/>
      <c r="T5" s="6"/>
      <c r="U5" s="6"/>
      <c r="V5" s="6"/>
      <c r="W5" s="6"/>
      <c r="X5" s="6"/>
      <c r="Y5" s="6"/>
      <c r="Z5" s="6"/>
      <c r="AA5" s="6"/>
      <c r="AB5" s="6"/>
      <c r="AC5" s="6"/>
      <c r="AD5" s="8"/>
      <c r="AE5" s="8"/>
      <c r="AF5" s="8"/>
      <c r="AG5" s="8"/>
      <c r="AH5" s="17"/>
      <c r="AI5" s="17"/>
      <c r="AJ5" s="17"/>
      <c r="AK5" s="17"/>
      <c r="AL5" s="17"/>
      <c r="AM5" s="17"/>
      <c r="AN5" s="17"/>
      <c r="AO5" s="17"/>
      <c r="AP5" s="9"/>
      <c r="AQ5" s="9"/>
      <c r="AR5" s="9"/>
      <c r="AS5" s="9"/>
      <c r="AT5" s="9"/>
      <c r="AU5" s="9"/>
      <c r="AV5" s="9"/>
      <c r="AW5" s="18"/>
      <c r="AX5" s="9"/>
      <c r="AY5" s="4"/>
      <c r="AZ5" s="4"/>
      <c r="BA5" s="4"/>
      <c r="BB5" s="4"/>
      <c r="BC5" s="13"/>
      <c r="BD5" s="13"/>
    </row>
    <row r="6" customFormat="false" ht="15" hidden="false" customHeight="true" outlineLevel="0" collapsed="false">
      <c r="A6" s="5"/>
      <c r="B6" s="8"/>
      <c r="C6" s="8"/>
      <c r="D6" s="19"/>
      <c r="E6" s="19"/>
      <c r="F6" s="19"/>
      <c r="G6" s="19"/>
      <c r="H6" s="19"/>
      <c r="I6" s="19"/>
      <c r="J6" s="19"/>
      <c r="K6" s="19"/>
      <c r="L6" s="19"/>
      <c r="M6" s="19"/>
      <c r="N6" s="19"/>
      <c r="O6" s="19"/>
      <c r="P6" s="19"/>
      <c r="Q6" s="19"/>
      <c r="R6" s="19"/>
      <c r="S6" s="19"/>
      <c r="T6" s="19"/>
      <c r="U6" s="19"/>
      <c r="V6" s="19"/>
      <c r="W6" s="19"/>
      <c r="X6" s="19"/>
      <c r="Y6" s="20"/>
      <c r="Z6" s="20"/>
      <c r="AA6" s="20"/>
      <c r="AB6" s="20"/>
      <c r="AC6" s="20"/>
      <c r="AD6" s="8"/>
      <c r="AE6" s="8"/>
      <c r="AF6" s="8"/>
      <c r="AG6" s="8"/>
      <c r="AH6" s="17"/>
      <c r="AI6" s="17"/>
      <c r="AJ6" s="17"/>
      <c r="AK6" s="17"/>
      <c r="AL6" s="17"/>
      <c r="AM6" s="17"/>
      <c r="AN6" s="17"/>
      <c r="AO6" s="17"/>
      <c r="AP6" s="9"/>
      <c r="AQ6" s="9"/>
      <c r="AR6" s="9"/>
      <c r="AS6" s="9"/>
      <c r="AT6" s="9"/>
      <c r="AU6" s="9"/>
      <c r="AV6" s="9"/>
      <c r="AW6" s="9"/>
      <c r="AX6" s="21" t="s">
        <v>1</v>
      </c>
      <c r="AY6" s="21"/>
      <c r="AZ6" s="21"/>
      <c r="BA6" s="21"/>
      <c r="BB6" s="21"/>
      <c r="BC6" s="10"/>
      <c r="BD6" s="10"/>
    </row>
    <row r="7" customFormat="false" ht="21.95" hidden="false" customHeight="true" outlineLevel="0" collapsed="false">
      <c r="A7" s="22" t="s">
        <v>2</v>
      </c>
      <c r="B7" s="22"/>
      <c r="C7" s="22"/>
      <c r="D7" s="23" t="s">
        <v>3</v>
      </c>
      <c r="E7" s="23"/>
      <c r="F7" s="23" t="s">
        <v>4</v>
      </c>
      <c r="G7" s="23"/>
      <c r="H7" s="23" t="s">
        <v>5</v>
      </c>
      <c r="I7" s="23"/>
      <c r="J7" s="24" t="s">
        <v>6</v>
      </c>
      <c r="K7" s="24"/>
      <c r="L7" s="24" t="s">
        <v>7</v>
      </c>
      <c r="M7" s="24"/>
      <c r="N7" s="24" t="s">
        <v>8</v>
      </c>
      <c r="O7" s="24"/>
      <c r="P7" s="25" t="s">
        <v>9</v>
      </c>
      <c r="Q7" s="25"/>
      <c r="R7" s="24" t="s">
        <v>10</v>
      </c>
      <c r="S7" s="24"/>
      <c r="T7" s="24" t="s">
        <v>11</v>
      </c>
      <c r="U7" s="24"/>
      <c r="V7" s="24" t="s">
        <v>12</v>
      </c>
      <c r="W7" s="24"/>
      <c r="X7" s="24" t="s">
        <v>13</v>
      </c>
      <c r="Y7" s="24"/>
      <c r="Z7" s="24" t="s">
        <v>14</v>
      </c>
      <c r="AA7" s="24"/>
      <c r="AB7" s="26" t="s">
        <v>15</v>
      </c>
      <c r="AC7" s="26"/>
      <c r="AD7" s="24" t="s">
        <v>16</v>
      </c>
      <c r="AE7" s="24"/>
      <c r="AF7" s="24" t="s">
        <v>17</v>
      </c>
      <c r="AG7" s="24"/>
      <c r="AH7" s="24" t="s">
        <v>18</v>
      </c>
      <c r="AI7" s="24"/>
      <c r="AJ7" s="24" t="s">
        <v>19</v>
      </c>
      <c r="AK7" s="24"/>
      <c r="AL7" s="24" t="s">
        <v>20</v>
      </c>
      <c r="AM7" s="24"/>
      <c r="AN7" s="24" t="s">
        <v>21</v>
      </c>
      <c r="AO7" s="24"/>
      <c r="AP7" s="25" t="s">
        <v>22</v>
      </c>
      <c r="AQ7" s="25"/>
      <c r="AR7" s="27" t="s">
        <v>23</v>
      </c>
      <c r="AS7" s="27"/>
      <c r="AT7" s="27" t="s">
        <v>24</v>
      </c>
      <c r="AU7" s="27"/>
      <c r="AV7" s="28" t="s">
        <v>25</v>
      </c>
      <c r="AW7" s="27" t="s">
        <v>26</v>
      </c>
      <c r="AX7" s="27"/>
      <c r="AY7" s="29" t="s">
        <v>27</v>
      </c>
      <c r="AZ7" s="29"/>
      <c r="BA7" s="30" t="s">
        <v>28</v>
      </c>
      <c r="BB7" s="30"/>
      <c r="BC7" s="31"/>
      <c r="BD7" s="31"/>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row>
    <row r="8" customFormat="false" ht="21.95" hidden="false" customHeight="true" outlineLevel="0" collapsed="false">
      <c r="A8" s="22"/>
      <c r="B8" s="22"/>
      <c r="C8" s="22"/>
      <c r="D8" s="33" t="s">
        <v>29</v>
      </c>
      <c r="E8" s="33" t="s">
        <v>30</v>
      </c>
      <c r="F8" s="33" t="s">
        <v>29</v>
      </c>
      <c r="G8" s="33" t="s">
        <v>30</v>
      </c>
      <c r="H8" s="33" t="s">
        <v>29</v>
      </c>
      <c r="I8" s="33" t="s">
        <v>30</v>
      </c>
      <c r="J8" s="33" t="s">
        <v>29</v>
      </c>
      <c r="K8" s="33" t="s">
        <v>30</v>
      </c>
      <c r="L8" s="33" t="s">
        <v>29</v>
      </c>
      <c r="M8" s="33" t="s">
        <v>30</v>
      </c>
      <c r="N8" s="33" t="s">
        <v>29</v>
      </c>
      <c r="O8" s="33" t="s">
        <v>30</v>
      </c>
      <c r="P8" s="34" t="s">
        <v>29</v>
      </c>
      <c r="Q8" s="33" t="s">
        <v>30</v>
      </c>
      <c r="R8" s="35" t="s">
        <v>29</v>
      </c>
      <c r="S8" s="33" t="s">
        <v>30</v>
      </c>
      <c r="T8" s="33" t="s">
        <v>29</v>
      </c>
      <c r="U8" s="33" t="s">
        <v>30</v>
      </c>
      <c r="V8" s="33" t="s">
        <v>29</v>
      </c>
      <c r="W8" s="33" t="s">
        <v>30</v>
      </c>
      <c r="X8" s="33" t="s">
        <v>29</v>
      </c>
      <c r="Y8" s="33" t="s">
        <v>30</v>
      </c>
      <c r="Z8" s="33" t="s">
        <v>29</v>
      </c>
      <c r="AA8" s="33" t="s">
        <v>30</v>
      </c>
      <c r="AB8" s="33" t="s">
        <v>29</v>
      </c>
      <c r="AC8" s="36" t="s">
        <v>30</v>
      </c>
      <c r="AD8" s="33" t="s">
        <v>29</v>
      </c>
      <c r="AE8" s="33" t="s">
        <v>30</v>
      </c>
      <c r="AF8" s="37" t="s">
        <v>29</v>
      </c>
      <c r="AG8" s="37" t="s">
        <v>30</v>
      </c>
      <c r="AH8" s="33" t="s">
        <v>29</v>
      </c>
      <c r="AI8" s="33" t="s">
        <v>30</v>
      </c>
      <c r="AJ8" s="33" t="s">
        <v>29</v>
      </c>
      <c r="AK8" s="33" t="s">
        <v>30</v>
      </c>
      <c r="AL8" s="33" t="s">
        <v>29</v>
      </c>
      <c r="AM8" s="33" t="s">
        <v>30</v>
      </c>
      <c r="AN8" s="33" t="s">
        <v>29</v>
      </c>
      <c r="AO8" s="33" t="s">
        <v>30</v>
      </c>
      <c r="AP8" s="34" t="s">
        <v>29</v>
      </c>
      <c r="AQ8" s="33" t="s">
        <v>30</v>
      </c>
      <c r="AR8" s="33" t="s">
        <v>29</v>
      </c>
      <c r="AS8" s="33" t="s">
        <v>30</v>
      </c>
      <c r="AT8" s="33" t="s">
        <v>29</v>
      </c>
      <c r="AU8" s="33" t="s">
        <v>30</v>
      </c>
      <c r="AV8" s="38" t="s">
        <v>31</v>
      </c>
      <c r="AW8" s="33" t="s">
        <v>25</v>
      </c>
      <c r="AX8" s="33" t="s">
        <v>32</v>
      </c>
      <c r="AY8" s="39" t="s">
        <v>25</v>
      </c>
      <c r="AZ8" s="39" t="s">
        <v>32</v>
      </c>
      <c r="BA8" s="39" t="s">
        <v>25</v>
      </c>
      <c r="BB8" s="40" t="s">
        <v>32</v>
      </c>
      <c r="BC8" s="41"/>
      <c r="BD8" s="41"/>
    </row>
    <row r="9" s="14" customFormat="true" ht="14.45" hidden="false" customHeight="true" outlineLevel="0" collapsed="false">
      <c r="A9" s="42" t="s">
        <v>33</v>
      </c>
      <c r="B9" s="42"/>
      <c r="C9" s="42"/>
      <c r="D9" s="43" t="n">
        <f aca="false">SUM(D11:D60)+SUM('[1]１１【５】'!D9:D60)</f>
        <v>108342</v>
      </c>
      <c r="E9" s="43" t="n">
        <f aca="false">SUM(E11:E60)+SUM('[1]１１【５】'!E9:E60)</f>
        <v>111815</v>
      </c>
      <c r="F9" s="43" t="n">
        <f aca="false">SUM(F11:F60)+SUM('[1]１１【５】'!F9:F60)</f>
        <v>4969</v>
      </c>
      <c r="G9" s="43" t="n">
        <f aca="false">SUM(G11:G60)+SUM('[1]１１【５】'!G9:G60)</f>
        <v>4772</v>
      </c>
      <c r="H9" s="43" t="n">
        <f aca="false">SUM(H11:H60)+SUM('[1]１１【５】'!H9:H60)</f>
        <v>4720</v>
      </c>
      <c r="I9" s="43" t="n">
        <f aca="false">SUM(I11:I60)+SUM('[1]１１【５】'!I9:I60)</f>
        <v>4490</v>
      </c>
      <c r="J9" s="43" t="n">
        <f aca="false">SUM(J11:J60)+SUM('[1]１１【５】'!J9:J60)</f>
        <v>4606</v>
      </c>
      <c r="K9" s="43" t="n">
        <f aca="false">SUM(K11:K60)+SUM('[1]１１【５】'!K9:K60)</f>
        <v>4379</v>
      </c>
      <c r="L9" s="43" t="n">
        <f aca="false">SUM(L11:L60)+SUM('[1]１１【５】'!L9:L60)</f>
        <v>4715</v>
      </c>
      <c r="M9" s="43" t="n">
        <f aca="false">SUM(M11:M60)+SUM('[1]１１【５】'!M9:M60)</f>
        <v>4541</v>
      </c>
      <c r="N9" s="43" t="n">
        <f aca="false">SUM(N11:N60)+SUM('[1]１１【５】'!N9:N60)</f>
        <v>6004</v>
      </c>
      <c r="O9" s="43" t="n">
        <f aca="false">SUM(O11:O60)+SUM('[1]１１【５】'!O9:O60)</f>
        <v>5940</v>
      </c>
      <c r="P9" s="43" t="n">
        <f aca="false">SUM(P11:P60)+SUM('[1]１１【６】'!A9:A60)</f>
        <v>7468</v>
      </c>
      <c r="Q9" s="43" t="n">
        <f aca="false">SUM(Q11:Q60)+SUM('[1]１１【６】'!B9:B60)</f>
        <v>7214</v>
      </c>
      <c r="R9" s="43" t="n">
        <f aca="false">SUM(R11:R60)+SUM('[1]１１【６】'!C9:C60)</f>
        <v>8409</v>
      </c>
      <c r="S9" s="43" t="n">
        <f aca="false">SUM(S11:S60)+SUM('[1]１１【６】'!D9:D60)</f>
        <v>8096</v>
      </c>
      <c r="T9" s="43" t="n">
        <f aca="false">SUM(T11:T60)+SUM('[1]１１【６】'!E9:E60)</f>
        <v>9497</v>
      </c>
      <c r="U9" s="43" t="n">
        <f aca="false">SUM(U11:U60)+SUM('[1]１１【６】'!F9:F60)</f>
        <v>9149</v>
      </c>
      <c r="V9" s="43" t="n">
        <f aca="false">SUM(V11:V60)+SUM('[1]１１【６】'!G9:G60)</f>
        <v>10261</v>
      </c>
      <c r="W9" s="43" t="n">
        <f aca="false">SUM(W11:W60)+SUM('[1]１１【６】'!H9:H60)</f>
        <v>9860</v>
      </c>
      <c r="X9" s="43" t="n">
        <f aca="false">SUM(X11:X60)+SUM('[1]１１【６】'!I9:I60)</f>
        <v>9194</v>
      </c>
      <c r="Y9" s="43" t="n">
        <f aca="false">SUM(Y11:Y60)+SUM('[1]１１【６】'!J9:J60)</f>
        <v>8521</v>
      </c>
      <c r="Z9" s="43" t="n">
        <f aca="false">SUM(Z11:Z60)+SUM('[1]１１【６】'!K9:K60)</f>
        <v>7218</v>
      </c>
      <c r="AA9" s="43" t="n">
        <f aca="false">SUM(AA11:AA60)+SUM('[1]１１【６】'!L9:L60)</f>
        <v>6811</v>
      </c>
      <c r="AB9" s="43" t="n">
        <f aca="false">SUM(AB11:AB60)+SUM('[1]１１【６】'!M9:M60)</f>
        <v>5766</v>
      </c>
      <c r="AC9" s="43" t="n">
        <f aca="false">SUM(AC11:AC60)+SUM('[1]１１【６】'!N9:N60)</f>
        <v>5496</v>
      </c>
      <c r="AD9" s="43" t="n">
        <f aca="false">SUM(AD11:AD60)+SUM('[1]１１【７】'!D9:D60)</f>
        <v>6269</v>
      </c>
      <c r="AE9" s="43" t="n">
        <f aca="false">SUM(AE11:AE60)+SUM('[1]１１【７】'!E9:E60)</f>
        <v>6523</v>
      </c>
      <c r="AF9" s="43" t="n">
        <f aca="false">SUM(AF11:AF60)+SUM('[1]１１【７】'!F9:F60)</f>
        <v>5711</v>
      </c>
      <c r="AG9" s="43" t="n">
        <f aca="false">SUM(AG11:AG60)+SUM('[1]１１【７】'!G9:G60)</f>
        <v>6429</v>
      </c>
      <c r="AH9" s="43" t="n">
        <f aca="false">SUM(AH11:AH60)+SUM('[1]１１【７】'!H9:H60)</f>
        <v>4897</v>
      </c>
      <c r="AI9" s="43" t="n">
        <f aca="false">SUM(AI11:AI60)+SUM('[1]１１【７】'!I9:I60)</f>
        <v>6117</v>
      </c>
      <c r="AJ9" s="43" t="n">
        <f aca="false">SUM(AJ11:AJ60)+SUM('[1]１１【７】'!J9:J60)</f>
        <v>3976</v>
      </c>
      <c r="AK9" s="43" t="n">
        <f aca="false">SUM(AK11:AK60)+SUM('[1]１１【７】'!K9:K60)</f>
        <v>5317</v>
      </c>
      <c r="AL9" s="43" t="n">
        <f aca="false">SUM(AL11:AL60)+SUM('[1]１１【７】'!L9:L60)</f>
        <v>2852</v>
      </c>
      <c r="AM9" s="43" t="n">
        <f aca="false">SUM(AM11:AM60)+SUM('[1]１１【７】'!M9:M60)</f>
        <v>4178</v>
      </c>
      <c r="AN9" s="43" t="n">
        <f aca="false">SUM(AN11:AN60)+SUM('[1]１１【７】'!N9:N60)</f>
        <v>1330</v>
      </c>
      <c r="AO9" s="43" t="n">
        <f aca="false">SUM(AO11:AO60)+SUM('[1]１１【７】'!O9:O60)</f>
        <v>2478</v>
      </c>
      <c r="AP9" s="44" t="n">
        <f aca="false">SUM(AP11:AP60)+SUM('[1]１１【８】'!A9:A60)</f>
        <v>405</v>
      </c>
      <c r="AQ9" s="44" t="n">
        <f aca="false">SUM(AQ11:AQ60)+SUM('[1]１１【８】'!B9:B60)</f>
        <v>1133</v>
      </c>
      <c r="AR9" s="44" t="n">
        <f aca="false">SUM(AR11:AR60)+SUM('[1]１１【８】'!C9:C60)</f>
        <v>67</v>
      </c>
      <c r="AS9" s="44" t="n">
        <f aca="false">SUM(AS11:AS60)+SUM('[1]１１【８】'!D9:D60)</f>
        <v>318</v>
      </c>
      <c r="AT9" s="44" t="n">
        <f aca="false">SUM(AT11:AT60)+SUM('[1]１１【８】'!E9:E60)</f>
        <v>8</v>
      </c>
      <c r="AU9" s="44" t="n">
        <f aca="false">SUM(AU11:AU60)+SUM('[1]１１【８】'!F9:F60)</f>
        <v>53</v>
      </c>
      <c r="AV9" s="43" t="n">
        <f aca="false">SUM('[1]１１【１】'!D9:E9)</f>
        <v>220157</v>
      </c>
      <c r="AW9" s="43" t="n">
        <f aca="false">SUM('[1]１１【１】'!F9:K9)</f>
        <v>27936</v>
      </c>
      <c r="AX9" s="45" t="n">
        <f aca="false">AW9/AV9*100</f>
        <v>12.6891263961627</v>
      </c>
      <c r="AY9" s="43" t="n">
        <f aca="false">SUM('[1]１１【１】'!L9:O9)+SUM('[1]１１【２】'!A9:N9)+SUM('[1]１１【３】'!D9:E9)</f>
        <v>146952</v>
      </c>
      <c r="AZ9" s="46" t="n">
        <f aca="false">AY9/AV9*100</f>
        <v>66.7487293158973</v>
      </c>
      <c r="BA9" s="43" t="n">
        <f aca="false">SUM('[1]１１【３】'!F9:O9)+SUM(１１!AP9:AU9)</f>
        <v>45269</v>
      </c>
      <c r="BB9" s="46" t="n">
        <f aca="false">BA9/AV9*100</f>
        <v>20.56214428794</v>
      </c>
      <c r="BC9" s="47"/>
      <c r="BD9" s="48"/>
    </row>
    <row r="10" customFormat="false" ht="14.45" hidden="false" customHeight="true" outlineLevel="0" collapsed="false">
      <c r="A10" s="5"/>
      <c r="B10" s="49"/>
      <c r="C10" s="50"/>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51"/>
      <c r="AE10" s="51"/>
      <c r="AF10" s="51"/>
      <c r="AG10" s="51"/>
      <c r="AH10" s="51"/>
      <c r="AI10" s="51"/>
      <c r="AJ10" s="51"/>
      <c r="AK10" s="51"/>
      <c r="AL10" s="51"/>
      <c r="AM10" s="51"/>
      <c r="AN10" s="51"/>
      <c r="AO10" s="51"/>
      <c r="AP10" s="51"/>
      <c r="AQ10" s="51"/>
      <c r="AR10" s="44"/>
      <c r="AS10" s="44"/>
      <c r="AT10" s="44"/>
      <c r="AU10" s="44"/>
      <c r="AV10" s="43"/>
      <c r="AW10" s="44"/>
      <c r="AX10" s="45"/>
      <c r="AY10" s="43"/>
      <c r="AZ10" s="46"/>
      <c r="BA10" s="43"/>
      <c r="BB10" s="46"/>
      <c r="BC10" s="41"/>
      <c r="BD10" s="41"/>
    </row>
    <row r="11" customFormat="false" ht="14.45" hidden="false" customHeight="true" outlineLevel="0" collapsed="false">
      <c r="A11" s="5"/>
      <c r="B11" s="52" t="s">
        <v>34</v>
      </c>
      <c r="C11" s="53" t="s">
        <v>35</v>
      </c>
      <c r="D11" s="43" t="n">
        <f aca="false">SUM(F11,H11,J11,L11,N11)+SUM('[1]１１【２】'!A11,'[1]１１【２】'!C11,'[1]１１【２】'!E11,'[1]１１【２】'!G11,'[1]１１【２】'!I11,'[1]１１【２】'!K11,'[1]１１【２】'!M11)+SUM('[1]１１【３】'!D11,'[1]１１【３】'!F11,'[1]１１【３】'!H11,'[1]１１【３】'!J11,'[1]１１【３】'!L11,'[1]１１【３】'!N11)+SUM('[1]１１【４】'!A11,'[1]１１【４】'!C11,'[1]１１【４】'!E11)</f>
        <v>1531</v>
      </c>
      <c r="E11" s="43" t="n">
        <f aca="false">SUM(G11,I11,K11,M11,O11)+SUM('[1]１１【２】'!B11,'[1]１１【２】'!D11,'[1]１１【２】'!F11,'[1]１１【２】'!H11,'[1]１１【２】'!J11,'[1]１１【２】'!L11,'[1]１１【２】'!N11)+SUM('[1]１１【３】'!E11,'[1]１１【３】'!G11,'[1]１１【３】'!I11,'[1]１１【３】'!K11,'[1]１１【３】'!M11,'[1]１１【３】'!O11)+SUM('[1]１１【４】'!B11,'[1]１１【４】'!D11,'[1]１１【４】'!F11)</f>
        <v>1494</v>
      </c>
      <c r="F11" s="54" t="n">
        <v>65</v>
      </c>
      <c r="G11" s="54" t="n">
        <v>56</v>
      </c>
      <c r="H11" s="54" t="n">
        <v>58</v>
      </c>
      <c r="I11" s="54" t="n">
        <v>35</v>
      </c>
      <c r="J11" s="54" t="n">
        <v>65</v>
      </c>
      <c r="K11" s="54" t="n">
        <v>47</v>
      </c>
      <c r="L11" s="54" t="n">
        <v>71</v>
      </c>
      <c r="M11" s="54" t="n">
        <v>58</v>
      </c>
      <c r="N11" s="54" t="n">
        <v>115</v>
      </c>
      <c r="O11" s="54" t="n">
        <v>108</v>
      </c>
      <c r="P11" s="55" t="n">
        <v>116</v>
      </c>
      <c r="Q11" s="55" t="n">
        <v>140</v>
      </c>
      <c r="R11" s="56" t="n">
        <v>128</v>
      </c>
      <c r="S11" s="56" t="n">
        <v>101</v>
      </c>
      <c r="T11" s="55" t="n">
        <v>145</v>
      </c>
      <c r="U11" s="55" t="n">
        <v>123</v>
      </c>
      <c r="V11" s="55" t="n">
        <v>145</v>
      </c>
      <c r="W11" s="55" t="n">
        <v>125</v>
      </c>
      <c r="X11" s="55" t="n">
        <v>126</v>
      </c>
      <c r="Y11" s="55" t="n">
        <v>133</v>
      </c>
      <c r="Z11" s="55" t="n">
        <v>108</v>
      </c>
      <c r="AA11" s="55" t="n">
        <v>89</v>
      </c>
      <c r="AB11" s="55" t="n">
        <v>81</v>
      </c>
      <c r="AC11" s="55" t="n">
        <v>82</v>
      </c>
      <c r="AD11" s="55" t="n">
        <v>92</v>
      </c>
      <c r="AE11" s="55" t="n">
        <v>94</v>
      </c>
      <c r="AF11" s="55" t="n">
        <v>83</v>
      </c>
      <c r="AG11" s="55" t="n">
        <v>84</v>
      </c>
      <c r="AH11" s="55" t="n">
        <v>61</v>
      </c>
      <c r="AI11" s="55" t="n">
        <v>79</v>
      </c>
      <c r="AJ11" s="55" t="n">
        <v>34</v>
      </c>
      <c r="AK11" s="55" t="n">
        <v>47</v>
      </c>
      <c r="AL11" s="55" t="n">
        <v>21</v>
      </c>
      <c r="AM11" s="55" t="n">
        <v>38</v>
      </c>
      <c r="AN11" s="55" t="n">
        <v>11</v>
      </c>
      <c r="AO11" s="55" t="n">
        <v>41</v>
      </c>
      <c r="AP11" s="55" t="n">
        <v>6</v>
      </c>
      <c r="AQ11" s="55" t="n">
        <v>13</v>
      </c>
      <c r="AR11" s="54" t="n">
        <v>0</v>
      </c>
      <c r="AS11" s="54" t="n">
        <v>1</v>
      </c>
      <c r="AT11" s="54" t="n">
        <v>0</v>
      </c>
      <c r="AU11" s="54" t="n">
        <v>0</v>
      </c>
      <c r="AV11" s="43" t="n">
        <f aca="false">SUM('[1]１１【１】'!D11:E11)</f>
        <v>3025</v>
      </c>
      <c r="AW11" s="44" t="n">
        <f aca="false">SUM('[1]１１【１】'!F11:K11)</f>
        <v>326</v>
      </c>
      <c r="AX11" s="45" t="n">
        <f aca="false">AW11/AV11*100</f>
        <v>10.7768595041322</v>
      </c>
      <c r="AY11" s="43" t="n">
        <f aca="false">SUM('[1]１１【１】'!L11:O11)+SUM('[1]１１【２】'!A11:N11)+SUM('[1]１１【３】'!D11:E11)</f>
        <v>2180</v>
      </c>
      <c r="AZ11" s="46" t="n">
        <f aca="false">AY11/AV11*100</f>
        <v>72.0661157024793</v>
      </c>
      <c r="BA11" s="43" t="n">
        <f aca="false">SUM('[1]１１【３】'!F11:O11)+SUM(１１!AP11:AU11)</f>
        <v>519</v>
      </c>
      <c r="BB11" s="46" t="n">
        <f aca="false">BA11/AV11*100</f>
        <v>17.1570247933884</v>
      </c>
      <c r="BC11" s="41"/>
      <c r="BD11" s="48"/>
    </row>
    <row r="12" customFormat="false" ht="14.45" hidden="false" customHeight="true" outlineLevel="0" collapsed="false">
      <c r="A12" s="5"/>
      <c r="B12" s="52"/>
      <c r="C12" s="53" t="s">
        <v>36</v>
      </c>
      <c r="D12" s="43" t="n">
        <f aca="false">SUM(F12,H12,J12,L12,N12)+SUM('[1]１１【２】'!A12,'[1]１１【２】'!C12,'[1]１１【２】'!E12,'[1]１１【２】'!G12,'[1]１１【２】'!I12,'[1]１１【２】'!K12,'[1]１１【２】'!M12)+SUM('[1]１１【３】'!D12,'[1]１１【３】'!F12,'[1]１１【３】'!H12,'[1]１１【３】'!J12,'[1]１１【３】'!L12,'[1]１１【３】'!N12)+SUM('[1]１１【４】'!A12,'[1]１１【４】'!C12,'[1]１１【４】'!E12)</f>
        <v>1365</v>
      </c>
      <c r="E12" s="43" t="n">
        <f aca="false">SUM(G12,I12,K12,M12,O12)+SUM('[1]１１【２】'!B12,'[1]１１【２】'!D12,'[1]１１【２】'!F12,'[1]１１【２】'!H12,'[1]１１【２】'!J12,'[1]１１【２】'!L12,'[1]１１【２】'!N12)+SUM('[1]１１【３】'!E12,'[1]１１【３】'!G12,'[1]１１【３】'!I12,'[1]１１【３】'!K12,'[1]１１【３】'!M12,'[1]１１【３】'!O12)+SUM('[1]１１【４】'!B12,'[1]１１【４】'!D12,'[1]１１【４】'!F12)</f>
        <v>1267</v>
      </c>
      <c r="F12" s="54" t="n">
        <v>55</v>
      </c>
      <c r="G12" s="54" t="n">
        <v>58</v>
      </c>
      <c r="H12" s="54" t="n">
        <v>24</v>
      </c>
      <c r="I12" s="54" t="n">
        <v>32</v>
      </c>
      <c r="J12" s="54" t="n">
        <v>43</v>
      </c>
      <c r="K12" s="54" t="n">
        <v>43</v>
      </c>
      <c r="L12" s="54" t="n">
        <v>57</v>
      </c>
      <c r="M12" s="54" t="n">
        <v>46</v>
      </c>
      <c r="N12" s="54" t="n">
        <v>95</v>
      </c>
      <c r="O12" s="54" t="n">
        <v>72</v>
      </c>
      <c r="P12" s="55" t="n">
        <v>149</v>
      </c>
      <c r="Q12" s="55" t="n">
        <v>130</v>
      </c>
      <c r="R12" s="56" t="n">
        <v>139</v>
      </c>
      <c r="S12" s="56" t="n">
        <v>123</v>
      </c>
      <c r="T12" s="55" t="n">
        <v>123</v>
      </c>
      <c r="U12" s="55" t="n">
        <v>96</v>
      </c>
      <c r="V12" s="55" t="n">
        <v>118</v>
      </c>
      <c r="W12" s="55" t="n">
        <v>97</v>
      </c>
      <c r="X12" s="55" t="n">
        <v>106</v>
      </c>
      <c r="Y12" s="55" t="n">
        <v>93</v>
      </c>
      <c r="Z12" s="55" t="n">
        <v>95</v>
      </c>
      <c r="AA12" s="55" t="n">
        <v>81</v>
      </c>
      <c r="AB12" s="55" t="n">
        <v>55</v>
      </c>
      <c r="AC12" s="55" t="n">
        <v>59</v>
      </c>
      <c r="AD12" s="55" t="n">
        <v>86</v>
      </c>
      <c r="AE12" s="55" t="n">
        <v>80</v>
      </c>
      <c r="AF12" s="55" t="n">
        <v>89</v>
      </c>
      <c r="AG12" s="55" t="n">
        <v>71</v>
      </c>
      <c r="AH12" s="55" t="n">
        <v>58</v>
      </c>
      <c r="AI12" s="55" t="n">
        <v>68</v>
      </c>
      <c r="AJ12" s="55" t="n">
        <v>36</v>
      </c>
      <c r="AK12" s="55" t="n">
        <v>52</v>
      </c>
      <c r="AL12" s="55" t="n">
        <v>27</v>
      </c>
      <c r="AM12" s="55" t="n">
        <v>35</v>
      </c>
      <c r="AN12" s="55" t="n">
        <v>4</v>
      </c>
      <c r="AO12" s="55" t="n">
        <v>22</v>
      </c>
      <c r="AP12" s="55" t="n">
        <v>6</v>
      </c>
      <c r="AQ12" s="55" t="n">
        <v>6</v>
      </c>
      <c r="AR12" s="55" t="n">
        <v>0</v>
      </c>
      <c r="AS12" s="55" t="n">
        <v>2</v>
      </c>
      <c r="AT12" s="55" t="n">
        <v>0</v>
      </c>
      <c r="AU12" s="55" t="n">
        <v>1</v>
      </c>
      <c r="AV12" s="43" t="n">
        <f aca="false">SUM('[1]１１【１】'!D12:E12)</f>
        <v>2632</v>
      </c>
      <c r="AW12" s="44" t="n">
        <f aca="false">SUM('[1]１１【１】'!F12:K12)</f>
        <v>255</v>
      </c>
      <c r="AX12" s="45" t="n">
        <f aca="false">AW12/AV12*100</f>
        <v>9.68844984802432</v>
      </c>
      <c r="AY12" s="43" t="n">
        <f aca="false">SUM('[1]１１【１】'!L12:O12)+SUM('[1]１１【２】'!A12:N12)+SUM('[1]１１【３】'!D12:E12)</f>
        <v>1900</v>
      </c>
      <c r="AZ12" s="46" t="n">
        <f aca="false">AY12/AV12*100</f>
        <v>72.1884498480243</v>
      </c>
      <c r="BA12" s="43" t="n">
        <f aca="false">SUM('[1]１１【３】'!F12:O12)+SUM(１１!AP12:AU12)</f>
        <v>477</v>
      </c>
      <c r="BB12" s="46" t="n">
        <f aca="false">BA12/AV12*100</f>
        <v>18.1231003039514</v>
      </c>
      <c r="BC12" s="41"/>
      <c r="BD12" s="48"/>
    </row>
    <row r="13" customFormat="false" ht="14.45" hidden="false" customHeight="true" outlineLevel="0" collapsed="false">
      <c r="A13" s="5"/>
      <c r="B13" s="52"/>
      <c r="C13" s="53" t="s">
        <v>37</v>
      </c>
      <c r="D13" s="43" t="n">
        <f aca="false">SUM(F13,H13,J13,L13,N13)+SUM('[1]１１【２】'!A13,'[1]１１【２】'!C13,'[1]１１【２】'!E13,'[1]１１【２】'!G13,'[1]１１【２】'!I13,'[1]１１【２】'!K13,'[1]１１【２】'!M13)+SUM('[1]１１【３】'!D13,'[1]１１【３】'!F13,'[1]１１【３】'!H13,'[1]１１【３】'!J13,'[1]１１【３】'!L13,'[1]１１【３】'!N13)+SUM('[1]１１【４】'!A13,'[1]１１【４】'!C13,'[1]１１【４】'!E13)</f>
        <v>1002</v>
      </c>
      <c r="E13" s="43" t="n">
        <f aca="false">SUM(G13,I13,K13,M13,O13)+SUM('[1]１１【２】'!B13,'[1]１１【２】'!D13,'[1]１１【２】'!F13,'[1]１１【２】'!H13,'[1]１１【２】'!J13,'[1]１１【２】'!L13,'[1]１１【２】'!N13)+SUM('[1]１１【３】'!E13,'[1]１１【３】'!G13,'[1]１１【３】'!I13,'[1]１１【３】'!K13,'[1]１１【３】'!M13,'[1]１１【３】'!O13)+SUM('[1]１１【４】'!B13,'[1]１１【４】'!D13,'[1]１１【４】'!F13)</f>
        <v>921</v>
      </c>
      <c r="F13" s="54" t="n">
        <v>61</v>
      </c>
      <c r="G13" s="54" t="n">
        <v>46</v>
      </c>
      <c r="H13" s="54" t="n">
        <v>49</v>
      </c>
      <c r="I13" s="54" t="n">
        <v>45</v>
      </c>
      <c r="J13" s="54" t="n">
        <v>60</v>
      </c>
      <c r="K13" s="54" t="n">
        <v>49</v>
      </c>
      <c r="L13" s="54" t="n">
        <v>49</v>
      </c>
      <c r="M13" s="54" t="n">
        <v>42</v>
      </c>
      <c r="N13" s="54" t="n">
        <v>60</v>
      </c>
      <c r="O13" s="54" t="n">
        <v>45</v>
      </c>
      <c r="P13" s="56" t="n">
        <v>63</v>
      </c>
      <c r="Q13" s="56" t="n">
        <v>55</v>
      </c>
      <c r="R13" s="56" t="n">
        <v>64</v>
      </c>
      <c r="S13" s="56" t="n">
        <v>50</v>
      </c>
      <c r="T13" s="55" t="n">
        <v>81</v>
      </c>
      <c r="U13" s="55" t="n">
        <v>69</v>
      </c>
      <c r="V13" s="55" t="n">
        <v>95</v>
      </c>
      <c r="W13" s="55" t="n">
        <v>86</v>
      </c>
      <c r="X13" s="55" t="n">
        <v>79</v>
      </c>
      <c r="Y13" s="55" t="n">
        <v>65</v>
      </c>
      <c r="Z13" s="55" t="n">
        <v>68</v>
      </c>
      <c r="AA13" s="55" t="n">
        <v>60</v>
      </c>
      <c r="AB13" s="55" t="n">
        <v>44</v>
      </c>
      <c r="AC13" s="55" t="n">
        <v>40</v>
      </c>
      <c r="AD13" s="57" t="n">
        <v>47</v>
      </c>
      <c r="AE13" s="56" t="n">
        <v>45</v>
      </c>
      <c r="AF13" s="56" t="n">
        <v>51</v>
      </c>
      <c r="AG13" s="56" t="n">
        <v>53</v>
      </c>
      <c r="AH13" s="55" t="n">
        <v>60</v>
      </c>
      <c r="AI13" s="55" t="n">
        <v>65</v>
      </c>
      <c r="AJ13" s="55" t="n">
        <v>37</v>
      </c>
      <c r="AK13" s="55" t="n">
        <v>36</v>
      </c>
      <c r="AL13" s="55" t="n">
        <v>23</v>
      </c>
      <c r="AM13" s="55" t="n">
        <v>33</v>
      </c>
      <c r="AN13" s="55" t="n">
        <v>7</v>
      </c>
      <c r="AO13" s="55" t="n">
        <v>20</v>
      </c>
      <c r="AP13" s="55" t="n">
        <v>4</v>
      </c>
      <c r="AQ13" s="55" t="n">
        <v>13</v>
      </c>
      <c r="AR13" s="55" t="n">
        <v>0</v>
      </c>
      <c r="AS13" s="55" t="n">
        <v>4</v>
      </c>
      <c r="AT13" s="55" t="n">
        <v>0</v>
      </c>
      <c r="AU13" s="55" t="n">
        <v>0</v>
      </c>
      <c r="AV13" s="43" t="n">
        <f aca="false">SUM('[1]１１【１】'!D13:E13)</f>
        <v>1923</v>
      </c>
      <c r="AW13" s="44" t="n">
        <f aca="false">SUM('[1]１１【１】'!F13:K13)</f>
        <v>310</v>
      </c>
      <c r="AX13" s="45" t="n">
        <f aca="false">AW13/AV13*100</f>
        <v>16.120644825793</v>
      </c>
      <c r="AY13" s="43" t="n">
        <f aca="false">SUM('[1]１１【１】'!L13:O13)+SUM('[1]１１【２】'!A13:N13)+SUM('[1]１１【３】'!D13:E13)</f>
        <v>1207</v>
      </c>
      <c r="AZ13" s="46" t="n">
        <f aca="false">AY13/AV13*100</f>
        <v>62.7665106604264</v>
      </c>
      <c r="BA13" s="43" t="n">
        <f aca="false">SUM('[1]１１【３】'!F13:O13)+SUM(１１!AP13:AU13)</f>
        <v>406</v>
      </c>
      <c r="BB13" s="46" t="n">
        <f aca="false">BA13/AV13*100</f>
        <v>21.1128445137806</v>
      </c>
      <c r="BC13" s="41"/>
      <c r="BD13" s="48"/>
    </row>
    <row r="14" customFormat="false" ht="14.45" hidden="false" customHeight="true" outlineLevel="0" collapsed="false">
      <c r="A14" s="5"/>
      <c r="B14" s="52" t="s">
        <v>38</v>
      </c>
      <c r="C14" s="53" t="s">
        <v>35</v>
      </c>
      <c r="D14" s="43" t="n">
        <f aca="false">SUM(F14,H14,J14,L14,N14)+SUM('[1]１１【２】'!A14,'[1]１１【２】'!C14,'[1]１１【２】'!E14,'[1]１１【２】'!G14,'[1]１１【２】'!I14,'[1]１１【２】'!K14,'[1]１１【２】'!M14)+SUM('[1]１１【３】'!D14,'[1]１１【３】'!F14,'[1]１１【３】'!H14,'[1]１１【３】'!J14,'[1]１１【３】'!L14,'[1]１１【３】'!N14)+SUM('[1]１１【４】'!A14,'[1]１１【４】'!C14,'[1]１１【４】'!E14)</f>
        <v>1478</v>
      </c>
      <c r="E14" s="43" t="n">
        <f aca="false">SUM(G14,I14,K14,M14,O14)+SUM('[1]１１【２】'!B14,'[1]１１【２】'!D14,'[1]１１【２】'!F14,'[1]１１【２】'!H14,'[1]１１【２】'!J14,'[1]１１【２】'!L14,'[1]１１【２】'!N14)+SUM('[1]１１【３】'!E14,'[1]１１【３】'!G14,'[1]１１【３】'!I14,'[1]１１【３】'!K14,'[1]１１【３】'!M14,'[1]１１【３】'!O14)+SUM('[1]１１【４】'!B14,'[1]１１【４】'!D14,'[1]１１【４】'!F14)</f>
        <v>1353</v>
      </c>
      <c r="F14" s="54" t="n">
        <v>50</v>
      </c>
      <c r="G14" s="54" t="n">
        <v>40</v>
      </c>
      <c r="H14" s="54" t="n">
        <v>34</v>
      </c>
      <c r="I14" s="54" t="n">
        <v>35</v>
      </c>
      <c r="J14" s="54" t="n">
        <v>31</v>
      </c>
      <c r="K14" s="54" t="n">
        <v>40</v>
      </c>
      <c r="L14" s="54" t="n">
        <v>57</v>
      </c>
      <c r="M14" s="54" t="n">
        <v>50</v>
      </c>
      <c r="N14" s="54" t="n">
        <v>143</v>
      </c>
      <c r="O14" s="54" t="n">
        <v>113</v>
      </c>
      <c r="P14" s="56" t="n">
        <v>142</v>
      </c>
      <c r="Q14" s="55" t="n">
        <v>112</v>
      </c>
      <c r="R14" s="55" t="n">
        <v>136</v>
      </c>
      <c r="S14" s="55" t="n">
        <v>117</v>
      </c>
      <c r="T14" s="55" t="n">
        <v>125</v>
      </c>
      <c r="U14" s="55" t="n">
        <v>111</v>
      </c>
      <c r="V14" s="55" t="n">
        <v>132</v>
      </c>
      <c r="W14" s="55" t="n">
        <v>99</v>
      </c>
      <c r="X14" s="55" t="n">
        <v>121</v>
      </c>
      <c r="Y14" s="55" t="n">
        <v>82</v>
      </c>
      <c r="Z14" s="55" t="n">
        <v>77</v>
      </c>
      <c r="AA14" s="55" t="n">
        <v>69</v>
      </c>
      <c r="AB14" s="55" t="n">
        <v>69</v>
      </c>
      <c r="AC14" s="55" t="n">
        <v>63</v>
      </c>
      <c r="AD14" s="55" t="n">
        <v>92</v>
      </c>
      <c r="AE14" s="55" t="n">
        <v>82</v>
      </c>
      <c r="AF14" s="55" t="n">
        <v>75</v>
      </c>
      <c r="AG14" s="55" t="n">
        <v>81</v>
      </c>
      <c r="AH14" s="55" t="n">
        <v>61</v>
      </c>
      <c r="AI14" s="55" t="n">
        <v>84</v>
      </c>
      <c r="AJ14" s="55" t="n">
        <v>66</v>
      </c>
      <c r="AK14" s="55" t="n">
        <v>73</v>
      </c>
      <c r="AL14" s="55" t="n">
        <v>30</v>
      </c>
      <c r="AM14" s="55" t="n">
        <v>47</v>
      </c>
      <c r="AN14" s="55" t="n">
        <v>21</v>
      </c>
      <c r="AO14" s="55" t="n">
        <v>35</v>
      </c>
      <c r="AP14" s="55" t="n">
        <v>10</v>
      </c>
      <c r="AQ14" s="55" t="n">
        <v>15</v>
      </c>
      <c r="AR14" s="55" t="n">
        <v>5</v>
      </c>
      <c r="AS14" s="55" t="n">
        <v>5</v>
      </c>
      <c r="AT14" s="55" t="n">
        <v>1</v>
      </c>
      <c r="AU14" s="55" t="n">
        <v>0</v>
      </c>
      <c r="AV14" s="43" t="n">
        <f aca="false">SUM('[1]１１【１】'!D14:E14)</f>
        <v>2831</v>
      </c>
      <c r="AW14" s="44" t="n">
        <f aca="false">SUM('[1]１１【１】'!F14:K14)</f>
        <v>230</v>
      </c>
      <c r="AX14" s="45" t="n">
        <f aca="false">AW14/AV14*100</f>
        <v>8.12433768986224</v>
      </c>
      <c r="AY14" s="43" t="n">
        <f aca="false">SUM('[1]１１【１】'!L14:O14)+SUM('[1]１１【２】'!A14:N14)+SUM('[1]１１【３】'!D14:E14)</f>
        <v>1992</v>
      </c>
      <c r="AZ14" s="46" t="n">
        <f aca="false">AY14/AV14*100</f>
        <v>70.3638290356765</v>
      </c>
      <c r="BA14" s="43" t="n">
        <f aca="false">SUM('[1]１１【３】'!F14:O14)+SUM(１１!AP14:AU14)</f>
        <v>609</v>
      </c>
      <c r="BB14" s="46" t="n">
        <f aca="false">BA14/AV14*100</f>
        <v>21.5118332744613</v>
      </c>
      <c r="BC14" s="41"/>
      <c r="BD14" s="48"/>
    </row>
    <row r="15" customFormat="false" ht="14.45" hidden="false" customHeight="true" outlineLevel="0" collapsed="false">
      <c r="A15" s="5"/>
      <c r="B15" s="52"/>
      <c r="C15" s="53" t="s">
        <v>36</v>
      </c>
      <c r="D15" s="43" t="n">
        <f aca="false">SUM(F15,H15,J15,L15,N15)+SUM('[1]１１【２】'!A15,'[1]１１【２】'!C15,'[1]１１【２】'!E15,'[1]１１【２】'!G15,'[1]１１【２】'!I15,'[1]１１【２】'!K15,'[1]１１【２】'!M15)+SUM('[1]１１【３】'!D15,'[1]１１【３】'!F15,'[1]１１【３】'!H15,'[1]１１【３】'!J15,'[1]１１【３】'!L15,'[1]１１【３】'!N15)+SUM('[1]１１【４】'!A15,'[1]１１【４】'!C15,'[1]１１【４】'!E15)</f>
        <v>1088</v>
      </c>
      <c r="E15" s="43" t="n">
        <f aca="false">SUM(G15,I15,K15,M15,O15)+SUM('[1]１１【２】'!B15,'[1]１１【２】'!D15,'[1]１１【２】'!F15,'[1]１１【２】'!H15,'[1]１１【２】'!J15,'[1]１１【２】'!L15,'[1]１１【２】'!N15)+SUM('[1]１１【３】'!E15,'[1]１１【３】'!G15,'[1]１１【３】'!I15,'[1]１１【３】'!K15,'[1]１１【３】'!M15,'[1]１１【３】'!O15)+SUM('[1]１１【４】'!B15,'[1]１１【４】'!D15,'[1]１１【４】'!F15)</f>
        <v>1018</v>
      </c>
      <c r="F15" s="54" t="n">
        <v>57</v>
      </c>
      <c r="G15" s="54" t="n">
        <v>33</v>
      </c>
      <c r="H15" s="54" t="n">
        <v>34</v>
      </c>
      <c r="I15" s="54" t="n">
        <v>28</v>
      </c>
      <c r="J15" s="54" t="n">
        <v>35</v>
      </c>
      <c r="K15" s="54" t="n">
        <v>46</v>
      </c>
      <c r="L15" s="54" t="n">
        <v>62</v>
      </c>
      <c r="M15" s="54" t="n">
        <v>52</v>
      </c>
      <c r="N15" s="54" t="n">
        <v>58</v>
      </c>
      <c r="O15" s="54" t="n">
        <v>54</v>
      </c>
      <c r="P15" s="55" t="n">
        <v>95</v>
      </c>
      <c r="Q15" s="55" t="n">
        <v>81</v>
      </c>
      <c r="R15" s="56" t="n">
        <v>91</v>
      </c>
      <c r="S15" s="56" t="n">
        <v>74</v>
      </c>
      <c r="T15" s="55" t="n">
        <v>79</v>
      </c>
      <c r="U15" s="55" t="n">
        <v>70</v>
      </c>
      <c r="V15" s="55" t="n">
        <v>97</v>
      </c>
      <c r="W15" s="55" t="n">
        <v>72</v>
      </c>
      <c r="X15" s="55" t="n">
        <v>79</v>
      </c>
      <c r="Y15" s="55" t="n">
        <v>91</v>
      </c>
      <c r="Z15" s="55" t="n">
        <v>73</v>
      </c>
      <c r="AA15" s="55" t="n">
        <v>54</v>
      </c>
      <c r="AB15" s="55" t="n">
        <v>57</v>
      </c>
      <c r="AC15" s="55" t="n">
        <v>47</v>
      </c>
      <c r="AD15" s="55" t="n">
        <v>73</v>
      </c>
      <c r="AE15" s="55" t="n">
        <v>66</v>
      </c>
      <c r="AF15" s="55" t="n">
        <v>58</v>
      </c>
      <c r="AG15" s="55" t="n">
        <v>71</v>
      </c>
      <c r="AH15" s="55" t="n">
        <v>51</v>
      </c>
      <c r="AI15" s="55" t="n">
        <v>45</v>
      </c>
      <c r="AJ15" s="55" t="n">
        <v>32</v>
      </c>
      <c r="AK15" s="55" t="n">
        <v>48</v>
      </c>
      <c r="AL15" s="55" t="n">
        <v>37</v>
      </c>
      <c r="AM15" s="55" t="n">
        <v>50</v>
      </c>
      <c r="AN15" s="55" t="n">
        <v>16</v>
      </c>
      <c r="AO15" s="55" t="n">
        <v>21</v>
      </c>
      <c r="AP15" s="55" t="n">
        <v>4</v>
      </c>
      <c r="AQ15" s="55" t="n">
        <v>14</v>
      </c>
      <c r="AR15" s="55" t="n">
        <v>0</v>
      </c>
      <c r="AS15" s="55" t="n">
        <v>1</v>
      </c>
      <c r="AT15" s="55" t="n">
        <v>0</v>
      </c>
      <c r="AU15" s="55" t="n">
        <v>0</v>
      </c>
      <c r="AV15" s="43" t="n">
        <f aca="false">SUM('[1]１１【１】'!D15:E15)</f>
        <v>2106</v>
      </c>
      <c r="AW15" s="44" t="n">
        <f aca="false">SUM('[1]１１【１】'!F15:K15)</f>
        <v>233</v>
      </c>
      <c r="AX15" s="45" t="n">
        <f aca="false">AW15/AV15*100</f>
        <v>11.0636277302944</v>
      </c>
      <c r="AY15" s="43" t="n">
        <f aca="false">SUM('[1]１１【１】'!L15:O15)+SUM('[1]１１【２】'!A15:N15)+SUM('[1]１１【３】'!D15:E15)</f>
        <v>1425</v>
      </c>
      <c r="AZ15" s="46" t="n">
        <f aca="false">AY15/AV15*100</f>
        <v>67.6638176638177</v>
      </c>
      <c r="BA15" s="43" t="n">
        <f aca="false">SUM('[1]１１【３】'!F15:O15)+SUM(１１!AP15:AU15)</f>
        <v>448</v>
      </c>
      <c r="BB15" s="46" t="n">
        <f aca="false">BA15/AV15*100</f>
        <v>21.2725546058879</v>
      </c>
      <c r="BC15" s="41"/>
      <c r="BD15" s="48"/>
    </row>
    <row r="16" customFormat="false" ht="14.45" hidden="false" customHeight="true" outlineLevel="0" collapsed="false">
      <c r="A16" s="5"/>
      <c r="B16" s="52"/>
      <c r="C16" s="53" t="s">
        <v>37</v>
      </c>
      <c r="D16" s="43" t="n">
        <f aca="false">SUM(F16,H16,J16,L16,N16)+SUM('[1]１１【２】'!A16,'[1]１１【２】'!C16,'[1]１１【２】'!E16,'[1]１１【２】'!G16,'[1]１１【２】'!I16,'[1]１１【２】'!K16,'[1]１１【２】'!M16)+SUM('[1]１１【３】'!D16,'[1]１１【３】'!F16,'[1]１１【３】'!H16,'[1]１１【３】'!J16,'[1]１１【３】'!L16,'[1]１１【３】'!N16)+SUM('[1]１１【４】'!A16,'[1]１１【４】'!C16,'[1]１１【４】'!E16)</f>
        <v>2626</v>
      </c>
      <c r="E16" s="43" t="n">
        <f aca="false">SUM(G16,I16,K16,M16,O16)+SUM('[1]１１【２】'!B16,'[1]１１【２】'!D16,'[1]１１【２】'!F16,'[1]１１【２】'!H16,'[1]１１【２】'!J16,'[1]１１【２】'!L16,'[1]１１【２】'!N16)+SUM('[1]１１【３】'!E16,'[1]１１【３】'!G16,'[1]１１【３】'!I16,'[1]１１【３】'!K16,'[1]１１【３】'!M16,'[1]１１【３】'!O16)+SUM('[1]１１【４】'!B16,'[1]１１【４】'!D16,'[1]１１【４】'!F16)</f>
        <v>2624</v>
      </c>
      <c r="F16" s="54" t="n">
        <v>141</v>
      </c>
      <c r="G16" s="54" t="n">
        <v>123</v>
      </c>
      <c r="H16" s="54" t="n">
        <v>174</v>
      </c>
      <c r="I16" s="54" t="n">
        <v>188</v>
      </c>
      <c r="J16" s="54" t="n">
        <v>180</v>
      </c>
      <c r="K16" s="54" t="n">
        <v>178</v>
      </c>
      <c r="L16" s="54" t="n">
        <v>141</v>
      </c>
      <c r="M16" s="54" t="n">
        <v>119</v>
      </c>
      <c r="N16" s="54" t="n">
        <v>108</v>
      </c>
      <c r="O16" s="54" t="n">
        <v>87</v>
      </c>
      <c r="P16" s="56" t="n">
        <v>102</v>
      </c>
      <c r="Q16" s="56" t="n">
        <v>98</v>
      </c>
      <c r="R16" s="56" t="n">
        <v>158</v>
      </c>
      <c r="S16" s="56" t="n">
        <v>144</v>
      </c>
      <c r="T16" s="56" t="n">
        <v>210</v>
      </c>
      <c r="U16" s="56" t="n">
        <v>241</v>
      </c>
      <c r="V16" s="55" t="n">
        <v>310</v>
      </c>
      <c r="W16" s="55" t="n">
        <v>312</v>
      </c>
      <c r="X16" s="55" t="n">
        <v>274</v>
      </c>
      <c r="Y16" s="55" t="n">
        <v>245</v>
      </c>
      <c r="Z16" s="55" t="n">
        <v>186</v>
      </c>
      <c r="AA16" s="55" t="n">
        <v>165</v>
      </c>
      <c r="AB16" s="55" t="n">
        <v>134</v>
      </c>
      <c r="AC16" s="55" t="n">
        <v>112</v>
      </c>
      <c r="AD16" s="55" t="n">
        <v>132</v>
      </c>
      <c r="AE16" s="55" t="n">
        <v>136</v>
      </c>
      <c r="AF16" s="55" t="n">
        <v>126</v>
      </c>
      <c r="AG16" s="55" t="n">
        <v>144</v>
      </c>
      <c r="AH16" s="55" t="n">
        <v>97</v>
      </c>
      <c r="AI16" s="55" t="n">
        <v>111</v>
      </c>
      <c r="AJ16" s="55" t="n">
        <v>76</v>
      </c>
      <c r="AK16" s="55" t="n">
        <v>115</v>
      </c>
      <c r="AL16" s="55" t="n">
        <v>55</v>
      </c>
      <c r="AM16" s="55" t="n">
        <v>59</v>
      </c>
      <c r="AN16" s="55" t="n">
        <v>19</v>
      </c>
      <c r="AO16" s="55" t="n">
        <v>28</v>
      </c>
      <c r="AP16" s="55" t="n">
        <v>2</v>
      </c>
      <c r="AQ16" s="55" t="n">
        <v>11</v>
      </c>
      <c r="AR16" s="55" t="n">
        <v>1</v>
      </c>
      <c r="AS16" s="55" t="n">
        <v>7</v>
      </c>
      <c r="AT16" s="55" t="n">
        <v>0</v>
      </c>
      <c r="AU16" s="55" t="n">
        <v>1</v>
      </c>
      <c r="AV16" s="43" t="n">
        <f aca="false">SUM('[1]１１【１】'!D16:E16)</f>
        <v>5250</v>
      </c>
      <c r="AW16" s="44" t="n">
        <f aca="false">SUM('[1]１１【１】'!F16:K16)</f>
        <v>984</v>
      </c>
      <c r="AX16" s="45" t="n">
        <f aca="false">AW16/AV16*100</f>
        <v>18.7428571428571</v>
      </c>
      <c r="AY16" s="43" t="n">
        <f aca="false">SUM('[1]１１【１】'!L16:O16)+SUM('[1]１１【２】'!A16:N16)+SUM('[1]１１【３】'!D16:E16)</f>
        <v>3414</v>
      </c>
      <c r="AZ16" s="46" t="n">
        <f aca="false">AY16/AV16*100</f>
        <v>65.0285714285714</v>
      </c>
      <c r="BA16" s="43" t="n">
        <f aca="false">SUM('[1]１１【３】'!F16:O16)+SUM(１１!AP16:AU16)</f>
        <v>852</v>
      </c>
      <c r="BB16" s="46" t="n">
        <f aca="false">BA16/AV16*100</f>
        <v>16.2285714285714</v>
      </c>
      <c r="BC16" s="41"/>
      <c r="BD16" s="48"/>
    </row>
    <row r="17" customFormat="false" ht="14.45" hidden="false" customHeight="true" outlineLevel="0" collapsed="false">
      <c r="A17" s="5"/>
      <c r="B17" s="52" t="s">
        <v>39</v>
      </c>
      <c r="C17" s="53" t="s">
        <v>35</v>
      </c>
      <c r="D17" s="43" t="n">
        <f aca="false">SUM(F17,H17,J17,L17,N17)+SUM('[1]１１【２】'!A17,'[1]１１【２】'!C17,'[1]１１【２】'!E17,'[1]１１【２】'!G17,'[1]１１【２】'!I17,'[1]１１【２】'!K17,'[1]１１【２】'!M17)+SUM('[1]１１【３】'!D17,'[1]１１【３】'!F17,'[1]１１【３】'!H17,'[1]１１【３】'!J17,'[1]１１【３】'!L17,'[1]１１【３】'!N17)+SUM('[1]１１【４】'!A17,'[1]１１【４】'!C17,'[1]１１【４】'!E17)</f>
        <v>659</v>
      </c>
      <c r="E17" s="43" t="n">
        <f aca="false">SUM(G17,I17,K17,M17,O17)+SUM('[1]１１【２】'!B17,'[1]１１【２】'!D17,'[1]１１【２】'!F17,'[1]１１【２】'!H17,'[1]１１【２】'!J17,'[1]１１【２】'!L17,'[1]１１【２】'!N17)+SUM('[1]１１【３】'!E17,'[1]１１【３】'!G17,'[1]１１【３】'!I17,'[1]１１【３】'!K17,'[1]１１【３】'!M17,'[1]１１【３】'!O17)+SUM('[1]１１【４】'!B17,'[1]１１【４】'!D17,'[1]１１【４】'!F17)</f>
        <v>664</v>
      </c>
      <c r="F17" s="54" t="n">
        <v>24</v>
      </c>
      <c r="G17" s="54" t="n">
        <v>18</v>
      </c>
      <c r="H17" s="54" t="n">
        <v>23</v>
      </c>
      <c r="I17" s="54" t="n">
        <v>31</v>
      </c>
      <c r="J17" s="54" t="n">
        <v>20</v>
      </c>
      <c r="K17" s="54" t="n">
        <v>17</v>
      </c>
      <c r="L17" s="54" t="n">
        <v>37</v>
      </c>
      <c r="M17" s="54" t="n">
        <v>24</v>
      </c>
      <c r="N17" s="54" t="n">
        <v>36</v>
      </c>
      <c r="O17" s="54" t="n">
        <v>33</v>
      </c>
      <c r="P17" s="55" t="n">
        <v>48</v>
      </c>
      <c r="Q17" s="55" t="n">
        <v>28</v>
      </c>
      <c r="R17" s="56" t="n">
        <v>52</v>
      </c>
      <c r="S17" s="56" t="n">
        <v>44</v>
      </c>
      <c r="T17" s="55" t="n">
        <v>43</v>
      </c>
      <c r="U17" s="55" t="n">
        <v>39</v>
      </c>
      <c r="V17" s="55" t="n">
        <v>44</v>
      </c>
      <c r="W17" s="55" t="n">
        <v>42</v>
      </c>
      <c r="X17" s="55" t="n">
        <v>59</v>
      </c>
      <c r="Y17" s="55" t="n">
        <v>37</v>
      </c>
      <c r="Z17" s="55" t="n">
        <v>38</v>
      </c>
      <c r="AA17" s="55" t="n">
        <v>41</v>
      </c>
      <c r="AB17" s="55" t="n">
        <v>45</v>
      </c>
      <c r="AC17" s="55" t="n">
        <v>44</v>
      </c>
      <c r="AD17" s="55" t="n">
        <v>55</v>
      </c>
      <c r="AE17" s="55" t="n">
        <v>55</v>
      </c>
      <c r="AF17" s="55" t="n">
        <v>43</v>
      </c>
      <c r="AG17" s="55" t="n">
        <v>63</v>
      </c>
      <c r="AH17" s="55" t="n">
        <v>36</v>
      </c>
      <c r="AI17" s="55" t="n">
        <v>32</v>
      </c>
      <c r="AJ17" s="55" t="n">
        <v>21</v>
      </c>
      <c r="AK17" s="55" t="n">
        <v>34</v>
      </c>
      <c r="AL17" s="55" t="n">
        <v>20</v>
      </c>
      <c r="AM17" s="55" t="n">
        <v>45</v>
      </c>
      <c r="AN17" s="55" t="n">
        <v>13</v>
      </c>
      <c r="AO17" s="55" t="n">
        <v>27</v>
      </c>
      <c r="AP17" s="55" t="n">
        <v>2</v>
      </c>
      <c r="AQ17" s="55" t="n">
        <v>8</v>
      </c>
      <c r="AR17" s="55" t="n">
        <v>0</v>
      </c>
      <c r="AS17" s="55" t="n">
        <v>2</v>
      </c>
      <c r="AT17" s="55" t="n">
        <v>0</v>
      </c>
      <c r="AU17" s="55" t="n">
        <v>0</v>
      </c>
      <c r="AV17" s="43" t="n">
        <f aca="false">SUM('[1]１１【１】'!D17:E17)</f>
        <v>1323</v>
      </c>
      <c r="AW17" s="44" t="n">
        <f aca="false">SUM('[1]１１【１】'!F17:K17)</f>
        <v>133</v>
      </c>
      <c r="AX17" s="45" t="n">
        <f aca="false">AW17/AV17*100</f>
        <v>10.0529100529101</v>
      </c>
      <c r="AY17" s="43" t="n">
        <f aca="false">SUM('[1]１１【１】'!L17:O17)+SUM('[1]１１【２】'!A17:N17)+SUM('[1]１１【３】'!D17:E17)</f>
        <v>844</v>
      </c>
      <c r="AZ17" s="46" t="n">
        <f aca="false">AY17/AV17*100</f>
        <v>63.7944066515495</v>
      </c>
      <c r="BA17" s="43" t="n">
        <f aca="false">SUM('[1]１１【３】'!F17:O17)+SUM(１１!AP17:AU17)</f>
        <v>346</v>
      </c>
      <c r="BB17" s="46" t="n">
        <f aca="false">BA17/AV17*100</f>
        <v>26.1526832955404</v>
      </c>
      <c r="BC17" s="41"/>
      <c r="BD17" s="48"/>
    </row>
    <row r="18" customFormat="false" ht="14.45" hidden="false" customHeight="true" outlineLevel="0" collapsed="false">
      <c r="A18" s="5"/>
      <c r="B18" s="52"/>
      <c r="C18" s="53" t="s">
        <v>36</v>
      </c>
      <c r="D18" s="43" t="n">
        <f aca="false">SUM(F18,H18,J18,L18,N18)+SUM('[1]１１【２】'!A18,'[1]１１【２】'!C18,'[1]１１【２】'!E18,'[1]１１【２】'!G18,'[1]１１【２】'!I18,'[1]１１【２】'!K18,'[1]１１【２】'!M18)+SUM('[1]１１【３】'!D18,'[1]１１【３】'!F18,'[1]１１【３】'!H18,'[1]１１【３】'!J18,'[1]１１【３】'!L18,'[1]１１【３】'!N18)+SUM('[1]１１【４】'!A18,'[1]１１【４】'!C18,'[1]１１【４】'!E18)</f>
        <v>1325</v>
      </c>
      <c r="E18" s="43" t="n">
        <f aca="false">SUM(G18,I18,K18,M18,O18)+SUM('[1]１１【２】'!B18,'[1]１１【２】'!D18,'[1]１１【２】'!F18,'[1]１１【２】'!H18,'[1]１１【２】'!J18,'[1]１１【２】'!L18,'[1]１１【２】'!N18)+SUM('[1]１１【３】'!E18,'[1]１１【３】'!G18,'[1]１１【３】'!I18,'[1]１１【３】'!K18,'[1]１１【３】'!M18,'[1]１１【３】'!O18)+SUM('[1]１１【４】'!B18,'[1]１１【４】'!D18,'[1]１１【４】'!F18)</f>
        <v>1296</v>
      </c>
      <c r="F18" s="54" t="n">
        <v>36</v>
      </c>
      <c r="G18" s="54" t="n">
        <v>42</v>
      </c>
      <c r="H18" s="54" t="n">
        <v>53</v>
      </c>
      <c r="I18" s="54" t="n">
        <v>49</v>
      </c>
      <c r="J18" s="54" t="n">
        <v>51</v>
      </c>
      <c r="K18" s="54" t="n">
        <v>44</v>
      </c>
      <c r="L18" s="54" t="n">
        <v>59</v>
      </c>
      <c r="M18" s="54" t="n">
        <v>50</v>
      </c>
      <c r="N18" s="54" t="n">
        <v>97</v>
      </c>
      <c r="O18" s="54" t="n">
        <v>58</v>
      </c>
      <c r="P18" s="55" t="n">
        <v>86</v>
      </c>
      <c r="Q18" s="55" t="n">
        <v>72</v>
      </c>
      <c r="R18" s="56" t="n">
        <v>105</v>
      </c>
      <c r="S18" s="56" t="n">
        <v>79</v>
      </c>
      <c r="T18" s="55" t="n">
        <v>96</v>
      </c>
      <c r="U18" s="55" t="n">
        <v>90</v>
      </c>
      <c r="V18" s="55" t="n">
        <v>113</v>
      </c>
      <c r="W18" s="55" t="n">
        <v>97</v>
      </c>
      <c r="X18" s="55" t="n">
        <v>93</v>
      </c>
      <c r="Y18" s="55" t="n">
        <v>80</v>
      </c>
      <c r="Z18" s="55" t="n">
        <v>77</v>
      </c>
      <c r="AA18" s="55" t="n">
        <v>90</v>
      </c>
      <c r="AB18" s="55" t="n">
        <v>65</v>
      </c>
      <c r="AC18" s="55" t="n">
        <v>79</v>
      </c>
      <c r="AD18" s="55" t="n">
        <v>102</v>
      </c>
      <c r="AE18" s="55" t="n">
        <v>126</v>
      </c>
      <c r="AF18" s="55" t="n">
        <v>95</v>
      </c>
      <c r="AG18" s="55" t="n">
        <v>81</v>
      </c>
      <c r="AH18" s="55" t="n">
        <v>63</v>
      </c>
      <c r="AI18" s="55" t="n">
        <v>75</v>
      </c>
      <c r="AJ18" s="55" t="n">
        <v>60</v>
      </c>
      <c r="AK18" s="55" t="n">
        <v>60</v>
      </c>
      <c r="AL18" s="55" t="n">
        <v>43</v>
      </c>
      <c r="AM18" s="55" t="n">
        <v>67</v>
      </c>
      <c r="AN18" s="55" t="n">
        <v>22</v>
      </c>
      <c r="AO18" s="55" t="n">
        <v>38</v>
      </c>
      <c r="AP18" s="55" t="n">
        <v>8</v>
      </c>
      <c r="AQ18" s="55" t="n">
        <v>15</v>
      </c>
      <c r="AR18" s="55" t="n">
        <v>1</v>
      </c>
      <c r="AS18" s="55" t="n">
        <v>3</v>
      </c>
      <c r="AT18" s="55" t="n">
        <v>0</v>
      </c>
      <c r="AU18" s="55" t="n">
        <v>1</v>
      </c>
      <c r="AV18" s="43" t="n">
        <f aca="false">SUM('[1]１１【１】'!D18:E18)</f>
        <v>2621</v>
      </c>
      <c r="AW18" s="44" t="n">
        <f aca="false">SUM('[1]１１【１】'!F18:K18)</f>
        <v>275</v>
      </c>
      <c r="AX18" s="45" t="n">
        <f aca="false">AW18/AV18*100</f>
        <v>10.4921785578024</v>
      </c>
      <c r="AY18" s="43" t="n">
        <f aca="false">SUM('[1]１１【１】'!L18:O18)+SUM('[1]１１【２】'!A18:N18)+SUM('[1]１１【３】'!D18:E18)</f>
        <v>1714</v>
      </c>
      <c r="AZ18" s="46" t="n">
        <f aca="false">AY18/AV18*100</f>
        <v>65.3948874475391</v>
      </c>
      <c r="BA18" s="43" t="n">
        <f aca="false">SUM('[1]１１【３】'!F18:O18)+SUM(１１!AP18:AU18)</f>
        <v>632</v>
      </c>
      <c r="BB18" s="46" t="n">
        <f aca="false">BA18/AV18*100</f>
        <v>24.1129339946585</v>
      </c>
      <c r="BC18" s="41"/>
      <c r="BD18" s="48"/>
    </row>
    <row r="19" customFormat="false" ht="14.45" hidden="false" customHeight="true" outlineLevel="0" collapsed="false">
      <c r="A19" s="5"/>
      <c r="B19" s="52"/>
      <c r="C19" s="53" t="s">
        <v>37</v>
      </c>
      <c r="D19" s="43" t="n">
        <f aca="false">SUM(F19,H19,J19,L19,N19)+SUM('[1]１１【２】'!A19,'[1]１１【２】'!C19,'[1]１１【２】'!E19,'[1]１１【２】'!G19,'[1]１１【２】'!I19,'[1]１１【２】'!K19,'[1]１１【２】'!M19)+SUM('[1]１１【３】'!D19,'[1]１１【３】'!F19,'[1]１１【３】'!H19,'[1]１１【３】'!J19,'[1]１１【３】'!L19,'[1]１１【３】'!N19)+SUM('[1]１１【４】'!A19,'[1]１１【４】'!C19,'[1]１１【４】'!E19)</f>
        <v>1067</v>
      </c>
      <c r="E19" s="43" t="n">
        <f aca="false">SUM(G19,I19,K19,M19,O19)+SUM('[1]１１【２】'!B19,'[1]１１【２】'!D19,'[1]１１【２】'!F19,'[1]１１【２】'!H19,'[1]１１【２】'!J19,'[1]１１【２】'!L19,'[1]１１【２】'!N19)+SUM('[1]１１【３】'!E19,'[1]１１【３】'!G19,'[1]１１【３】'!I19,'[1]１１【３】'!K19,'[1]１１【３】'!M19,'[1]１１【３】'!O19)+SUM('[1]１１【４】'!B19,'[1]１１【４】'!D19,'[1]１１【４】'!F19)</f>
        <v>1076</v>
      </c>
      <c r="F19" s="54" t="n">
        <v>33</v>
      </c>
      <c r="G19" s="54" t="n">
        <v>28</v>
      </c>
      <c r="H19" s="54" t="n">
        <v>75</v>
      </c>
      <c r="I19" s="54" t="n">
        <v>44</v>
      </c>
      <c r="J19" s="54" t="n">
        <v>83</v>
      </c>
      <c r="K19" s="54" t="n">
        <v>58</v>
      </c>
      <c r="L19" s="54" t="n">
        <v>78</v>
      </c>
      <c r="M19" s="54" t="n">
        <v>67</v>
      </c>
      <c r="N19" s="54" t="n">
        <v>60</v>
      </c>
      <c r="O19" s="54" t="n">
        <v>56</v>
      </c>
      <c r="P19" s="55" t="n">
        <v>55</v>
      </c>
      <c r="Q19" s="55" t="n">
        <v>46</v>
      </c>
      <c r="R19" s="56" t="n">
        <v>48</v>
      </c>
      <c r="S19" s="56" t="n">
        <v>45</v>
      </c>
      <c r="T19" s="55" t="n">
        <v>52</v>
      </c>
      <c r="U19" s="55" t="n">
        <v>62</v>
      </c>
      <c r="V19" s="55" t="n">
        <v>94</v>
      </c>
      <c r="W19" s="55" t="n">
        <v>87</v>
      </c>
      <c r="X19" s="55" t="n">
        <v>80</v>
      </c>
      <c r="Y19" s="55" t="n">
        <v>75</v>
      </c>
      <c r="Z19" s="55" t="n">
        <v>57</v>
      </c>
      <c r="AA19" s="55" t="n">
        <v>74</v>
      </c>
      <c r="AB19" s="55" t="n">
        <v>60</v>
      </c>
      <c r="AC19" s="55" t="n">
        <v>79</v>
      </c>
      <c r="AD19" s="55" t="n">
        <v>75</v>
      </c>
      <c r="AE19" s="55" t="n">
        <v>74</v>
      </c>
      <c r="AF19" s="55" t="n">
        <v>63</v>
      </c>
      <c r="AG19" s="55" t="n">
        <v>65</v>
      </c>
      <c r="AH19" s="55" t="n">
        <v>55</v>
      </c>
      <c r="AI19" s="55" t="n">
        <v>60</v>
      </c>
      <c r="AJ19" s="55" t="n">
        <v>44</v>
      </c>
      <c r="AK19" s="55" t="n">
        <v>59</v>
      </c>
      <c r="AL19" s="55" t="n">
        <v>32</v>
      </c>
      <c r="AM19" s="55" t="n">
        <v>45</v>
      </c>
      <c r="AN19" s="55" t="n">
        <v>19</v>
      </c>
      <c r="AO19" s="55" t="n">
        <v>34</v>
      </c>
      <c r="AP19" s="55" t="n">
        <v>3</v>
      </c>
      <c r="AQ19" s="55" t="n">
        <v>13</v>
      </c>
      <c r="AR19" s="55" t="n">
        <v>0</v>
      </c>
      <c r="AS19" s="55" t="n">
        <v>4</v>
      </c>
      <c r="AT19" s="55" t="n">
        <v>1</v>
      </c>
      <c r="AU19" s="55" t="n">
        <v>1</v>
      </c>
      <c r="AV19" s="43" t="n">
        <f aca="false">SUM('[1]１１【１】'!D19:E19)</f>
        <v>2143</v>
      </c>
      <c r="AW19" s="44" t="n">
        <f aca="false">SUM('[1]１１【１】'!F19:K19)</f>
        <v>321</v>
      </c>
      <c r="AX19" s="45" t="n">
        <f aca="false">AW19/AV19*100</f>
        <v>14.9790013999067</v>
      </c>
      <c r="AY19" s="43" t="n">
        <f aca="false">SUM('[1]１１【１】'!L19:O19)+SUM('[1]１１【２】'!A19:N19)+SUM('[1]１１【３】'!D19:E19)</f>
        <v>1324</v>
      </c>
      <c r="AZ19" s="46" t="n">
        <f aca="false">AY19/AV19*100</f>
        <v>61.7825478301447</v>
      </c>
      <c r="BA19" s="43" t="n">
        <f aca="false">SUM('[1]１１【３】'!F19:O19)+SUM(１１!AP19:AU19)</f>
        <v>498</v>
      </c>
      <c r="BB19" s="46" t="n">
        <f aca="false">BA19/AV19*100</f>
        <v>23.2384507699487</v>
      </c>
      <c r="BC19" s="41"/>
      <c r="BD19" s="48"/>
    </row>
    <row r="20" customFormat="false" ht="14.45" hidden="false" customHeight="true" outlineLevel="0" collapsed="false">
      <c r="A20" s="5"/>
      <c r="B20" s="52"/>
      <c r="C20" s="53" t="s">
        <v>40</v>
      </c>
      <c r="D20" s="43" t="n">
        <f aca="false">SUM(F20,H20,J20,L20,N20)+SUM('[1]１１【２】'!A20,'[1]１１【２】'!C20,'[1]１１【２】'!E20,'[1]１１【２】'!G20,'[1]１１【２】'!I20,'[1]１１【２】'!K20,'[1]１１【２】'!M20)+SUM('[1]１１【３】'!D20,'[1]１１【３】'!F20,'[1]１１【３】'!H20,'[1]１１【３】'!J20,'[1]１１【３】'!L20,'[1]１１【３】'!N20)+SUM('[1]１１【４】'!A20,'[1]１１【４】'!C20,'[1]１１【４】'!E20)</f>
        <v>1014</v>
      </c>
      <c r="E20" s="43" t="n">
        <f aca="false">SUM(G20,I20,K20,M20,O20)+SUM('[1]１１【２】'!B20,'[1]１１【２】'!D20,'[1]１１【２】'!F20,'[1]１１【２】'!H20,'[1]１１【２】'!J20,'[1]１１【２】'!L20,'[1]１１【２】'!N20)+SUM('[1]１１【３】'!E20,'[1]１１【３】'!G20,'[1]１１【３】'!I20,'[1]１１【３】'!K20,'[1]１１【３】'!M20,'[1]１１【３】'!O20)+SUM('[1]１１【４】'!B20,'[1]１１【４】'!D20,'[1]１１【４】'!F20)</f>
        <v>1014</v>
      </c>
      <c r="F20" s="54" t="n">
        <v>33</v>
      </c>
      <c r="G20" s="54" t="n">
        <v>32</v>
      </c>
      <c r="H20" s="54" t="n">
        <v>39</v>
      </c>
      <c r="I20" s="54" t="n">
        <v>36</v>
      </c>
      <c r="J20" s="54" t="n">
        <v>41</v>
      </c>
      <c r="K20" s="54" t="n">
        <v>39</v>
      </c>
      <c r="L20" s="54" t="n">
        <v>63</v>
      </c>
      <c r="M20" s="54" t="n">
        <v>41</v>
      </c>
      <c r="N20" s="54" t="n">
        <v>63</v>
      </c>
      <c r="O20" s="54" t="n">
        <v>46</v>
      </c>
      <c r="P20" s="54" t="n">
        <v>49</v>
      </c>
      <c r="Q20" s="54" t="n">
        <v>31</v>
      </c>
      <c r="R20" s="54" t="n">
        <v>52</v>
      </c>
      <c r="S20" s="54" t="n">
        <v>48</v>
      </c>
      <c r="T20" s="54" t="n">
        <v>70</v>
      </c>
      <c r="U20" s="54" t="n">
        <v>57</v>
      </c>
      <c r="V20" s="54" t="n">
        <v>77</v>
      </c>
      <c r="W20" s="54" t="n">
        <v>66</v>
      </c>
      <c r="X20" s="55" t="n">
        <v>71</v>
      </c>
      <c r="Y20" s="55" t="n">
        <v>67</v>
      </c>
      <c r="Z20" s="55" t="n">
        <v>68</v>
      </c>
      <c r="AA20" s="55" t="n">
        <v>58</v>
      </c>
      <c r="AB20" s="55" t="n">
        <v>66</v>
      </c>
      <c r="AC20" s="55" t="n">
        <v>63</v>
      </c>
      <c r="AD20" s="55" t="n">
        <v>71</v>
      </c>
      <c r="AE20" s="55" t="n">
        <v>80</v>
      </c>
      <c r="AF20" s="55" t="n">
        <v>68</v>
      </c>
      <c r="AG20" s="55" t="n">
        <v>79</v>
      </c>
      <c r="AH20" s="55" t="n">
        <v>54</v>
      </c>
      <c r="AI20" s="55" t="n">
        <v>69</v>
      </c>
      <c r="AJ20" s="55" t="n">
        <v>54</v>
      </c>
      <c r="AK20" s="55" t="n">
        <v>70</v>
      </c>
      <c r="AL20" s="55" t="n">
        <v>42</v>
      </c>
      <c r="AM20" s="55" t="n">
        <v>61</v>
      </c>
      <c r="AN20" s="55" t="n">
        <v>25</v>
      </c>
      <c r="AO20" s="55" t="n">
        <v>50</v>
      </c>
      <c r="AP20" s="55" t="n">
        <v>5</v>
      </c>
      <c r="AQ20" s="55" t="n">
        <v>17</v>
      </c>
      <c r="AR20" s="55" t="n">
        <v>3</v>
      </c>
      <c r="AS20" s="55" t="n">
        <v>3</v>
      </c>
      <c r="AT20" s="55" t="n">
        <v>0</v>
      </c>
      <c r="AU20" s="55" t="n">
        <v>1</v>
      </c>
      <c r="AV20" s="43" t="n">
        <f aca="false">SUM('[1]１１【１】'!D20:E20)</f>
        <v>2028</v>
      </c>
      <c r="AW20" s="44" t="n">
        <f aca="false">SUM('[1]１１【１】'!F20:K20)</f>
        <v>220</v>
      </c>
      <c r="AX20" s="45" t="n">
        <f aca="false">AW20/AV20*100</f>
        <v>10.8481262327416</v>
      </c>
      <c r="AY20" s="43" t="n">
        <f aca="false">SUM('[1]１１【１】'!L20:O20)+SUM('[1]１１【２】'!A20:N20)+SUM('[1]１１【３】'!D20:E20)</f>
        <v>1207</v>
      </c>
      <c r="AZ20" s="46" t="n">
        <f aca="false">AY20/AV20*100</f>
        <v>59.5167652859961</v>
      </c>
      <c r="BA20" s="43" t="n">
        <f aca="false">SUM('[1]１１【３】'!F20:O20)+SUM(１１!AP20:AU20)</f>
        <v>601</v>
      </c>
      <c r="BB20" s="46" t="n">
        <f aca="false">BA20/AV20*100</f>
        <v>29.6351084812623</v>
      </c>
      <c r="BC20" s="41"/>
      <c r="BD20" s="48"/>
    </row>
    <row r="21" customFormat="false" ht="14.45" hidden="false" customHeight="true" outlineLevel="0" collapsed="false">
      <c r="A21" s="5"/>
      <c r="B21" s="52" t="s">
        <v>41</v>
      </c>
      <c r="C21" s="53" t="s">
        <v>35</v>
      </c>
      <c r="D21" s="43" t="n">
        <f aca="false">SUM(F21,H21,J21,L21,N21)+SUM('[1]１１【２】'!A21,'[1]１１【２】'!C21,'[1]１１【２】'!E21,'[1]１１【２】'!G21,'[1]１１【２】'!I21,'[1]１１【２】'!K21,'[1]１１【２】'!M21)+SUM('[1]１１【３】'!D21,'[1]１１【３】'!F21,'[1]１１【３】'!H21,'[1]１１【３】'!J21,'[1]１１【３】'!L21,'[1]１１【３】'!N21)+SUM('[1]１１【４】'!A21,'[1]１１【４】'!C21,'[1]１１【４】'!E21)</f>
        <v>1195</v>
      </c>
      <c r="E21" s="43" t="n">
        <f aca="false">SUM(G21,I21,K21,M21,O21)+SUM('[1]１１【２】'!B21,'[1]１１【２】'!D21,'[1]１１【２】'!F21,'[1]１１【２】'!H21,'[1]１１【２】'!J21,'[1]１１【２】'!L21,'[1]１１【２】'!N21)+SUM('[1]１１【３】'!E21,'[1]１１【３】'!G21,'[1]１１【３】'!I21,'[1]１１【３】'!K21,'[1]１１【３】'!M21,'[1]１１【３】'!O21)+SUM('[1]１１【４】'!B21,'[1]１１【４】'!D21,'[1]１１【４】'!F21)</f>
        <v>1092</v>
      </c>
      <c r="F21" s="1" t="n">
        <v>52</v>
      </c>
      <c r="G21" s="1" t="n">
        <v>43</v>
      </c>
      <c r="H21" s="1" t="n">
        <v>30</v>
      </c>
      <c r="I21" s="1" t="n">
        <v>34</v>
      </c>
      <c r="J21" s="1" t="n">
        <v>35</v>
      </c>
      <c r="K21" s="1" t="n">
        <v>34</v>
      </c>
      <c r="L21" s="1" t="n">
        <v>60</v>
      </c>
      <c r="M21" s="1" t="n">
        <v>45</v>
      </c>
      <c r="N21" s="54" t="n">
        <v>93</v>
      </c>
      <c r="O21" s="54" t="n">
        <v>76</v>
      </c>
      <c r="P21" s="55" t="n">
        <v>110</v>
      </c>
      <c r="Q21" s="55" t="n">
        <v>89</v>
      </c>
      <c r="R21" s="56" t="n">
        <v>106</v>
      </c>
      <c r="S21" s="56" t="n">
        <v>83</v>
      </c>
      <c r="T21" s="55" t="n">
        <v>103</v>
      </c>
      <c r="U21" s="55" t="n">
        <v>84</v>
      </c>
      <c r="V21" s="55" t="n">
        <v>96</v>
      </c>
      <c r="W21" s="55" t="n">
        <v>81</v>
      </c>
      <c r="X21" s="55" t="n">
        <v>75</v>
      </c>
      <c r="Y21" s="55" t="n">
        <v>87</v>
      </c>
      <c r="Z21" s="55" t="n">
        <v>94</v>
      </c>
      <c r="AA21" s="55" t="n">
        <v>72</v>
      </c>
      <c r="AB21" s="55" t="n">
        <v>76</v>
      </c>
      <c r="AC21" s="55" t="n">
        <v>53</v>
      </c>
      <c r="AD21" s="55" t="n">
        <v>72</v>
      </c>
      <c r="AE21" s="56" t="n">
        <v>72</v>
      </c>
      <c r="AF21" s="55" t="n">
        <v>58</v>
      </c>
      <c r="AG21" s="55" t="n">
        <v>43</v>
      </c>
      <c r="AH21" s="55" t="n">
        <v>47</v>
      </c>
      <c r="AI21" s="55" t="n">
        <v>60</v>
      </c>
      <c r="AJ21" s="55" t="n">
        <v>44</v>
      </c>
      <c r="AK21" s="55" t="n">
        <v>36</v>
      </c>
      <c r="AL21" s="55" t="n">
        <v>20</v>
      </c>
      <c r="AM21" s="55" t="n">
        <v>51</v>
      </c>
      <c r="AN21" s="55" t="n">
        <v>19</v>
      </c>
      <c r="AO21" s="55" t="n">
        <v>34</v>
      </c>
      <c r="AP21" s="55" t="n">
        <v>5</v>
      </c>
      <c r="AQ21" s="55" t="n">
        <v>8</v>
      </c>
      <c r="AR21" s="55" t="n">
        <v>0</v>
      </c>
      <c r="AS21" s="55" t="n">
        <v>6</v>
      </c>
      <c r="AT21" s="55" t="n">
        <v>0</v>
      </c>
      <c r="AU21" s="55" t="n">
        <v>1</v>
      </c>
      <c r="AV21" s="43" t="n">
        <f aca="false">SUM('[1]１１【１】'!D21:E21)</f>
        <v>2287</v>
      </c>
      <c r="AW21" s="44" t="n">
        <f aca="false">SUM('[1]１１【２】'!A20:F20)</f>
        <v>307</v>
      </c>
      <c r="AX21" s="45" t="n">
        <f aca="false">AW21/AV21*100</f>
        <v>13.4236991692173</v>
      </c>
      <c r="AY21" s="43" t="n">
        <f aca="false">SUM('[1]１１【１】'!N21:O21)+SUM('[1]１１【２】'!A21:N21)+SUM('[1]１１【３】'!D21:E21)</f>
        <v>1522</v>
      </c>
      <c r="AZ21" s="46" t="n">
        <f aca="false">AY21/AV21*100</f>
        <v>66.5500655881067</v>
      </c>
      <c r="BA21" s="43" t="n">
        <f aca="false">SUM('[1]１１【３】'!F21:O21)+SUM(１１!AP21:AU21)</f>
        <v>432</v>
      </c>
      <c r="BB21" s="46" t="n">
        <f aca="false">BA21/AV21*100</f>
        <v>18.8893747267162</v>
      </c>
      <c r="BC21" s="41"/>
      <c r="BD21" s="48"/>
    </row>
    <row r="22" customFormat="false" ht="14.45" hidden="false" customHeight="true" outlineLevel="0" collapsed="false">
      <c r="A22" s="5"/>
      <c r="B22" s="52"/>
      <c r="C22" s="53" t="s">
        <v>36</v>
      </c>
      <c r="D22" s="43" t="n">
        <f aca="false">SUM(F22,H22,J22,L22,N22)+SUM('[1]１１【２】'!A22,'[1]１１【２】'!C22,'[1]１１【２】'!E22,'[1]１１【２】'!G22,'[1]１１【２】'!I22,'[1]１１【２】'!K22,'[1]１１【２】'!M22)+SUM('[1]１１【３】'!D22,'[1]１１【３】'!F22,'[1]１１【３】'!H22,'[1]１１【３】'!J22,'[1]１１【３】'!L22,'[1]１１【３】'!N22)+SUM('[1]１１【４】'!A22,'[1]１１【４】'!C22,'[1]１１【４】'!E22)</f>
        <v>1064</v>
      </c>
      <c r="E22" s="43" t="n">
        <f aca="false">SUM(G22,I22,K22,M22,O22)+SUM('[1]１１【２】'!B22,'[1]１１【２】'!D22,'[1]１１【２】'!F22,'[1]１１【２】'!H22,'[1]１１【２】'!J22,'[1]１１【２】'!L22,'[1]１１【２】'!N22)+SUM('[1]１１【３】'!E22,'[1]１１【３】'!G22,'[1]１１【３】'!I22,'[1]１１【３】'!K22,'[1]１１【３】'!M22,'[1]１１【３】'!O22)+SUM('[1]１１【４】'!B22,'[1]１１【４】'!D22,'[1]１１【４】'!F22)</f>
        <v>1019</v>
      </c>
      <c r="F22" s="54" t="n">
        <v>48</v>
      </c>
      <c r="G22" s="54" t="n">
        <v>42</v>
      </c>
      <c r="H22" s="54" t="n">
        <v>26</v>
      </c>
      <c r="I22" s="54" t="n">
        <v>35</v>
      </c>
      <c r="J22" s="54" t="n">
        <v>34</v>
      </c>
      <c r="K22" s="54" t="n">
        <v>28</v>
      </c>
      <c r="L22" s="54" t="n">
        <v>38</v>
      </c>
      <c r="M22" s="54" t="n">
        <v>43</v>
      </c>
      <c r="N22" s="54" t="n">
        <v>66</v>
      </c>
      <c r="O22" s="54" t="n">
        <v>69</v>
      </c>
      <c r="P22" s="55" t="n">
        <v>99</v>
      </c>
      <c r="Q22" s="55" t="n">
        <v>58</v>
      </c>
      <c r="R22" s="56" t="n">
        <v>93</v>
      </c>
      <c r="S22" s="56" t="n">
        <v>77</v>
      </c>
      <c r="T22" s="55" t="n">
        <v>86</v>
      </c>
      <c r="U22" s="55" t="n">
        <v>87</v>
      </c>
      <c r="V22" s="55" t="n">
        <v>93</v>
      </c>
      <c r="W22" s="55" t="n">
        <v>87</v>
      </c>
      <c r="X22" s="55" t="n">
        <v>99</v>
      </c>
      <c r="Y22" s="55" t="n">
        <v>73</v>
      </c>
      <c r="Z22" s="55" t="n">
        <v>66</v>
      </c>
      <c r="AA22" s="55" t="n">
        <v>60</v>
      </c>
      <c r="AB22" s="55" t="n">
        <v>64</v>
      </c>
      <c r="AC22" s="55" t="n">
        <v>44</v>
      </c>
      <c r="AD22" s="55" t="n">
        <v>69</v>
      </c>
      <c r="AE22" s="55" t="n">
        <v>56</v>
      </c>
      <c r="AF22" s="55" t="n">
        <v>54</v>
      </c>
      <c r="AG22" s="55" t="n">
        <v>72</v>
      </c>
      <c r="AH22" s="55" t="n">
        <v>52</v>
      </c>
      <c r="AI22" s="55" t="n">
        <v>48</v>
      </c>
      <c r="AJ22" s="55" t="n">
        <v>36</v>
      </c>
      <c r="AK22" s="55" t="n">
        <v>53</v>
      </c>
      <c r="AL22" s="55" t="n">
        <v>29</v>
      </c>
      <c r="AM22" s="55" t="n">
        <v>43</v>
      </c>
      <c r="AN22" s="55" t="n">
        <v>10</v>
      </c>
      <c r="AO22" s="55" t="n">
        <v>29</v>
      </c>
      <c r="AP22" s="55" t="n">
        <v>2</v>
      </c>
      <c r="AQ22" s="55" t="n">
        <v>14</v>
      </c>
      <c r="AR22" s="55" t="n">
        <v>0</v>
      </c>
      <c r="AS22" s="55" t="n">
        <v>1</v>
      </c>
      <c r="AT22" s="55" t="n">
        <v>0</v>
      </c>
      <c r="AU22" s="55" t="n">
        <v>0</v>
      </c>
      <c r="AV22" s="43" t="n">
        <f aca="false">SUM('[1]１１【１】'!D22:E22)</f>
        <v>2083</v>
      </c>
      <c r="AW22" s="44" t="n">
        <f aca="false">SUM('[1]１１【１】'!F22:K22)</f>
        <v>213</v>
      </c>
      <c r="AX22" s="45" t="n">
        <f aca="false">AW22/AV22*100</f>
        <v>10.2256361017763</v>
      </c>
      <c r="AY22" s="43" t="n">
        <f aca="false">SUM('[1]１１【１】'!L22:O22)+SUM('[1]１１【２】'!A22:N22)+SUM('[1]１１【３】'!D22:E22)</f>
        <v>1427</v>
      </c>
      <c r="AZ22" s="46" t="n">
        <f aca="false">AY22/AV22*100</f>
        <v>68.5069611137782</v>
      </c>
      <c r="BA22" s="43" t="n">
        <f aca="false">SUM('[1]１１【３】'!F22:O22)+SUM(１１!AP22:AU22)</f>
        <v>443</v>
      </c>
      <c r="BB22" s="46" t="n">
        <f aca="false">BA22/AV22*100</f>
        <v>21.2674027844455</v>
      </c>
      <c r="BC22" s="41"/>
      <c r="BD22" s="48"/>
    </row>
    <row r="23" customFormat="false" ht="14.45" hidden="false" customHeight="true" outlineLevel="0" collapsed="false">
      <c r="A23" s="5"/>
      <c r="B23" s="52"/>
      <c r="C23" s="53" t="s">
        <v>37</v>
      </c>
      <c r="D23" s="43" t="n">
        <f aca="false">SUM(F23,H23,J23,L23,N23)+SUM('[1]１１【２】'!A23,'[1]１１【２】'!C23,'[1]１１【２】'!E23,'[1]１１【２】'!G23,'[1]１１【２】'!I23,'[1]１１【２】'!K23,'[1]１１【２】'!M23)+SUM('[1]１１【３】'!D23,'[1]１１【３】'!F23,'[1]１１【３】'!H23,'[1]１１【３】'!J23,'[1]１１【３】'!L23,'[1]１１【３】'!N23)+SUM('[1]１１【４】'!A23,'[1]１１【４】'!C23,'[1]１１【４】'!E23)</f>
        <v>1803</v>
      </c>
      <c r="E23" s="43" t="n">
        <f aca="false">SUM(G23,I23,K23,M23,O23)+SUM('[1]１１【２】'!B23,'[1]１１【２】'!D23,'[1]１１【２】'!F23,'[1]１１【２】'!H23,'[1]１１【２】'!J23,'[1]１１【２】'!L23,'[1]１１【２】'!N23)+SUM('[1]１１【３】'!E23,'[1]１１【３】'!G23,'[1]１１【３】'!I23,'[1]１１【３】'!K23,'[1]１１【３】'!M23,'[1]１１【３】'!O23)+SUM('[1]１１【４】'!B23,'[1]１１【４】'!D23,'[1]１１【４】'!F23)</f>
        <v>1867</v>
      </c>
      <c r="F23" s="54" t="n">
        <v>86</v>
      </c>
      <c r="G23" s="54" t="n">
        <v>94</v>
      </c>
      <c r="H23" s="54" t="n">
        <v>83</v>
      </c>
      <c r="I23" s="54" t="n">
        <v>63</v>
      </c>
      <c r="J23" s="54" t="n">
        <v>88</v>
      </c>
      <c r="K23" s="54" t="n">
        <v>71</v>
      </c>
      <c r="L23" s="54" t="n">
        <v>79</v>
      </c>
      <c r="M23" s="54" t="n">
        <v>79</v>
      </c>
      <c r="N23" s="54" t="n">
        <v>104</v>
      </c>
      <c r="O23" s="54" t="n">
        <v>104</v>
      </c>
      <c r="P23" s="55" t="n">
        <v>138</v>
      </c>
      <c r="Q23" s="55" t="n">
        <v>108</v>
      </c>
      <c r="R23" s="56" t="n">
        <v>123</v>
      </c>
      <c r="S23" s="56" t="n">
        <v>125</v>
      </c>
      <c r="T23" s="55" t="n">
        <v>144</v>
      </c>
      <c r="U23" s="55" t="n">
        <v>149</v>
      </c>
      <c r="V23" s="55" t="n">
        <v>166</v>
      </c>
      <c r="W23" s="55" t="n">
        <v>160</v>
      </c>
      <c r="X23" s="55" t="n">
        <v>163</v>
      </c>
      <c r="Y23" s="55" t="n">
        <v>125</v>
      </c>
      <c r="Z23" s="55" t="n">
        <v>123</v>
      </c>
      <c r="AA23" s="55" t="n">
        <v>110</v>
      </c>
      <c r="AB23" s="55" t="n">
        <v>103</v>
      </c>
      <c r="AC23" s="55" t="n">
        <v>98</v>
      </c>
      <c r="AD23" s="55" t="n">
        <v>103</v>
      </c>
      <c r="AE23" s="55" t="n">
        <v>125</v>
      </c>
      <c r="AF23" s="55" t="n">
        <v>91</v>
      </c>
      <c r="AG23" s="55" t="n">
        <v>98</v>
      </c>
      <c r="AH23" s="55" t="n">
        <v>84</v>
      </c>
      <c r="AI23" s="55" t="n">
        <v>89</v>
      </c>
      <c r="AJ23" s="55" t="n">
        <v>54</v>
      </c>
      <c r="AK23" s="55" t="n">
        <v>92</v>
      </c>
      <c r="AL23" s="55" t="n">
        <v>46</v>
      </c>
      <c r="AM23" s="55" t="n">
        <v>86</v>
      </c>
      <c r="AN23" s="55" t="n">
        <v>18</v>
      </c>
      <c r="AO23" s="55" t="n">
        <v>48</v>
      </c>
      <c r="AP23" s="55" t="n">
        <v>7</v>
      </c>
      <c r="AQ23" s="55" t="n">
        <v>35</v>
      </c>
      <c r="AR23" s="55" t="n">
        <v>0</v>
      </c>
      <c r="AS23" s="55" t="n">
        <v>8</v>
      </c>
      <c r="AT23" s="55" t="n">
        <v>0</v>
      </c>
      <c r="AU23" s="55" t="n">
        <v>0</v>
      </c>
      <c r="AV23" s="43" t="n">
        <f aca="false">SUM('[1]１１【１】'!D23:E23)</f>
        <v>3670</v>
      </c>
      <c r="AW23" s="44" t="n">
        <f aca="false">SUM('[1]１１【１】'!F23:K23)</f>
        <v>485</v>
      </c>
      <c r="AX23" s="45" t="n">
        <f aca="false">AW23/AV23*100</f>
        <v>13.2152588555858</v>
      </c>
      <c r="AY23" s="43" t="n">
        <f aca="false">SUM('[1]１１【１】'!L23:O23)+SUM('[1]１１【２】'!A23:N23)+SUM('[1]１１【３】'!D23:E23)</f>
        <v>2429</v>
      </c>
      <c r="AZ23" s="46" t="n">
        <f aca="false">AY23/AV23*100</f>
        <v>66.1852861035422</v>
      </c>
      <c r="BA23" s="43" t="n">
        <f aca="false">SUM('[1]１１【３】'!F23:O23)+SUM(１１!AP23:AU23)</f>
        <v>756</v>
      </c>
      <c r="BB23" s="46" t="n">
        <f aca="false">BA23/AV23*100</f>
        <v>20.5994550408719</v>
      </c>
      <c r="BC23" s="41"/>
      <c r="BD23" s="48"/>
    </row>
    <row r="24" customFormat="false" ht="14.45" hidden="false" customHeight="true" outlineLevel="0" collapsed="false">
      <c r="A24" s="5"/>
      <c r="B24" s="52" t="s">
        <v>42</v>
      </c>
      <c r="C24" s="53" t="s">
        <v>35</v>
      </c>
      <c r="D24" s="43" t="n">
        <f aca="false">SUM(F24,H24,J24,L24,N24)+SUM('[1]１１【２】'!A24,'[1]１１【２】'!C24,'[1]１１【２】'!E24,'[1]１１【２】'!G24,'[1]１１【２】'!I24,'[1]１１【２】'!K24,'[1]１１【２】'!M24)+SUM('[1]１１【３】'!D24,'[1]１１【３】'!F24,'[1]１１【３】'!H24,'[1]１１【３】'!J24,'[1]１１【３】'!L24,'[1]１１【３】'!N24)+SUM('[1]１１【４】'!A24,'[1]１１【４】'!C24,'[1]１１【４】'!E24)</f>
        <v>1009</v>
      </c>
      <c r="E24" s="43" t="n">
        <f aca="false">SUM(G24,I24,K24,M24,O24)+SUM('[1]１１【２】'!B24,'[1]１１【２】'!D24,'[1]１１【２】'!F24,'[1]１１【２】'!H24,'[1]１１【２】'!J24,'[1]１１【２】'!L24,'[1]１１【２】'!N24)+SUM('[1]１１【３】'!E24,'[1]１１【３】'!G24,'[1]１１【３】'!I24,'[1]１１【３】'!K24,'[1]１１【３】'!M24,'[1]１１【３】'!O24)+SUM('[1]１１【４】'!B24,'[1]１１【４】'!D24,'[1]１１【４】'!F24)</f>
        <v>1079</v>
      </c>
      <c r="F24" s="54" t="n">
        <v>52</v>
      </c>
      <c r="G24" s="54" t="n">
        <v>47</v>
      </c>
      <c r="H24" s="54" t="n">
        <v>34</v>
      </c>
      <c r="I24" s="54" t="n">
        <v>31</v>
      </c>
      <c r="J24" s="54" t="n">
        <v>27</v>
      </c>
      <c r="K24" s="54" t="n">
        <v>27</v>
      </c>
      <c r="L24" s="54" t="n">
        <v>28</v>
      </c>
      <c r="M24" s="54" t="n">
        <v>29</v>
      </c>
      <c r="N24" s="54" t="n">
        <v>61</v>
      </c>
      <c r="O24" s="54" t="n">
        <v>78</v>
      </c>
      <c r="P24" s="55" t="n">
        <v>97</v>
      </c>
      <c r="Q24" s="55" t="n">
        <v>90</v>
      </c>
      <c r="R24" s="56" t="n">
        <v>114</v>
      </c>
      <c r="S24" s="56" t="n">
        <v>113</v>
      </c>
      <c r="T24" s="55" t="n">
        <v>103</v>
      </c>
      <c r="U24" s="55" t="n">
        <v>106</v>
      </c>
      <c r="V24" s="55" t="n">
        <v>105</v>
      </c>
      <c r="W24" s="55" t="n">
        <v>106</v>
      </c>
      <c r="X24" s="55" t="n">
        <v>80</v>
      </c>
      <c r="Y24" s="55" t="n">
        <v>88</v>
      </c>
      <c r="Z24" s="55" t="n">
        <v>65</v>
      </c>
      <c r="AA24" s="55" t="n">
        <v>76</v>
      </c>
      <c r="AB24" s="55" t="n">
        <v>58</v>
      </c>
      <c r="AC24" s="55" t="n">
        <v>50</v>
      </c>
      <c r="AD24" s="55" t="n">
        <v>63</v>
      </c>
      <c r="AE24" s="55" t="n">
        <v>69</v>
      </c>
      <c r="AF24" s="55" t="n">
        <v>55</v>
      </c>
      <c r="AG24" s="55" t="n">
        <v>51</v>
      </c>
      <c r="AH24" s="55" t="n">
        <v>27</v>
      </c>
      <c r="AI24" s="55" t="n">
        <v>26</v>
      </c>
      <c r="AJ24" s="55" t="n">
        <v>13</v>
      </c>
      <c r="AK24" s="55" t="n">
        <v>24</v>
      </c>
      <c r="AL24" s="55" t="n">
        <v>14</v>
      </c>
      <c r="AM24" s="55" t="n">
        <v>37</v>
      </c>
      <c r="AN24" s="55" t="n">
        <v>10</v>
      </c>
      <c r="AO24" s="55" t="n">
        <v>20</v>
      </c>
      <c r="AP24" s="55" t="n">
        <v>2</v>
      </c>
      <c r="AQ24" s="55" t="n">
        <v>8</v>
      </c>
      <c r="AR24" s="55" t="n">
        <v>1</v>
      </c>
      <c r="AS24" s="55" t="n">
        <v>3</v>
      </c>
      <c r="AT24" s="55" t="n">
        <v>0</v>
      </c>
      <c r="AU24" s="55" t="n">
        <v>0</v>
      </c>
      <c r="AV24" s="43" t="n">
        <f aca="false">SUM('[1]１１【１】'!D24:E24)</f>
        <v>2088</v>
      </c>
      <c r="AW24" s="44" t="n">
        <f aca="false">SUM('[1]１１【１】'!F24:K24)</f>
        <v>218</v>
      </c>
      <c r="AX24" s="45" t="n">
        <f aca="false">AW24/AV24*100</f>
        <v>10.4406130268199</v>
      </c>
      <c r="AY24" s="43" t="n">
        <f aca="false">SUM('[1]１１【１】'!L24:O24)+SUM('[1]１１【２】'!A24:N24)+SUM('[1]１１【３】'!D24:E24)</f>
        <v>1579</v>
      </c>
      <c r="AZ24" s="46" t="n">
        <f aca="false">AY24/AV24*100</f>
        <v>75.6226053639847</v>
      </c>
      <c r="BA24" s="43" t="n">
        <f aca="false">SUM('[1]１１【３】'!F24:O24)+SUM(１１!AP24:AU24)</f>
        <v>291</v>
      </c>
      <c r="BB24" s="46" t="n">
        <f aca="false">BA24/AV24*100</f>
        <v>13.9367816091954</v>
      </c>
      <c r="BC24" s="41"/>
      <c r="BD24" s="48"/>
    </row>
    <row r="25" customFormat="false" ht="14.45" hidden="false" customHeight="true" outlineLevel="0" collapsed="false">
      <c r="A25" s="5"/>
      <c r="B25" s="52"/>
      <c r="C25" s="53" t="s">
        <v>36</v>
      </c>
      <c r="D25" s="43" t="n">
        <f aca="false">SUM(F25,H25,J25,L25,N25)+SUM('[1]１１【２】'!A25,'[1]１１【２】'!C25,'[1]１１【２】'!E25,'[1]１１【２】'!G25,'[1]１１【２】'!I25,'[1]１１【２】'!K25,'[1]１１【２】'!M25)+SUM('[1]１１【３】'!D25,'[1]１１【３】'!F25,'[1]１１【３】'!H25,'[1]１１【３】'!J25,'[1]１１【３】'!L25,'[1]１１【３】'!N25)+SUM('[1]１１【４】'!A25,'[1]１１【４】'!C25,'[1]１１【４】'!E25)</f>
        <v>1387</v>
      </c>
      <c r="E25" s="43" t="n">
        <f aca="false">SUM(G25,I25,K25,M25,O25)+SUM('[1]１１【２】'!B25,'[1]１１【２】'!D25,'[1]１１【２】'!F25,'[1]１１【２】'!H25,'[1]１１【２】'!J25,'[1]１１【２】'!L25,'[1]１１【２】'!N25)+SUM('[1]１１【３】'!E25,'[1]１１【３】'!G25,'[1]１１【３】'!I25,'[1]１１【３】'!K25,'[1]１１【３】'!M25,'[1]１１【３】'!O25)+SUM('[1]１１【４】'!B25,'[1]１１【４】'!D25,'[1]１１【４】'!F25)</f>
        <v>1442</v>
      </c>
      <c r="F25" s="54" t="n">
        <v>35</v>
      </c>
      <c r="G25" s="54" t="n">
        <v>51</v>
      </c>
      <c r="H25" s="54" t="n">
        <v>30</v>
      </c>
      <c r="I25" s="54" t="n">
        <v>43</v>
      </c>
      <c r="J25" s="54" t="n">
        <v>36</v>
      </c>
      <c r="K25" s="54" t="n">
        <v>28</v>
      </c>
      <c r="L25" s="54" t="n">
        <v>38</v>
      </c>
      <c r="M25" s="54" t="n">
        <v>38</v>
      </c>
      <c r="N25" s="54" t="n">
        <v>97</v>
      </c>
      <c r="O25" s="54" t="n">
        <v>89</v>
      </c>
      <c r="P25" s="55" t="n">
        <v>163</v>
      </c>
      <c r="Q25" s="55" t="n">
        <v>144</v>
      </c>
      <c r="R25" s="56" t="n">
        <v>131</v>
      </c>
      <c r="S25" s="56" t="n">
        <v>114</v>
      </c>
      <c r="T25" s="55" t="n">
        <v>131</v>
      </c>
      <c r="U25" s="55" t="n">
        <v>109</v>
      </c>
      <c r="V25" s="55" t="n">
        <v>127</v>
      </c>
      <c r="W25" s="55" t="n">
        <v>92</v>
      </c>
      <c r="X25" s="55" t="n">
        <v>86</v>
      </c>
      <c r="Y25" s="55" t="n">
        <v>87</v>
      </c>
      <c r="Z25" s="55" t="n">
        <v>100</v>
      </c>
      <c r="AA25" s="55" t="n">
        <v>95</v>
      </c>
      <c r="AB25" s="55" t="n">
        <v>85</v>
      </c>
      <c r="AC25" s="55" t="n">
        <v>88</v>
      </c>
      <c r="AD25" s="55" t="n">
        <v>84</v>
      </c>
      <c r="AE25" s="55" t="n">
        <v>84</v>
      </c>
      <c r="AF25" s="55" t="n">
        <v>60</v>
      </c>
      <c r="AG25" s="55" t="n">
        <v>83</v>
      </c>
      <c r="AH25" s="55" t="n">
        <v>53</v>
      </c>
      <c r="AI25" s="55" t="n">
        <v>78</v>
      </c>
      <c r="AJ25" s="55" t="n">
        <v>53</v>
      </c>
      <c r="AK25" s="55" t="n">
        <v>81</v>
      </c>
      <c r="AL25" s="55" t="n">
        <v>41</v>
      </c>
      <c r="AM25" s="55" t="n">
        <v>74</v>
      </c>
      <c r="AN25" s="55" t="n">
        <v>25</v>
      </c>
      <c r="AO25" s="55" t="n">
        <v>37</v>
      </c>
      <c r="AP25" s="55" t="n">
        <v>10</v>
      </c>
      <c r="AQ25" s="55" t="n">
        <v>16</v>
      </c>
      <c r="AR25" s="55" t="n">
        <v>2</v>
      </c>
      <c r="AS25" s="55" t="n">
        <v>10</v>
      </c>
      <c r="AT25" s="55" t="n">
        <v>0</v>
      </c>
      <c r="AU25" s="55" t="n">
        <v>1</v>
      </c>
      <c r="AV25" s="43" t="n">
        <f aca="false">SUM('[1]１１【１】'!D25:E25)</f>
        <v>2829</v>
      </c>
      <c r="AW25" s="44" t="n">
        <f aca="false">SUM('[1]１１【１】'!F25:K25)</f>
        <v>223</v>
      </c>
      <c r="AX25" s="45" t="n">
        <f aca="false">AW25/AV25*100</f>
        <v>7.88264404383174</v>
      </c>
      <c r="AY25" s="43" t="n">
        <f aca="false">SUM('[1]１１【１】'!L25:O25)+SUM('[1]１１【２】'!A25:N25)+SUM('[1]１１【３】'!D25:E25)</f>
        <v>1982</v>
      </c>
      <c r="AZ25" s="46" t="n">
        <f aca="false">AY25/AV25*100</f>
        <v>70.0600919052669</v>
      </c>
      <c r="BA25" s="43" t="n">
        <f aca="false">SUM('[1]１１【３】'!F25:O25)+SUM(１１!AP25:AU25)</f>
        <v>624</v>
      </c>
      <c r="BB25" s="46" t="n">
        <f aca="false">BA25/AV25*100</f>
        <v>22.0572640509014</v>
      </c>
      <c r="BC25" s="41"/>
      <c r="BD25" s="48"/>
    </row>
    <row r="26" customFormat="false" ht="14.45" hidden="false" customHeight="true" outlineLevel="0" collapsed="false">
      <c r="A26" s="5"/>
      <c r="B26" s="52"/>
      <c r="C26" s="53" t="s">
        <v>37</v>
      </c>
      <c r="D26" s="43" t="n">
        <f aca="false">SUM(F26,H26,J26,L26,N26)+SUM('[1]１１【２】'!A26,'[1]１１【２】'!C26,'[1]１１【２】'!E26,'[1]１１【２】'!G26,'[1]１１【２】'!I26,'[1]１１【２】'!K26,'[1]１１【２】'!M26)+SUM('[1]１１【３】'!D26,'[1]１１【３】'!F26,'[1]１１【３】'!H26,'[1]１１【３】'!J26,'[1]１１【３】'!L26,'[1]１１【３】'!N26)+SUM('[1]１１【４】'!A26,'[1]１１【４】'!C26,'[1]１１【４】'!E26)</f>
        <v>2039</v>
      </c>
      <c r="E26" s="43" t="n">
        <f aca="false">SUM(G26,I26,K26,M26,O26)+SUM('[1]１１【２】'!B26,'[1]１１【２】'!D26,'[1]１１【２】'!F26,'[1]１１【２】'!H26,'[1]１１【２】'!J26,'[1]１１【２】'!L26,'[1]１１【２】'!N26)+SUM('[1]１１【３】'!E26,'[1]１１【３】'!G26,'[1]１１【３】'!I26,'[1]１１【３】'!K26,'[1]１１【３】'!M26,'[1]１１【３】'!O26)+SUM('[1]１１【４】'!B26,'[1]１１【４】'!D26,'[1]１１【４】'!F26)</f>
        <v>2066</v>
      </c>
      <c r="F26" s="54" t="n">
        <v>64</v>
      </c>
      <c r="G26" s="54" t="n">
        <v>96</v>
      </c>
      <c r="H26" s="54" t="n">
        <v>73</v>
      </c>
      <c r="I26" s="54" t="n">
        <v>65</v>
      </c>
      <c r="J26" s="54" t="n">
        <v>75</v>
      </c>
      <c r="K26" s="54" t="n">
        <v>76</v>
      </c>
      <c r="L26" s="54" t="n">
        <v>86</v>
      </c>
      <c r="M26" s="54" t="n">
        <v>88</v>
      </c>
      <c r="N26" s="54" t="n">
        <v>144</v>
      </c>
      <c r="O26" s="54" t="n">
        <v>113</v>
      </c>
      <c r="P26" s="55" t="n">
        <v>200</v>
      </c>
      <c r="Q26" s="55" t="n">
        <v>162</v>
      </c>
      <c r="R26" s="56" t="n">
        <v>147</v>
      </c>
      <c r="S26" s="56" t="n">
        <v>139</v>
      </c>
      <c r="T26" s="55" t="n">
        <v>154</v>
      </c>
      <c r="U26" s="55" t="n">
        <v>146</v>
      </c>
      <c r="V26" s="55" t="n">
        <v>164</v>
      </c>
      <c r="W26" s="55" t="n">
        <v>189</v>
      </c>
      <c r="X26" s="55" t="n">
        <v>183</v>
      </c>
      <c r="Y26" s="55" t="n">
        <v>165</v>
      </c>
      <c r="Z26" s="55" t="n">
        <v>155</v>
      </c>
      <c r="AA26" s="55" t="n">
        <v>134</v>
      </c>
      <c r="AB26" s="55" t="n">
        <v>115</v>
      </c>
      <c r="AC26" s="55" t="n">
        <v>119</v>
      </c>
      <c r="AD26" s="55" t="n">
        <v>107</v>
      </c>
      <c r="AE26" s="55" t="n">
        <v>92</v>
      </c>
      <c r="AF26" s="55" t="n">
        <v>114</v>
      </c>
      <c r="AG26" s="55" t="n">
        <v>118</v>
      </c>
      <c r="AH26" s="55" t="n">
        <v>81</v>
      </c>
      <c r="AI26" s="55" t="n">
        <v>119</v>
      </c>
      <c r="AJ26" s="55" t="n">
        <v>73</v>
      </c>
      <c r="AK26" s="55" t="n">
        <v>102</v>
      </c>
      <c r="AL26" s="55" t="n">
        <v>70</v>
      </c>
      <c r="AM26" s="55" t="n">
        <v>84</v>
      </c>
      <c r="AN26" s="55" t="n">
        <v>28</v>
      </c>
      <c r="AO26" s="55" t="n">
        <v>42</v>
      </c>
      <c r="AP26" s="55" t="n">
        <v>5</v>
      </c>
      <c r="AQ26" s="55" t="n">
        <v>14</v>
      </c>
      <c r="AR26" s="55" t="n">
        <v>1</v>
      </c>
      <c r="AS26" s="55" t="n">
        <v>3</v>
      </c>
      <c r="AT26" s="55" t="n">
        <v>0</v>
      </c>
      <c r="AU26" s="55" t="n">
        <v>0</v>
      </c>
      <c r="AV26" s="43" t="n">
        <f aca="false">SUM('[1]１１【１】'!D26:E26)</f>
        <v>4105</v>
      </c>
      <c r="AW26" s="44" t="n">
        <f aca="false">SUM('[1]１１【１】'!F26:K26)</f>
        <v>449</v>
      </c>
      <c r="AX26" s="45" t="n">
        <f aca="false">AW26/AV26*100</f>
        <v>10.9378806333739</v>
      </c>
      <c r="AY26" s="43" t="n">
        <f aca="false">SUM('[1]１１【１】'!L26:O26)+SUM('[1]１１【２】'!A26:N26)+SUM('[1]１１【３】'!D26:E26)</f>
        <v>2802</v>
      </c>
      <c r="AZ26" s="46" t="n">
        <f aca="false">AY26/AV26*100</f>
        <v>68.258221680877</v>
      </c>
      <c r="BA26" s="43" t="n">
        <f aca="false">SUM('[1]１１【３】'!F26:O26)+SUM(１１!AP26:AU26)</f>
        <v>854</v>
      </c>
      <c r="BB26" s="46" t="n">
        <f aca="false">BA26/AV26*100</f>
        <v>20.8038976857491</v>
      </c>
      <c r="BC26" s="41"/>
      <c r="BD26" s="48"/>
    </row>
    <row r="27" customFormat="false" ht="14.45" hidden="false" customHeight="true" outlineLevel="0" collapsed="false">
      <c r="A27" s="5"/>
      <c r="B27" s="52" t="s">
        <v>43</v>
      </c>
      <c r="C27" s="53" t="s">
        <v>35</v>
      </c>
      <c r="D27" s="43" t="n">
        <f aca="false">SUM(F27,H27,J27,L27,N27)+SUM('[1]１１【２】'!A27,'[1]１１【２】'!C27,'[1]１１【２】'!E27,'[1]１１【２】'!G27,'[1]１１【２】'!I27,'[1]１１【２】'!K27,'[1]１１【２】'!M27)+SUM('[1]１１【３】'!D27,'[1]１１【３】'!F27,'[1]１１【３】'!H27,'[1]１１【３】'!J27,'[1]１１【３】'!L27,'[1]１１【３】'!N27)+SUM('[1]１１【４】'!A27,'[1]１１【４】'!C27,'[1]１１【４】'!E27)</f>
        <v>1029</v>
      </c>
      <c r="E27" s="43" t="n">
        <f aca="false">SUM(G27,I27,K27,M27,O27)+SUM('[1]１１【２】'!B27,'[1]１１【２】'!D27,'[1]１１【２】'!F27,'[1]１１【２】'!H27,'[1]１１【２】'!J27,'[1]１１【２】'!L27,'[1]１１【２】'!N27)+SUM('[1]１１【３】'!E27,'[1]１１【３】'!G27,'[1]１１【３】'!I27,'[1]１１【３】'!K27,'[1]１１【３】'!M27,'[1]１１【３】'!O27)+SUM('[1]１１【４】'!B27,'[1]１１【４】'!D27,'[1]１１【４】'!F27)</f>
        <v>1137</v>
      </c>
      <c r="F27" s="54" t="n">
        <v>47</v>
      </c>
      <c r="G27" s="54" t="n">
        <v>38</v>
      </c>
      <c r="H27" s="54" t="n">
        <v>29</v>
      </c>
      <c r="I27" s="54" t="n">
        <v>28</v>
      </c>
      <c r="J27" s="54" t="n">
        <v>21</v>
      </c>
      <c r="K27" s="54" t="n">
        <v>26</v>
      </c>
      <c r="L27" s="54" t="n">
        <v>30</v>
      </c>
      <c r="M27" s="54" t="n">
        <v>27</v>
      </c>
      <c r="N27" s="54" t="n">
        <v>55</v>
      </c>
      <c r="O27" s="54" t="n">
        <v>79</v>
      </c>
      <c r="P27" s="55" t="n">
        <v>89</v>
      </c>
      <c r="Q27" s="55" t="n">
        <v>105</v>
      </c>
      <c r="R27" s="56" t="n">
        <v>110</v>
      </c>
      <c r="S27" s="56" t="n">
        <v>113</v>
      </c>
      <c r="T27" s="55" t="n">
        <v>117</v>
      </c>
      <c r="U27" s="55" t="n">
        <v>100</v>
      </c>
      <c r="V27" s="55" t="n">
        <v>94</v>
      </c>
      <c r="W27" s="55" t="n">
        <v>101</v>
      </c>
      <c r="X27" s="55" t="n">
        <v>90</v>
      </c>
      <c r="Y27" s="55" t="n">
        <v>84</v>
      </c>
      <c r="Z27" s="55" t="n">
        <v>73</v>
      </c>
      <c r="AA27" s="55" t="n">
        <v>96</v>
      </c>
      <c r="AB27" s="55" t="n">
        <v>72</v>
      </c>
      <c r="AC27" s="55" t="n">
        <v>68</v>
      </c>
      <c r="AD27" s="55" t="n">
        <v>69</v>
      </c>
      <c r="AE27" s="55" t="n">
        <v>55</v>
      </c>
      <c r="AF27" s="55" t="n">
        <v>44</v>
      </c>
      <c r="AG27" s="55" t="n">
        <v>62</v>
      </c>
      <c r="AH27" s="55" t="n">
        <v>40</v>
      </c>
      <c r="AI27" s="55" t="n">
        <v>54</v>
      </c>
      <c r="AJ27" s="55" t="n">
        <v>23</v>
      </c>
      <c r="AK27" s="55" t="n">
        <v>43</v>
      </c>
      <c r="AL27" s="55" t="n">
        <v>11</v>
      </c>
      <c r="AM27" s="55" t="n">
        <v>37</v>
      </c>
      <c r="AN27" s="55" t="n">
        <v>14</v>
      </c>
      <c r="AO27" s="55" t="n">
        <v>10</v>
      </c>
      <c r="AP27" s="55" t="n">
        <v>0</v>
      </c>
      <c r="AQ27" s="55" t="n">
        <v>8</v>
      </c>
      <c r="AR27" s="55" t="n">
        <v>1</v>
      </c>
      <c r="AS27" s="55" t="n">
        <v>2</v>
      </c>
      <c r="AT27" s="55" t="n">
        <v>0</v>
      </c>
      <c r="AU27" s="55" t="n">
        <v>1</v>
      </c>
      <c r="AV27" s="43" t="n">
        <f aca="false">SUM('[1]１１【１】'!D27:E27)</f>
        <v>2166</v>
      </c>
      <c r="AW27" s="44" t="n">
        <f aca="false">SUM('[1]１１【１】'!F27:K27)</f>
        <v>189</v>
      </c>
      <c r="AX27" s="45" t="n">
        <f aca="false">AW27/AV27*100</f>
        <v>8.72576177285319</v>
      </c>
      <c r="AY27" s="43" t="n">
        <f aca="false">SUM('[1]１１【１】'!L27:O27)+SUM('[1]１１【２】'!A27:N27)+SUM('[1]１１【３】'!D27:E27)</f>
        <v>1627</v>
      </c>
      <c r="AZ27" s="46" t="n">
        <f aca="false">AY27/AV27*100</f>
        <v>75.1154201292706</v>
      </c>
      <c r="BA27" s="43" t="n">
        <f aca="false">SUM('[1]１１【３】'!F27:O27)+SUM(１１!AP27:AU27)</f>
        <v>350</v>
      </c>
      <c r="BB27" s="46" t="n">
        <f aca="false">BA27/AV27*100</f>
        <v>16.1588180978763</v>
      </c>
      <c r="BC27" s="41"/>
      <c r="BD27" s="48"/>
    </row>
    <row r="28" customFormat="false" ht="14.45" hidden="false" customHeight="true" outlineLevel="0" collapsed="false">
      <c r="A28" s="5"/>
      <c r="B28" s="52"/>
      <c r="C28" s="53" t="s">
        <v>36</v>
      </c>
      <c r="D28" s="43" t="n">
        <f aca="false">SUM(F28,H28,J28,L28,N28)+SUM('[1]１１【２】'!A28,'[1]１１【２】'!C28,'[1]１１【２】'!E28,'[1]１１【２】'!G28,'[1]１１【２】'!I28,'[1]１１【２】'!K28,'[1]１１【２】'!M28)+SUM('[1]１１【３】'!D28,'[1]１１【３】'!F28,'[1]１１【３】'!H28,'[1]１１【３】'!J28,'[1]１１【３】'!L28,'[1]１１【３】'!N28)+SUM('[1]１１【４】'!A28,'[1]１１【４】'!C28,'[1]１１【４】'!E28)</f>
        <v>1444</v>
      </c>
      <c r="E28" s="43" t="n">
        <f aca="false">SUM(G28,I28,K28,M28,O28)+SUM('[1]１１【２】'!B28,'[1]１１【２】'!D28,'[1]１１【２】'!F28,'[1]１１【２】'!H28,'[1]１１【２】'!J28,'[1]１１【２】'!L28,'[1]１１【２】'!N28)+SUM('[1]１１【３】'!E28,'[1]１１【３】'!G28,'[1]１１【３】'!I28,'[1]１１【３】'!K28,'[1]１１【３】'!M28,'[1]１１【３】'!O28)+SUM('[1]１１【４】'!B28,'[1]１１【４】'!D28,'[1]１１【４】'!F28)</f>
        <v>1457</v>
      </c>
      <c r="F28" s="54" t="n">
        <v>49</v>
      </c>
      <c r="G28" s="54" t="n">
        <v>58</v>
      </c>
      <c r="H28" s="54" t="n">
        <v>39</v>
      </c>
      <c r="I28" s="54" t="n">
        <v>34</v>
      </c>
      <c r="J28" s="54" t="n">
        <v>41</v>
      </c>
      <c r="K28" s="54" t="n">
        <v>30</v>
      </c>
      <c r="L28" s="54" t="n">
        <v>56</v>
      </c>
      <c r="M28" s="54" t="n">
        <v>42</v>
      </c>
      <c r="N28" s="54" t="n">
        <v>90</v>
      </c>
      <c r="O28" s="54" t="n">
        <v>88</v>
      </c>
      <c r="P28" s="55" t="n">
        <v>147</v>
      </c>
      <c r="Q28" s="55" t="n">
        <v>142</v>
      </c>
      <c r="R28" s="56" t="n">
        <v>150</v>
      </c>
      <c r="S28" s="56" t="n">
        <v>127</v>
      </c>
      <c r="T28" s="55" t="n">
        <v>124</v>
      </c>
      <c r="U28" s="55" t="n">
        <v>133</v>
      </c>
      <c r="V28" s="55" t="n">
        <v>137</v>
      </c>
      <c r="W28" s="55" t="n">
        <v>115</v>
      </c>
      <c r="X28" s="55" t="n">
        <v>111</v>
      </c>
      <c r="Y28" s="55" t="n">
        <v>102</v>
      </c>
      <c r="Z28" s="55" t="n">
        <v>103</v>
      </c>
      <c r="AA28" s="55" t="n">
        <v>108</v>
      </c>
      <c r="AB28" s="55" t="n">
        <v>75</v>
      </c>
      <c r="AC28" s="55" t="n">
        <v>80</v>
      </c>
      <c r="AD28" s="55" t="n">
        <v>86</v>
      </c>
      <c r="AE28" s="56" t="n">
        <v>75</v>
      </c>
      <c r="AF28" s="55" t="n">
        <v>79</v>
      </c>
      <c r="AG28" s="55" t="n">
        <v>90</v>
      </c>
      <c r="AH28" s="55" t="n">
        <v>53</v>
      </c>
      <c r="AI28" s="55" t="n">
        <v>64</v>
      </c>
      <c r="AJ28" s="55" t="n">
        <v>44</v>
      </c>
      <c r="AK28" s="55" t="n">
        <v>65</v>
      </c>
      <c r="AL28" s="55" t="n">
        <v>39</v>
      </c>
      <c r="AM28" s="55" t="n">
        <v>56</v>
      </c>
      <c r="AN28" s="55" t="n">
        <v>18</v>
      </c>
      <c r="AO28" s="55" t="n">
        <v>33</v>
      </c>
      <c r="AP28" s="55" t="n">
        <v>3</v>
      </c>
      <c r="AQ28" s="55" t="n">
        <v>13</v>
      </c>
      <c r="AR28" s="55" t="n">
        <v>0</v>
      </c>
      <c r="AS28" s="55" t="n">
        <v>2</v>
      </c>
      <c r="AT28" s="55" t="n">
        <v>0</v>
      </c>
      <c r="AU28" s="55" t="n">
        <v>0</v>
      </c>
      <c r="AV28" s="43" t="n">
        <f aca="false">SUM('[1]１１【１】'!D28:E28)</f>
        <v>2901</v>
      </c>
      <c r="AW28" s="44" t="n">
        <f aca="false">SUM('[1]１１【１】'!F28:K28)</f>
        <v>251</v>
      </c>
      <c r="AX28" s="45" t="n">
        <f aca="false">AW28/AV28*100</f>
        <v>8.65218890037918</v>
      </c>
      <c r="AY28" s="43" t="n">
        <f aca="false">SUM('[1]１１【１】'!L28:O28)+SUM('[1]１１【２】'!A28:N28)+SUM('[1]１１【３】'!D28:E28)</f>
        <v>2091</v>
      </c>
      <c r="AZ28" s="46" t="n">
        <f aca="false">AY28/AV28*100</f>
        <v>72.0785935884178</v>
      </c>
      <c r="BA28" s="43" t="n">
        <f aca="false">SUM('[1]１１【３】'!F28:O28)+SUM(１１!AP28:AU28)</f>
        <v>559</v>
      </c>
      <c r="BB28" s="46" t="n">
        <f aca="false">BA28/AV28*100</f>
        <v>19.269217511203</v>
      </c>
      <c r="BC28" s="41"/>
      <c r="BD28" s="48"/>
    </row>
    <row r="29" customFormat="false" ht="14.45" hidden="false" customHeight="true" outlineLevel="0" collapsed="false">
      <c r="A29" s="5"/>
      <c r="B29" s="52"/>
      <c r="C29" s="53" t="s">
        <v>37</v>
      </c>
      <c r="D29" s="43" t="n">
        <f aca="false">SUM(F29,H29,J29,L29,N29)+SUM('[1]１１【２】'!A29,'[1]１１【２】'!C29,'[1]１１【２】'!E29,'[1]１１【２】'!G29,'[1]１１【２】'!I29,'[1]１１【２】'!K29,'[1]１１【２】'!M29)+SUM('[1]１１【３】'!D29,'[1]１１【３】'!F29,'[1]１１【３】'!H29,'[1]１１【３】'!J29,'[1]１１【３】'!L29,'[1]１１【３】'!N29)+SUM('[1]１１【４】'!A29,'[1]１１【４】'!C29,'[1]１１【４】'!E29)</f>
        <v>923</v>
      </c>
      <c r="E29" s="43" t="n">
        <f aca="false">SUM(G29,I29,K29,M29,O29)+SUM('[1]１１【２】'!B29,'[1]１１【２】'!D29,'[1]１１【２】'!F29,'[1]１１【２】'!H29,'[1]１１【２】'!J29,'[1]１１【２】'!L29,'[1]１１【２】'!N29)+SUM('[1]１１【３】'!E29,'[1]１１【３】'!G29,'[1]１１【３】'!I29,'[1]１１【３】'!K29,'[1]１１【３】'!M29,'[1]１１【３】'!O29)+SUM('[1]１１【４】'!B29,'[1]１１【４】'!D29,'[1]１１【４】'!F29)</f>
        <v>972</v>
      </c>
      <c r="F29" s="54" t="n">
        <v>35</v>
      </c>
      <c r="G29" s="54" t="n">
        <v>22</v>
      </c>
      <c r="H29" s="54" t="n">
        <v>25</v>
      </c>
      <c r="I29" s="54" t="n">
        <v>26</v>
      </c>
      <c r="J29" s="54" t="n">
        <v>33</v>
      </c>
      <c r="K29" s="54" t="n">
        <v>25</v>
      </c>
      <c r="L29" s="54" t="n">
        <v>36</v>
      </c>
      <c r="M29" s="54" t="n">
        <v>37</v>
      </c>
      <c r="N29" s="54" t="n">
        <v>64</v>
      </c>
      <c r="O29" s="54" t="n">
        <v>64</v>
      </c>
      <c r="P29" s="55" t="n">
        <v>92</v>
      </c>
      <c r="Q29" s="55" t="n">
        <v>79</v>
      </c>
      <c r="R29" s="56" t="n">
        <v>83</v>
      </c>
      <c r="S29" s="56" t="n">
        <v>87</v>
      </c>
      <c r="T29" s="55" t="n">
        <v>84</v>
      </c>
      <c r="U29" s="55" t="n">
        <v>83</v>
      </c>
      <c r="V29" s="55" t="n">
        <v>86</v>
      </c>
      <c r="W29" s="55" t="n">
        <v>89</v>
      </c>
      <c r="X29" s="55" t="n">
        <v>76</v>
      </c>
      <c r="Y29" s="55" t="n">
        <v>79</v>
      </c>
      <c r="Z29" s="55" t="n">
        <v>73</v>
      </c>
      <c r="AA29" s="55" t="n">
        <v>63</v>
      </c>
      <c r="AB29" s="55" t="n">
        <v>52</v>
      </c>
      <c r="AC29" s="55" t="n">
        <v>45</v>
      </c>
      <c r="AD29" s="55" t="n">
        <v>52</v>
      </c>
      <c r="AE29" s="55" t="n">
        <v>68</v>
      </c>
      <c r="AF29" s="55" t="n">
        <v>35</v>
      </c>
      <c r="AG29" s="55" t="n">
        <v>54</v>
      </c>
      <c r="AH29" s="55" t="n">
        <v>47</v>
      </c>
      <c r="AI29" s="55" t="n">
        <v>48</v>
      </c>
      <c r="AJ29" s="55" t="n">
        <v>26</v>
      </c>
      <c r="AK29" s="55" t="n">
        <v>40</v>
      </c>
      <c r="AL29" s="55" t="n">
        <v>14</v>
      </c>
      <c r="AM29" s="55" t="n">
        <v>37</v>
      </c>
      <c r="AN29" s="55" t="n">
        <v>10</v>
      </c>
      <c r="AO29" s="55" t="n">
        <v>17</v>
      </c>
      <c r="AP29" s="55" t="n">
        <v>0</v>
      </c>
      <c r="AQ29" s="55" t="n">
        <v>9</v>
      </c>
      <c r="AR29" s="55" t="n">
        <v>0</v>
      </c>
      <c r="AS29" s="55" t="n">
        <v>0</v>
      </c>
      <c r="AT29" s="55" t="n">
        <v>0</v>
      </c>
      <c r="AU29" s="55" t="n">
        <v>0</v>
      </c>
      <c r="AV29" s="43" t="n">
        <f aca="false">SUM('[1]１１【１】'!D29:E29)</f>
        <v>1895</v>
      </c>
      <c r="AW29" s="44" t="n">
        <f aca="false">SUM('[1]１１【１】'!F29:K29)</f>
        <v>166</v>
      </c>
      <c r="AX29" s="45" t="n">
        <f aca="false">AW29/AV29*100</f>
        <v>8.7598944591029</v>
      </c>
      <c r="AY29" s="43" t="n">
        <f aca="false">SUM('[1]１１【１】'!L29:O29)+SUM('[1]１１【２】'!A29:N29)+SUM('[1]１１【３】'!D29:E29)</f>
        <v>1392</v>
      </c>
      <c r="AZ29" s="46" t="n">
        <f aca="false">AY29/AV29*100</f>
        <v>73.4564643799472</v>
      </c>
      <c r="BA29" s="43" t="n">
        <f aca="false">SUM('[1]１１【３】'!F29:O29)+SUM(１１!AP29:AU29)</f>
        <v>337</v>
      </c>
      <c r="BB29" s="46" t="n">
        <f aca="false">BA29/AV29*100</f>
        <v>17.7836411609499</v>
      </c>
      <c r="BC29" s="41"/>
      <c r="BD29" s="48"/>
    </row>
    <row r="30" customFormat="false" ht="14.45" hidden="false" customHeight="true" outlineLevel="0" collapsed="false">
      <c r="A30" s="5"/>
      <c r="B30" s="52"/>
      <c r="C30" s="53" t="s">
        <v>40</v>
      </c>
      <c r="D30" s="43" t="n">
        <f aca="false">SUM(F30,H30,J30,L30,N30)+SUM('[1]１１【２】'!A30,'[1]１１【２】'!C30,'[1]１１【２】'!E30,'[1]１１【２】'!G30,'[1]１１【２】'!I30,'[1]１１【２】'!K30,'[1]１１【２】'!M30)+SUM('[1]１１【３】'!D30,'[1]１１【３】'!F30,'[1]１１【３】'!H30,'[1]１１【３】'!J30,'[1]１１【３】'!L30,'[1]１１【３】'!N30)+SUM('[1]１１【４】'!A30,'[1]１１【４】'!C30,'[1]１１【４】'!E30)</f>
        <v>1059</v>
      </c>
      <c r="E30" s="43" t="n">
        <f aca="false">SUM(G30,I30,K30,M30,O30)+SUM('[1]１１【２】'!B30,'[1]１１【２】'!D30,'[1]１１【２】'!F30,'[1]１１【２】'!H30,'[1]１１【２】'!J30,'[1]１１【２】'!L30,'[1]１１【２】'!N30)+SUM('[1]１１【３】'!E30,'[1]１１【３】'!G30,'[1]１１【３】'!I30,'[1]１１【３】'!K30,'[1]１１【３】'!M30,'[1]１１【３】'!O30)+SUM('[1]１１【４】'!B30,'[1]１１【４】'!D30,'[1]１１【４】'!F30)</f>
        <v>1106</v>
      </c>
      <c r="F30" s="54" t="n">
        <v>46</v>
      </c>
      <c r="G30" s="54" t="n">
        <v>44</v>
      </c>
      <c r="H30" s="54" t="n">
        <v>26</v>
      </c>
      <c r="I30" s="54" t="n">
        <v>22</v>
      </c>
      <c r="J30" s="54" t="n">
        <v>29</v>
      </c>
      <c r="K30" s="54" t="n">
        <v>37</v>
      </c>
      <c r="L30" s="54" t="n">
        <v>44</v>
      </c>
      <c r="M30" s="54" t="n">
        <v>22</v>
      </c>
      <c r="N30" s="54" t="n">
        <v>82</v>
      </c>
      <c r="O30" s="54" t="n">
        <v>63</v>
      </c>
      <c r="P30" s="55" t="n">
        <v>118</v>
      </c>
      <c r="Q30" s="56" t="n">
        <v>139</v>
      </c>
      <c r="R30" s="56" t="n">
        <v>114</v>
      </c>
      <c r="S30" s="55" t="n">
        <v>116</v>
      </c>
      <c r="T30" s="55" t="n">
        <v>108</v>
      </c>
      <c r="U30" s="55" t="n">
        <v>105</v>
      </c>
      <c r="V30" s="55" t="n">
        <v>100</v>
      </c>
      <c r="W30" s="55" t="n">
        <v>95</v>
      </c>
      <c r="X30" s="55" t="n">
        <v>85</v>
      </c>
      <c r="Y30" s="55" t="n">
        <v>88</v>
      </c>
      <c r="Z30" s="55" t="n">
        <v>82</v>
      </c>
      <c r="AA30" s="55" t="n">
        <v>106</v>
      </c>
      <c r="AB30" s="55" t="n">
        <v>55</v>
      </c>
      <c r="AC30" s="55" t="n">
        <v>45</v>
      </c>
      <c r="AD30" s="55" t="n">
        <v>52</v>
      </c>
      <c r="AE30" s="55" t="n">
        <v>47</v>
      </c>
      <c r="AF30" s="55" t="n">
        <v>42</v>
      </c>
      <c r="AG30" s="55" t="n">
        <v>44</v>
      </c>
      <c r="AH30" s="55" t="n">
        <v>24</v>
      </c>
      <c r="AI30" s="55" t="n">
        <v>40</v>
      </c>
      <c r="AJ30" s="55" t="n">
        <v>16</v>
      </c>
      <c r="AK30" s="55" t="n">
        <v>30</v>
      </c>
      <c r="AL30" s="55" t="n">
        <v>17</v>
      </c>
      <c r="AM30" s="55" t="n">
        <v>36</v>
      </c>
      <c r="AN30" s="55" t="n">
        <v>17</v>
      </c>
      <c r="AO30" s="55" t="n">
        <v>17</v>
      </c>
      <c r="AP30" s="55" t="n">
        <v>2</v>
      </c>
      <c r="AQ30" s="55" t="n">
        <v>6</v>
      </c>
      <c r="AR30" s="55" t="n">
        <v>0</v>
      </c>
      <c r="AS30" s="55" t="n">
        <v>4</v>
      </c>
      <c r="AT30" s="55" t="n">
        <v>0</v>
      </c>
      <c r="AU30" s="55" t="n">
        <v>0</v>
      </c>
      <c r="AV30" s="43" t="n">
        <f aca="false">SUM('[1]１１【１】'!D30:E30)</f>
        <v>2165</v>
      </c>
      <c r="AW30" s="44" t="n">
        <f aca="false">SUM('[1]１１【１】'!F30:K30)</f>
        <v>204</v>
      </c>
      <c r="AX30" s="45" t="n">
        <f aca="false">AW30/AV30*100</f>
        <v>9.42263279445728</v>
      </c>
      <c r="AY30" s="43" t="n">
        <f aca="false">SUM('[1]１１【１】'!L30:O30)+SUM('[1]１１【２】'!A30:N30)+SUM('[1]１１【３】'!D30:E30)</f>
        <v>1666</v>
      </c>
      <c r="AZ30" s="46" t="n">
        <f aca="false">AY30/AV30*100</f>
        <v>76.9515011547344</v>
      </c>
      <c r="BA30" s="43" t="n">
        <f aca="false">SUM('[1]１１【３】'!F30:O30)+SUM(１１!AP30:AU30)</f>
        <v>295</v>
      </c>
      <c r="BB30" s="46" t="n">
        <f aca="false">BA30/AV30*100</f>
        <v>13.6258660508083</v>
      </c>
      <c r="BC30" s="41"/>
      <c r="BD30" s="48"/>
    </row>
    <row r="31" customFormat="false" ht="14.45" hidden="false" customHeight="true" outlineLevel="0" collapsed="false">
      <c r="A31" s="5"/>
      <c r="B31" s="52"/>
      <c r="C31" s="53" t="s">
        <v>44</v>
      </c>
      <c r="D31" s="43" t="n">
        <f aca="false">SUM(F31,H31,J31,L31,N31)+SUM('[1]１１【２】'!A31,'[1]１１【２】'!C31,'[1]１１【２】'!E31,'[1]１１【２】'!G31,'[1]１１【２】'!I31,'[1]１１【２】'!K31,'[1]１１【２】'!M31)+SUM('[1]１１【３】'!D31,'[1]１１【３】'!F31,'[1]１１【３】'!H31,'[1]１１【３】'!J31,'[1]１１【３】'!L31,'[1]１１【３】'!N31)+SUM('[1]１１【４】'!A31,'[1]１１【４】'!C31,'[1]１１【４】'!E31)</f>
        <v>1100</v>
      </c>
      <c r="E31" s="43" t="n">
        <f aca="false">SUM(G31,I31,K31,M31,O31)+SUM('[1]１１【２】'!B31,'[1]１１【２】'!D31,'[1]１１【２】'!F31,'[1]１１【２】'!H31,'[1]１１【２】'!J31,'[1]１１【２】'!L31,'[1]１１【２】'!N31)+SUM('[1]１１【３】'!E31,'[1]１１【３】'!G31,'[1]１１【３】'!I31,'[1]１１【３】'!K31,'[1]１１【３】'!M31,'[1]１１【３】'!O31)+SUM('[1]１１【４】'!B31,'[1]１１【４】'!D31,'[1]１１【４】'!F31)</f>
        <v>1096</v>
      </c>
      <c r="F31" s="54" t="n">
        <v>46</v>
      </c>
      <c r="G31" s="54" t="n">
        <v>38</v>
      </c>
      <c r="H31" s="54" t="n">
        <v>26</v>
      </c>
      <c r="I31" s="54" t="n">
        <v>21</v>
      </c>
      <c r="J31" s="54" t="n">
        <v>39</v>
      </c>
      <c r="K31" s="54" t="n">
        <v>37</v>
      </c>
      <c r="L31" s="54" t="n">
        <v>49</v>
      </c>
      <c r="M31" s="54" t="n">
        <v>52</v>
      </c>
      <c r="N31" s="54" t="n">
        <v>80</v>
      </c>
      <c r="O31" s="54" t="n">
        <v>69</v>
      </c>
      <c r="P31" s="56" t="n">
        <v>90</v>
      </c>
      <c r="Q31" s="55" t="n">
        <v>73</v>
      </c>
      <c r="R31" s="55" t="n">
        <v>84</v>
      </c>
      <c r="S31" s="55" t="n">
        <v>67</v>
      </c>
      <c r="T31" s="55" t="n">
        <v>89</v>
      </c>
      <c r="U31" s="55" t="n">
        <v>77</v>
      </c>
      <c r="V31" s="55" t="n">
        <v>81</v>
      </c>
      <c r="W31" s="55" t="n">
        <v>83</v>
      </c>
      <c r="X31" s="55" t="n">
        <v>85</v>
      </c>
      <c r="Y31" s="55" t="n">
        <v>99</v>
      </c>
      <c r="Z31" s="55" t="n">
        <v>83</v>
      </c>
      <c r="AA31" s="55" t="n">
        <v>70</v>
      </c>
      <c r="AB31" s="55" t="n">
        <v>62</v>
      </c>
      <c r="AC31" s="55" t="n">
        <v>78</v>
      </c>
      <c r="AD31" s="55" t="n">
        <v>85</v>
      </c>
      <c r="AE31" s="55" t="n">
        <v>68</v>
      </c>
      <c r="AF31" s="55" t="n">
        <v>58</v>
      </c>
      <c r="AG31" s="55" t="n">
        <v>65</v>
      </c>
      <c r="AH31" s="55" t="n">
        <v>47</v>
      </c>
      <c r="AI31" s="55" t="n">
        <v>58</v>
      </c>
      <c r="AJ31" s="55" t="n">
        <v>45</v>
      </c>
      <c r="AK31" s="55" t="n">
        <v>59</v>
      </c>
      <c r="AL31" s="55" t="n">
        <v>29</v>
      </c>
      <c r="AM31" s="55" t="n">
        <v>43</v>
      </c>
      <c r="AN31" s="55" t="n">
        <v>18</v>
      </c>
      <c r="AO31" s="55" t="n">
        <v>21</v>
      </c>
      <c r="AP31" s="55" t="n">
        <v>4</v>
      </c>
      <c r="AQ31" s="55" t="n">
        <v>10</v>
      </c>
      <c r="AR31" s="55" t="n">
        <v>0</v>
      </c>
      <c r="AS31" s="55" t="n">
        <v>7</v>
      </c>
      <c r="AT31" s="55" t="n">
        <v>0</v>
      </c>
      <c r="AU31" s="55" t="n">
        <v>1</v>
      </c>
      <c r="AV31" s="43" t="n">
        <f aca="false">SUM('[1]１１【１】'!D31:E31)</f>
        <v>2196</v>
      </c>
      <c r="AW31" s="44" t="n">
        <f aca="false">SUM('[1]１１【１】'!F31:K31)</f>
        <v>207</v>
      </c>
      <c r="AX31" s="45" t="n">
        <f aca="false">AW31/AV31*100</f>
        <v>9.42622950819672</v>
      </c>
      <c r="AY31" s="43" t="n">
        <f aca="false">SUM('[1]１１【１】'!L31:O31)+SUM('[1]１１【２】'!A31:N31)+SUM('[1]１１【３】'!D31:E31)</f>
        <v>1524</v>
      </c>
      <c r="AZ31" s="46" t="n">
        <f aca="false">AY31/AV31*100</f>
        <v>69.3989071038251</v>
      </c>
      <c r="BA31" s="43" t="n">
        <f aca="false">SUM('[1]１１【３】'!F31:O31)+SUM(１１!AP31:AU31)</f>
        <v>465</v>
      </c>
      <c r="BB31" s="46" t="n">
        <f aca="false">BA31/AV31*100</f>
        <v>21.1748633879781</v>
      </c>
      <c r="BC31" s="41"/>
      <c r="BD31" s="48"/>
    </row>
    <row r="32" customFormat="false" ht="14.45" hidden="false" customHeight="true" outlineLevel="0" collapsed="false">
      <c r="A32" s="5"/>
      <c r="B32" s="52"/>
      <c r="C32" s="53" t="s">
        <v>45</v>
      </c>
      <c r="D32" s="43" t="n">
        <f aca="false">SUM(F32,H32,J32,L32,N32)+SUM('[1]１１【２】'!A32,'[1]１１【２】'!C32,'[1]１１【２】'!E32,'[1]１１【２】'!G32,'[1]１１【２】'!I32,'[1]１１【２】'!K32,'[1]１１【２】'!M32)+SUM('[1]１１【３】'!D32,'[1]１１【３】'!F32,'[1]１１【３】'!H32,'[1]１１【３】'!J32,'[1]１１【３】'!L32,'[1]１１【３】'!N32)+SUM('[1]１１【４】'!A32,'[1]１１【４】'!C32,'[1]１１【４】'!E32)</f>
        <v>895</v>
      </c>
      <c r="E32" s="43" t="n">
        <f aca="false">SUM(G32,I32,K32,M32,O32)+SUM('[1]１１【２】'!B32,'[1]１１【２】'!D32,'[1]１１【２】'!F32,'[1]１１【２】'!H32,'[1]１１【２】'!J32,'[1]１１【２】'!L32,'[1]１１【２】'!N32)+SUM('[1]１１【３】'!E32,'[1]１１【３】'!G32,'[1]１１【３】'!I32,'[1]１１【３】'!K32,'[1]１１【３】'!M32,'[1]１１【３】'!O32)+SUM('[1]１１【４】'!B32,'[1]１１【４】'!D32,'[1]１１【４】'!F32)</f>
        <v>909</v>
      </c>
      <c r="F32" s="54" t="n">
        <v>48</v>
      </c>
      <c r="G32" s="54" t="n">
        <v>52</v>
      </c>
      <c r="H32" s="54" t="n">
        <v>52</v>
      </c>
      <c r="I32" s="54" t="n">
        <v>57</v>
      </c>
      <c r="J32" s="54" t="n">
        <v>53</v>
      </c>
      <c r="K32" s="54" t="n">
        <v>34</v>
      </c>
      <c r="L32" s="54" t="n">
        <v>44</v>
      </c>
      <c r="M32" s="54" t="n">
        <v>49</v>
      </c>
      <c r="N32" s="54" t="n">
        <v>58</v>
      </c>
      <c r="O32" s="54" t="n">
        <v>56</v>
      </c>
      <c r="P32" s="55" t="n">
        <v>56</v>
      </c>
      <c r="Q32" s="55" t="n">
        <v>54</v>
      </c>
      <c r="R32" s="56" t="n">
        <v>59</v>
      </c>
      <c r="S32" s="56" t="n">
        <v>60</v>
      </c>
      <c r="T32" s="55" t="n">
        <v>67</v>
      </c>
      <c r="U32" s="55" t="n">
        <v>87</v>
      </c>
      <c r="V32" s="55" t="n">
        <v>103</v>
      </c>
      <c r="W32" s="55" t="n">
        <v>94</v>
      </c>
      <c r="X32" s="55" t="n">
        <v>95</v>
      </c>
      <c r="Y32" s="55" t="n">
        <v>88</v>
      </c>
      <c r="Z32" s="55" t="n">
        <v>61</v>
      </c>
      <c r="AA32" s="55" t="n">
        <v>56</v>
      </c>
      <c r="AB32" s="55" t="n">
        <v>44</v>
      </c>
      <c r="AC32" s="55" t="n">
        <v>35</v>
      </c>
      <c r="AD32" s="55" t="n">
        <v>32</v>
      </c>
      <c r="AE32" s="55" t="n">
        <v>32</v>
      </c>
      <c r="AF32" s="55" t="n">
        <v>38</v>
      </c>
      <c r="AG32" s="55" t="n">
        <v>36</v>
      </c>
      <c r="AH32" s="55" t="n">
        <v>24</v>
      </c>
      <c r="AI32" s="55" t="n">
        <v>39</v>
      </c>
      <c r="AJ32" s="55" t="n">
        <v>31</v>
      </c>
      <c r="AK32" s="55" t="n">
        <v>35</v>
      </c>
      <c r="AL32" s="55" t="n">
        <v>13</v>
      </c>
      <c r="AM32" s="55" t="n">
        <v>17</v>
      </c>
      <c r="AN32" s="55" t="n">
        <v>11</v>
      </c>
      <c r="AO32" s="55" t="n">
        <v>18</v>
      </c>
      <c r="AP32" s="55" t="n">
        <v>5</v>
      </c>
      <c r="AQ32" s="55" t="n">
        <v>8</v>
      </c>
      <c r="AR32" s="55" t="n">
        <v>0</v>
      </c>
      <c r="AS32" s="55" t="n">
        <v>2</v>
      </c>
      <c r="AT32" s="55" t="n">
        <v>1</v>
      </c>
      <c r="AU32" s="55" t="n">
        <v>0</v>
      </c>
      <c r="AV32" s="43" t="n">
        <f aca="false">SUM('[1]１１【１】'!D32:E32)</f>
        <v>1804</v>
      </c>
      <c r="AW32" s="44" t="n">
        <f aca="false">SUM('[1]１１【１】'!F32:K32)</f>
        <v>296</v>
      </c>
      <c r="AX32" s="45" t="n">
        <f aca="false">AW32/AV32*100</f>
        <v>16.4079822616408</v>
      </c>
      <c r="AY32" s="43" t="n">
        <f aca="false">SUM('[1]１１【１】'!L32:O32)+SUM('[1]１１【２】'!A32:N32)+SUM('[1]１１【３】'!D32:E32)</f>
        <v>1230</v>
      </c>
      <c r="AZ32" s="46" t="n">
        <f aca="false">AY32/AV32*100</f>
        <v>68.1818181818182</v>
      </c>
      <c r="BA32" s="43" t="n">
        <f aca="false">SUM('[1]１１【３】'!F32:O32)+SUM(１１!AP32:AU32)</f>
        <v>278</v>
      </c>
      <c r="BB32" s="46" t="n">
        <f aca="false">BA32/AV32*100</f>
        <v>15.410199556541</v>
      </c>
      <c r="BC32" s="41"/>
      <c r="BD32" s="48"/>
    </row>
    <row r="33" customFormat="false" ht="14.45" hidden="false" customHeight="true" outlineLevel="0" collapsed="false">
      <c r="A33" s="5"/>
      <c r="B33" s="52" t="s">
        <v>46</v>
      </c>
      <c r="C33" s="53" t="s">
        <v>35</v>
      </c>
      <c r="D33" s="43" t="n">
        <f aca="false">SUM(F33,H33,J33,L33,N33)+SUM('[1]１１【２】'!A33,'[1]１１【２】'!C33,'[1]１１【２】'!E33,'[1]１１【２】'!G33,'[1]１１【２】'!I33,'[1]１１【２】'!K33,'[1]１１【２】'!M33)+SUM('[1]１１【３】'!D33,'[1]１１【３】'!F33,'[1]１１【３】'!H33,'[1]１１【３】'!J33,'[1]１１【３】'!L33,'[1]１１【３】'!N33)+SUM('[1]１１【４】'!A33,'[1]１１【４】'!C33,'[1]１１【４】'!E33)</f>
        <v>1840</v>
      </c>
      <c r="E33" s="43" t="n">
        <f aca="false">SUM(G33,I33,K33,M33,O33)+SUM('[1]１１【２】'!B33,'[1]１１【２】'!D33,'[1]１１【２】'!F33,'[1]１１【２】'!H33,'[1]１１【２】'!J33,'[1]１１【２】'!L33,'[1]１１【２】'!N33)+SUM('[1]１１【３】'!E33,'[1]１１【３】'!G33,'[1]１１【３】'!I33,'[1]１１【３】'!K33,'[1]１１【３】'!M33,'[1]１１【３】'!O33)+SUM('[1]１１【４】'!B33,'[1]１１【４】'!D33,'[1]１１【４】'!F33)</f>
        <v>1931</v>
      </c>
      <c r="F33" s="54" t="n">
        <v>87</v>
      </c>
      <c r="G33" s="54" t="n">
        <v>73</v>
      </c>
      <c r="H33" s="54" t="n">
        <v>68</v>
      </c>
      <c r="I33" s="54" t="n">
        <v>46</v>
      </c>
      <c r="J33" s="54" t="n">
        <v>52</v>
      </c>
      <c r="K33" s="54" t="n">
        <v>39</v>
      </c>
      <c r="L33" s="54" t="n">
        <v>69</v>
      </c>
      <c r="M33" s="54" t="n">
        <v>63</v>
      </c>
      <c r="N33" s="54" t="n">
        <v>102</v>
      </c>
      <c r="O33" s="54" t="n">
        <v>129</v>
      </c>
      <c r="P33" s="55" t="n">
        <v>160</v>
      </c>
      <c r="Q33" s="55" t="n">
        <v>165</v>
      </c>
      <c r="R33" s="56" t="n">
        <v>180</v>
      </c>
      <c r="S33" s="56" t="n">
        <v>194</v>
      </c>
      <c r="T33" s="55" t="n">
        <v>203</v>
      </c>
      <c r="U33" s="55" t="n">
        <v>183</v>
      </c>
      <c r="V33" s="55" t="n">
        <v>166</v>
      </c>
      <c r="W33" s="55" t="n">
        <v>160</v>
      </c>
      <c r="X33" s="55" t="n">
        <v>148</v>
      </c>
      <c r="Y33" s="55" t="n">
        <v>137</v>
      </c>
      <c r="Z33" s="55" t="n">
        <v>123</v>
      </c>
      <c r="AA33" s="55" t="n">
        <v>128</v>
      </c>
      <c r="AB33" s="55" t="n">
        <v>91</v>
      </c>
      <c r="AC33" s="55" t="n">
        <v>82</v>
      </c>
      <c r="AD33" s="55" t="n">
        <v>112</v>
      </c>
      <c r="AE33" s="55" t="n">
        <v>114</v>
      </c>
      <c r="AF33" s="55" t="n">
        <v>86</v>
      </c>
      <c r="AG33" s="55" t="n">
        <v>99</v>
      </c>
      <c r="AH33" s="55" t="n">
        <v>79</v>
      </c>
      <c r="AI33" s="55" t="n">
        <v>110</v>
      </c>
      <c r="AJ33" s="55" t="n">
        <v>47</v>
      </c>
      <c r="AK33" s="55" t="n">
        <v>79</v>
      </c>
      <c r="AL33" s="55" t="n">
        <v>43</v>
      </c>
      <c r="AM33" s="55" t="n">
        <v>75</v>
      </c>
      <c r="AN33" s="55" t="n">
        <v>19</v>
      </c>
      <c r="AO33" s="55" t="n">
        <v>31</v>
      </c>
      <c r="AP33" s="55" t="n">
        <v>3</v>
      </c>
      <c r="AQ33" s="55" t="n">
        <v>20</v>
      </c>
      <c r="AR33" s="55" t="n">
        <v>2</v>
      </c>
      <c r="AS33" s="55" t="n">
        <v>4</v>
      </c>
      <c r="AT33" s="55" t="n">
        <v>0</v>
      </c>
      <c r="AU33" s="55" t="n">
        <v>0</v>
      </c>
      <c r="AV33" s="43" t="n">
        <f aca="false">SUM('[1]１１【１】'!D33:E33)</f>
        <v>3771</v>
      </c>
      <c r="AW33" s="44" t="n">
        <f aca="false">SUM('[1]１１【１】'!F33:K33)</f>
        <v>365</v>
      </c>
      <c r="AX33" s="45" t="n">
        <f aca="false">AW33/AV33*100</f>
        <v>9.67913020418987</v>
      </c>
      <c r="AY33" s="43" t="n">
        <f aca="false">SUM('[1]１１【１】'!L33:O33)+SUM('[1]１１【２】'!A33:N33)+SUM('[1]１１【３】'!D33:E33)</f>
        <v>2709</v>
      </c>
      <c r="AZ33" s="46" t="n">
        <f aca="false">AY33/AV33*100</f>
        <v>71.8377088305489</v>
      </c>
      <c r="BA33" s="43" t="n">
        <f aca="false">SUM('[1]１１【３】'!F33:O33)+SUM(１１!AP33:AU33)</f>
        <v>697</v>
      </c>
      <c r="BB33" s="46" t="n">
        <f aca="false">BA33/AV33*100</f>
        <v>18.4831609652612</v>
      </c>
      <c r="BC33" s="41"/>
      <c r="BD33" s="48"/>
    </row>
    <row r="34" customFormat="false" ht="14.45" hidden="false" customHeight="true" outlineLevel="0" collapsed="false">
      <c r="A34" s="5"/>
      <c r="B34" s="52"/>
      <c r="C34" s="53" t="s">
        <v>36</v>
      </c>
      <c r="D34" s="43" t="n">
        <f aca="false">SUM(F34,H34,J34,L34,N34)+SUM('[1]１１【２】'!A34,'[1]１１【２】'!C34,'[1]１１【２】'!E34,'[1]１１【２】'!G34,'[1]１１【２】'!I34,'[1]１１【２】'!K34,'[1]１１【２】'!M34)+SUM('[1]１１【３】'!D34,'[1]１１【３】'!F34,'[1]１１【３】'!H34,'[1]１１【３】'!J34,'[1]１１【３】'!L34,'[1]１１【３】'!N34)+SUM('[1]１１【４】'!A34,'[1]１１【４】'!C34,'[1]１１【４】'!E34)</f>
        <v>982</v>
      </c>
      <c r="E34" s="43" t="n">
        <f aca="false">SUM(G34,I34,K34,M34,O34)+SUM('[1]１１【２】'!B34,'[1]１１【２】'!D34,'[1]１１【２】'!F34,'[1]１１【２】'!H34,'[1]１１【２】'!J34,'[1]１１【２】'!L34,'[1]１１【２】'!N34)+SUM('[1]１１【３】'!E34,'[1]１１【３】'!G34,'[1]１１【３】'!I34,'[1]１１【３】'!K34,'[1]１１【３】'!M34,'[1]１１【３】'!O34)+SUM('[1]１１【４】'!B34,'[1]１１【４】'!D34,'[1]１１【４】'!F34)</f>
        <v>942</v>
      </c>
      <c r="F34" s="54" t="n">
        <v>63</v>
      </c>
      <c r="G34" s="54" t="n">
        <v>45</v>
      </c>
      <c r="H34" s="54" t="n">
        <v>56</v>
      </c>
      <c r="I34" s="54" t="n">
        <v>41</v>
      </c>
      <c r="J34" s="54" t="n">
        <v>42</v>
      </c>
      <c r="K34" s="54" t="n">
        <v>53</v>
      </c>
      <c r="L34" s="54" t="n">
        <v>38</v>
      </c>
      <c r="M34" s="54" t="n">
        <v>36</v>
      </c>
      <c r="N34" s="54" t="n">
        <v>71</v>
      </c>
      <c r="O34" s="54" t="n">
        <v>54</v>
      </c>
      <c r="P34" s="55" t="n">
        <v>93</v>
      </c>
      <c r="Q34" s="55" t="n">
        <v>67</v>
      </c>
      <c r="R34" s="56" t="n">
        <v>82</v>
      </c>
      <c r="S34" s="56" t="n">
        <v>57</v>
      </c>
      <c r="T34" s="55" t="n">
        <v>82</v>
      </c>
      <c r="U34" s="55" t="n">
        <v>99</v>
      </c>
      <c r="V34" s="55" t="n">
        <v>107</v>
      </c>
      <c r="W34" s="55" t="n">
        <v>118</v>
      </c>
      <c r="X34" s="55" t="n">
        <v>86</v>
      </c>
      <c r="Y34" s="55" t="n">
        <v>98</v>
      </c>
      <c r="Z34" s="55" t="n">
        <v>77</v>
      </c>
      <c r="AA34" s="55" t="n">
        <v>59</v>
      </c>
      <c r="AB34" s="55" t="n">
        <v>56</v>
      </c>
      <c r="AC34" s="55" t="n">
        <v>40</v>
      </c>
      <c r="AD34" s="55" t="n">
        <v>34</v>
      </c>
      <c r="AE34" s="55" t="n">
        <v>50</v>
      </c>
      <c r="AF34" s="55" t="n">
        <v>27</v>
      </c>
      <c r="AG34" s="55" t="n">
        <v>32</v>
      </c>
      <c r="AH34" s="55" t="n">
        <v>24</v>
      </c>
      <c r="AI34" s="55" t="n">
        <v>31</v>
      </c>
      <c r="AJ34" s="55" t="n">
        <v>25</v>
      </c>
      <c r="AK34" s="55" t="n">
        <v>32</v>
      </c>
      <c r="AL34" s="55" t="n">
        <v>10</v>
      </c>
      <c r="AM34" s="55" t="n">
        <v>16</v>
      </c>
      <c r="AN34" s="55" t="n">
        <v>4</v>
      </c>
      <c r="AO34" s="55" t="n">
        <v>9</v>
      </c>
      <c r="AP34" s="55" t="n">
        <v>5</v>
      </c>
      <c r="AQ34" s="55" t="n">
        <v>3</v>
      </c>
      <c r="AR34" s="55" t="n">
        <v>0</v>
      </c>
      <c r="AS34" s="55" t="n">
        <v>2</v>
      </c>
      <c r="AT34" s="55" t="n">
        <v>0</v>
      </c>
      <c r="AU34" s="55" t="n">
        <v>0</v>
      </c>
      <c r="AV34" s="43" t="n">
        <f aca="false">SUM('[1]１１【１】'!D34:E34)</f>
        <v>1924</v>
      </c>
      <c r="AW34" s="44" t="n">
        <f aca="false">SUM('[1]１１【１】'!F34:K34)</f>
        <v>300</v>
      </c>
      <c r="AX34" s="45" t="n">
        <f aca="false">AW34/AV34*100</f>
        <v>15.5925155925156</v>
      </c>
      <c r="AY34" s="43" t="n">
        <f aca="false">SUM('[1]１１【１】'!L34:O34)+SUM('[1]１１【２】'!A34:N34)+SUM('[1]１１【３】'!D34:E34)</f>
        <v>1404</v>
      </c>
      <c r="AZ34" s="46" t="n">
        <f aca="false">AY34/AV34*100</f>
        <v>72.972972972973</v>
      </c>
      <c r="BA34" s="43" t="n">
        <f aca="false">SUM('[1]１１【３】'!F34:O34)+SUM(１１!AP34:AU34)</f>
        <v>220</v>
      </c>
      <c r="BB34" s="46" t="n">
        <f aca="false">BA34/AV34*100</f>
        <v>11.4345114345114</v>
      </c>
      <c r="BC34" s="41"/>
      <c r="BD34" s="48"/>
    </row>
    <row r="35" customFormat="false" ht="14.45" hidden="false" customHeight="true" outlineLevel="0" collapsed="false">
      <c r="A35" s="5"/>
      <c r="B35" s="52"/>
      <c r="C35" s="53" t="s">
        <v>37</v>
      </c>
      <c r="D35" s="43" t="n">
        <f aca="false">SUM(F35,H35,J35,L35,N35)+SUM('[1]１１【２】'!A35,'[1]１１【２】'!C35,'[1]１１【２】'!E35,'[1]１１【２】'!G35,'[1]１１【２】'!I35,'[1]１１【２】'!K35,'[1]１１【２】'!M35)+SUM('[1]１１【３】'!D35,'[1]１１【３】'!F35,'[1]１１【３】'!H35,'[1]１１【３】'!J35,'[1]１１【３】'!L35,'[1]１１【３】'!N35)+SUM('[1]１１【４】'!A35,'[1]１１【４】'!C35,'[1]１１【４】'!E35)</f>
        <v>1685</v>
      </c>
      <c r="E35" s="43" t="n">
        <f aca="false">SUM(G35,I35,K35,M35,O35)+SUM('[1]１１【２】'!B35,'[1]１１【２】'!D35,'[1]１１【２】'!F35,'[1]１１【２】'!H35,'[1]１１【２】'!J35,'[1]１１【２】'!L35,'[1]１１【２】'!N35)+SUM('[1]１１【３】'!E35,'[1]１１【３】'!G35,'[1]１１【３】'!I35,'[1]１１【３】'!K35,'[1]１１【３】'!M35,'[1]１１【３】'!O35)+SUM('[1]１１【４】'!B35,'[1]１１【４】'!D35,'[1]１１【４】'!F35)</f>
        <v>2187</v>
      </c>
      <c r="F35" s="54" t="n">
        <v>62</v>
      </c>
      <c r="G35" s="54" t="n">
        <v>47</v>
      </c>
      <c r="H35" s="54" t="n">
        <v>56</v>
      </c>
      <c r="I35" s="54" t="n">
        <v>45</v>
      </c>
      <c r="J35" s="54" t="n">
        <v>54</v>
      </c>
      <c r="K35" s="54" t="n">
        <v>63</v>
      </c>
      <c r="L35" s="54" t="n">
        <v>96</v>
      </c>
      <c r="M35" s="54" t="n">
        <v>104</v>
      </c>
      <c r="N35" s="54" t="n">
        <v>59</v>
      </c>
      <c r="O35" s="54" t="n">
        <v>83</v>
      </c>
      <c r="P35" s="55" t="n">
        <v>71</v>
      </c>
      <c r="Q35" s="55" t="n">
        <v>95</v>
      </c>
      <c r="R35" s="56" t="n">
        <v>78</v>
      </c>
      <c r="S35" s="56" t="n">
        <v>110</v>
      </c>
      <c r="T35" s="55" t="n">
        <v>104</v>
      </c>
      <c r="U35" s="55" t="n">
        <v>115</v>
      </c>
      <c r="V35" s="55" t="n">
        <v>99</v>
      </c>
      <c r="W35" s="55" t="n">
        <v>146</v>
      </c>
      <c r="X35" s="55" t="n">
        <v>148</v>
      </c>
      <c r="Y35" s="55" t="n">
        <v>167</v>
      </c>
      <c r="Z35" s="55" t="n">
        <v>129</v>
      </c>
      <c r="AA35" s="55" t="n">
        <v>141</v>
      </c>
      <c r="AB35" s="55" t="n">
        <v>94</v>
      </c>
      <c r="AC35" s="55" t="n">
        <v>103</v>
      </c>
      <c r="AD35" s="55" t="n">
        <v>112</v>
      </c>
      <c r="AE35" s="55" t="n">
        <v>161</v>
      </c>
      <c r="AF35" s="55" t="n">
        <v>152</v>
      </c>
      <c r="AG35" s="55" t="n">
        <v>212</v>
      </c>
      <c r="AH35" s="55" t="n">
        <v>135</v>
      </c>
      <c r="AI35" s="55" t="n">
        <v>197</v>
      </c>
      <c r="AJ35" s="55" t="n">
        <v>111</v>
      </c>
      <c r="AK35" s="55" t="n">
        <v>156</v>
      </c>
      <c r="AL35" s="55" t="n">
        <v>80</v>
      </c>
      <c r="AM35" s="55" t="n">
        <v>137</v>
      </c>
      <c r="AN35" s="55" t="n">
        <v>35</v>
      </c>
      <c r="AO35" s="55" t="n">
        <v>74</v>
      </c>
      <c r="AP35" s="55" t="n">
        <v>8</v>
      </c>
      <c r="AQ35" s="55" t="n">
        <v>26</v>
      </c>
      <c r="AR35" s="55" t="n">
        <v>2</v>
      </c>
      <c r="AS35" s="55" t="n">
        <v>5</v>
      </c>
      <c r="AT35" s="55" t="n">
        <v>0</v>
      </c>
      <c r="AU35" s="55" t="n">
        <v>0</v>
      </c>
      <c r="AV35" s="43" t="n">
        <f aca="false">SUM('[1]１１【１】'!D35:E35)</f>
        <v>3872</v>
      </c>
      <c r="AW35" s="44" t="n">
        <f aca="false">SUM('[1]１１【１】'!F35:K35)</f>
        <v>327</v>
      </c>
      <c r="AX35" s="45" t="n">
        <f aca="false">AW35/AV35*100</f>
        <v>8.4452479338843</v>
      </c>
      <c r="AY35" s="43" t="n">
        <f aca="false">SUM('[1]１１【１】'!L35:O35)+SUM('[1]１１【２】'!A35:N35)+SUM('[1]１１【３】'!D35:E35)</f>
        <v>2215</v>
      </c>
      <c r="AZ35" s="46" t="n">
        <f aca="false">AY35/AV35*100</f>
        <v>57.2055785123967</v>
      </c>
      <c r="BA35" s="43" t="n">
        <f aca="false">SUM('[1]１１【３】'!F35:O35)+SUM(１１!AP35:AU35)</f>
        <v>1330</v>
      </c>
      <c r="BB35" s="46" t="n">
        <f aca="false">BA35/AV35*100</f>
        <v>34.349173553719</v>
      </c>
      <c r="BC35" s="41"/>
      <c r="BD35" s="48"/>
    </row>
    <row r="36" customFormat="false" ht="14.45" hidden="false" customHeight="true" outlineLevel="0" collapsed="false">
      <c r="A36" s="5"/>
      <c r="B36" s="52"/>
      <c r="C36" s="53" t="s">
        <v>40</v>
      </c>
      <c r="D36" s="43" t="n">
        <f aca="false">SUM(F36,H36,J36,L36,N36)+SUM('[1]１１【２】'!A36,'[1]１１【２】'!C36,'[1]１１【２】'!E36,'[1]１１【２】'!G36,'[1]１１【２】'!I36,'[1]１１【２】'!K36,'[1]１１【２】'!M36)+SUM('[1]１１【３】'!D36,'[1]１１【３】'!F36,'[1]１１【３】'!H36,'[1]１１【３】'!J36,'[1]１１【３】'!L36,'[1]１１【３】'!N36)+SUM('[1]１１【４】'!A36,'[1]１１【４】'!C36,'[1]１１【４】'!E36)</f>
        <v>1568</v>
      </c>
      <c r="E36" s="43" t="n">
        <f aca="false">SUM(G36,I36,K36,M36,O36)+SUM('[1]１１【２】'!B36,'[1]１１【２】'!D36,'[1]１１【２】'!F36,'[1]１１【２】'!H36,'[1]１１【２】'!J36,'[1]１１【２】'!L36,'[1]１１【２】'!N36)+SUM('[1]１１【３】'!E36,'[1]１１【３】'!G36,'[1]１１【３】'!I36,'[1]１１【３】'!K36,'[1]１１【３】'!M36,'[1]１１【３】'!O36)+SUM('[1]１１【４】'!B36,'[1]１１【４】'!D36,'[1]１１【４】'!F36)</f>
        <v>1639</v>
      </c>
      <c r="F36" s="54" t="n">
        <v>86</v>
      </c>
      <c r="G36" s="54" t="n">
        <v>78</v>
      </c>
      <c r="H36" s="54" t="n">
        <v>69</v>
      </c>
      <c r="I36" s="54" t="n">
        <v>65</v>
      </c>
      <c r="J36" s="54" t="n">
        <v>55</v>
      </c>
      <c r="K36" s="54" t="n">
        <v>62</v>
      </c>
      <c r="L36" s="54" t="n">
        <v>48</v>
      </c>
      <c r="M36" s="54" t="n">
        <v>60</v>
      </c>
      <c r="N36" s="54" t="n">
        <v>83</v>
      </c>
      <c r="O36" s="54" t="n">
        <v>129</v>
      </c>
      <c r="P36" s="55" t="n">
        <v>157</v>
      </c>
      <c r="Q36" s="55" t="n">
        <v>164</v>
      </c>
      <c r="R36" s="56" t="n">
        <v>164</v>
      </c>
      <c r="S36" s="56" t="n">
        <v>144</v>
      </c>
      <c r="T36" s="55" t="n">
        <v>165</v>
      </c>
      <c r="U36" s="55" t="n">
        <v>176</v>
      </c>
      <c r="V36" s="55" t="n">
        <v>178</v>
      </c>
      <c r="W36" s="55" t="n">
        <v>168</v>
      </c>
      <c r="X36" s="55" t="n">
        <v>127</v>
      </c>
      <c r="Y36" s="55" t="n">
        <v>107</v>
      </c>
      <c r="Z36" s="55" t="n">
        <v>85</v>
      </c>
      <c r="AA36" s="55" t="n">
        <v>92</v>
      </c>
      <c r="AB36" s="55" t="n">
        <v>76</v>
      </c>
      <c r="AC36" s="55" t="n">
        <v>76</v>
      </c>
      <c r="AD36" s="55" t="n">
        <v>77</v>
      </c>
      <c r="AE36" s="55" t="n">
        <v>62</v>
      </c>
      <c r="AF36" s="55" t="n">
        <v>60</v>
      </c>
      <c r="AG36" s="55" t="n">
        <v>68</v>
      </c>
      <c r="AH36" s="55" t="n">
        <v>59</v>
      </c>
      <c r="AI36" s="55" t="n">
        <v>59</v>
      </c>
      <c r="AJ36" s="55" t="n">
        <v>36</v>
      </c>
      <c r="AK36" s="55" t="n">
        <v>53</v>
      </c>
      <c r="AL36" s="55" t="n">
        <v>32</v>
      </c>
      <c r="AM36" s="55" t="n">
        <v>40</v>
      </c>
      <c r="AN36" s="55" t="n">
        <v>7</v>
      </c>
      <c r="AO36" s="55" t="n">
        <v>21</v>
      </c>
      <c r="AP36" s="55" t="n">
        <v>4</v>
      </c>
      <c r="AQ36" s="55" t="n">
        <v>8</v>
      </c>
      <c r="AR36" s="55" t="n">
        <v>0</v>
      </c>
      <c r="AS36" s="55" t="n">
        <v>7</v>
      </c>
      <c r="AT36" s="55" t="n">
        <v>0</v>
      </c>
      <c r="AU36" s="55" t="n">
        <v>0</v>
      </c>
      <c r="AV36" s="43" t="n">
        <f aca="false">SUM('[1]１１【１】'!D36:E36)</f>
        <v>3207</v>
      </c>
      <c r="AW36" s="44" t="n">
        <f aca="false">SUM('[1]１１【１】'!F36:K36)</f>
        <v>415</v>
      </c>
      <c r="AX36" s="45" t="n">
        <f aca="false">AW36/AV36*100</f>
        <v>12.9404427814157</v>
      </c>
      <c r="AY36" s="43" t="n">
        <f aca="false">SUM('[1]１１【１】'!L36:O36)+SUM('[1]１１【２】'!A36:N36)+SUM('[1]１１【３】'!D36:E36)</f>
        <v>2338</v>
      </c>
      <c r="AZ36" s="46" t="n">
        <f aca="false">AY36/AV36*100</f>
        <v>72.903024633614</v>
      </c>
      <c r="BA36" s="43" t="n">
        <f aca="false">SUM('[1]１１【３】'!F36:O36)+SUM(１１!AP36:AU36)</f>
        <v>454</v>
      </c>
      <c r="BB36" s="46" t="n">
        <f aca="false">BA36/AV36*100</f>
        <v>14.1565325849704</v>
      </c>
      <c r="BC36" s="41"/>
      <c r="BD36" s="48"/>
    </row>
    <row r="37" customFormat="false" ht="14.45" hidden="false" customHeight="true" outlineLevel="0" collapsed="false">
      <c r="A37" s="5"/>
      <c r="B37" s="52"/>
      <c r="C37" s="53" t="s">
        <v>44</v>
      </c>
      <c r="D37" s="43" t="n">
        <f aca="false">SUM(F37,H37,J37,L37,N37)+SUM('[1]１１【２】'!A37,'[1]１１【２】'!C37,'[1]１１【２】'!E37,'[1]１１【２】'!G37,'[1]１１【２】'!I37,'[1]１１【２】'!K37,'[1]１１【２】'!M37)+SUM('[1]１１【３】'!D37,'[1]１１【３】'!F37,'[1]１１【３】'!H37,'[1]１１【３】'!J37,'[1]１１【３】'!L37,'[1]１１【３】'!N37)+SUM('[1]１１【４】'!A37,'[1]１１【４】'!C37,'[1]１１【４】'!E37)</f>
        <v>1614</v>
      </c>
      <c r="E37" s="43" t="n">
        <f aca="false">SUM(G37,I37,K37,M37,O37)+SUM('[1]１１【２】'!B37,'[1]１１【２】'!D37,'[1]１１【２】'!F37,'[1]１１【２】'!H37,'[1]１１【２】'!J37,'[1]１１【２】'!L37,'[1]１１【２】'!N37)+SUM('[1]１１【３】'!E37,'[1]１１【３】'!G37,'[1]１１【３】'!I37,'[1]１１【３】'!K37,'[1]１１【３】'!M37,'[1]１１【３】'!O37)+SUM('[1]１１【４】'!B37,'[1]１１【４】'!D37,'[1]１１【４】'!F37)</f>
        <v>1588</v>
      </c>
      <c r="F37" s="54" t="n">
        <v>59</v>
      </c>
      <c r="G37" s="54" t="n">
        <v>52</v>
      </c>
      <c r="H37" s="54" t="n">
        <v>48</v>
      </c>
      <c r="I37" s="54" t="n">
        <v>52</v>
      </c>
      <c r="J37" s="54" t="n">
        <v>64</v>
      </c>
      <c r="K37" s="54" t="n">
        <v>50</v>
      </c>
      <c r="L37" s="54" t="n">
        <v>55</v>
      </c>
      <c r="M37" s="54" t="n">
        <v>58</v>
      </c>
      <c r="N37" s="54" t="n">
        <v>104</v>
      </c>
      <c r="O37" s="54" t="n">
        <v>99</v>
      </c>
      <c r="P37" s="55" t="n">
        <v>131</v>
      </c>
      <c r="Q37" s="55" t="n">
        <v>146</v>
      </c>
      <c r="R37" s="56" t="n">
        <v>153</v>
      </c>
      <c r="S37" s="56" t="n">
        <v>129</v>
      </c>
      <c r="T37" s="55" t="n">
        <v>163</v>
      </c>
      <c r="U37" s="55" t="n">
        <v>127</v>
      </c>
      <c r="V37" s="55" t="n">
        <v>154</v>
      </c>
      <c r="W37" s="55" t="n">
        <v>139</v>
      </c>
      <c r="X37" s="55" t="n">
        <v>125</v>
      </c>
      <c r="Y37" s="55" t="n">
        <v>115</v>
      </c>
      <c r="Z37" s="55" t="n">
        <v>111</v>
      </c>
      <c r="AA37" s="55" t="n">
        <v>83</v>
      </c>
      <c r="AB37" s="55" t="n">
        <v>90</v>
      </c>
      <c r="AC37" s="55" t="n">
        <v>78</v>
      </c>
      <c r="AD37" s="55" t="n">
        <v>90</v>
      </c>
      <c r="AE37" s="55" t="n">
        <v>94</v>
      </c>
      <c r="AF37" s="55" t="n">
        <v>85</v>
      </c>
      <c r="AG37" s="55" t="n">
        <v>101</v>
      </c>
      <c r="AH37" s="55" t="n">
        <v>67</v>
      </c>
      <c r="AI37" s="55" t="n">
        <v>94</v>
      </c>
      <c r="AJ37" s="55" t="n">
        <v>60</v>
      </c>
      <c r="AK37" s="55" t="n">
        <v>70</v>
      </c>
      <c r="AL37" s="55" t="n">
        <v>33</v>
      </c>
      <c r="AM37" s="55" t="n">
        <v>47</v>
      </c>
      <c r="AN37" s="55" t="n">
        <v>16</v>
      </c>
      <c r="AO37" s="55" t="n">
        <v>35</v>
      </c>
      <c r="AP37" s="55" t="n">
        <v>6</v>
      </c>
      <c r="AQ37" s="55" t="n">
        <v>16</v>
      </c>
      <c r="AR37" s="55" t="n">
        <v>0</v>
      </c>
      <c r="AS37" s="55" t="n">
        <v>3</v>
      </c>
      <c r="AT37" s="55" t="n">
        <v>0</v>
      </c>
      <c r="AU37" s="55" t="n">
        <v>0</v>
      </c>
      <c r="AV37" s="43" t="n">
        <f aca="false">SUM('[1]１１【１】'!D37:E37)</f>
        <v>3202</v>
      </c>
      <c r="AW37" s="44" t="n">
        <f aca="false">SUM('[1]１１【１】'!F37:K37)</f>
        <v>325</v>
      </c>
      <c r="AX37" s="45" t="n">
        <f aca="false">AW37/AV37*100</f>
        <v>10.1499063085572</v>
      </c>
      <c r="AY37" s="43" t="n">
        <f aca="false">SUM('[1]１１【１】'!L37:O37)+SUM('[1]１１【２】'!A37:N37)+SUM('[1]１１【３】'!D37:E37)</f>
        <v>2244</v>
      </c>
      <c r="AZ37" s="46" t="n">
        <f aca="false">AY37/AV37*100</f>
        <v>70.0811992504685</v>
      </c>
      <c r="BA37" s="43" t="n">
        <f aca="false">SUM('[1]１１【３】'!F37:O37)+SUM(１１!AP37:AU37)</f>
        <v>633</v>
      </c>
      <c r="BB37" s="46" t="n">
        <f aca="false">BA37/AV37*100</f>
        <v>19.7688944409744</v>
      </c>
      <c r="BC37" s="41"/>
      <c r="BD37" s="48"/>
    </row>
    <row r="38" customFormat="false" ht="14.45" hidden="false" customHeight="true" outlineLevel="0" collapsed="false">
      <c r="A38" s="5"/>
      <c r="B38" s="52"/>
      <c r="C38" s="53" t="s">
        <v>45</v>
      </c>
      <c r="D38" s="43" t="n">
        <f aca="false">SUM(F38,H38,J38,L38,N38)+SUM('[1]１１【２】'!A38,'[1]１１【２】'!C38,'[1]１１【２】'!E38,'[1]１１【２】'!G38,'[1]１１【２】'!I38,'[1]１１【２】'!K38,'[1]１１【２】'!M38)+SUM('[1]１１【３】'!D38,'[1]１１【３】'!F38,'[1]１１【３】'!H38,'[1]１１【３】'!J38,'[1]１１【３】'!L38,'[1]１１【３】'!N38)+SUM('[1]１１【４】'!A38,'[1]１１【４】'!C38,'[1]１１【４】'!E38)</f>
        <v>576</v>
      </c>
      <c r="E38" s="43" t="n">
        <f aca="false">SUM(G38,I38,K38,M38,O38)+SUM('[1]１１【２】'!B38,'[1]１１【２】'!D38,'[1]１１【２】'!F38,'[1]１１【２】'!H38,'[1]１１【２】'!J38,'[1]１１【２】'!L38,'[1]１１【２】'!N38)+SUM('[1]１１【３】'!E38,'[1]１１【３】'!G38,'[1]１１【３】'!I38,'[1]１１【３】'!K38,'[1]１１【３】'!M38,'[1]１１【３】'!O38)+SUM('[1]１１【４】'!B38,'[1]１１【４】'!D38,'[1]１１【４】'!F38)</f>
        <v>551</v>
      </c>
      <c r="F38" s="54" t="n">
        <v>26</v>
      </c>
      <c r="G38" s="54" t="n">
        <v>22</v>
      </c>
      <c r="H38" s="54" t="n">
        <v>19</v>
      </c>
      <c r="I38" s="54" t="n">
        <v>23</v>
      </c>
      <c r="J38" s="54" t="n">
        <v>21</v>
      </c>
      <c r="K38" s="54" t="n">
        <v>32</v>
      </c>
      <c r="L38" s="54" t="n">
        <v>16</v>
      </c>
      <c r="M38" s="54" t="n">
        <v>26</v>
      </c>
      <c r="N38" s="54" t="n">
        <v>41</v>
      </c>
      <c r="O38" s="54" t="n">
        <v>35</v>
      </c>
      <c r="P38" s="55" t="n">
        <v>68</v>
      </c>
      <c r="Q38" s="55" t="n">
        <v>47</v>
      </c>
      <c r="R38" s="56" t="n">
        <v>51</v>
      </c>
      <c r="S38" s="56" t="n">
        <v>36</v>
      </c>
      <c r="T38" s="55" t="n">
        <v>58</v>
      </c>
      <c r="U38" s="55" t="n">
        <v>48</v>
      </c>
      <c r="V38" s="55" t="n">
        <v>68</v>
      </c>
      <c r="W38" s="55" t="n">
        <v>47</v>
      </c>
      <c r="X38" s="55" t="n">
        <v>43</v>
      </c>
      <c r="Y38" s="55" t="n">
        <v>36</v>
      </c>
      <c r="Z38" s="55" t="n">
        <v>33</v>
      </c>
      <c r="AA38" s="55" t="n">
        <v>30</v>
      </c>
      <c r="AB38" s="55" t="n">
        <v>25</v>
      </c>
      <c r="AC38" s="55" t="n">
        <v>28</v>
      </c>
      <c r="AD38" s="55" t="n">
        <v>22</v>
      </c>
      <c r="AE38" s="55" t="n">
        <v>26</v>
      </c>
      <c r="AF38" s="55" t="n">
        <v>26</v>
      </c>
      <c r="AG38" s="55" t="n">
        <v>28</v>
      </c>
      <c r="AH38" s="55" t="n">
        <v>19</v>
      </c>
      <c r="AI38" s="55" t="n">
        <v>22</v>
      </c>
      <c r="AJ38" s="55" t="n">
        <v>20</v>
      </c>
      <c r="AK38" s="55" t="n">
        <v>28</v>
      </c>
      <c r="AL38" s="55" t="n">
        <v>13</v>
      </c>
      <c r="AM38" s="55" t="n">
        <v>15</v>
      </c>
      <c r="AN38" s="55" t="n">
        <v>6</v>
      </c>
      <c r="AO38" s="55" t="n">
        <v>11</v>
      </c>
      <c r="AP38" s="55" t="n">
        <v>1</v>
      </c>
      <c r="AQ38" s="55" t="n">
        <v>8</v>
      </c>
      <c r="AR38" s="55" t="n">
        <v>0</v>
      </c>
      <c r="AS38" s="55" t="n">
        <v>2</v>
      </c>
      <c r="AT38" s="55" t="n">
        <v>0</v>
      </c>
      <c r="AU38" s="55" t="n">
        <v>1</v>
      </c>
      <c r="AV38" s="43" t="n">
        <f aca="false">SUM('[1]１１【１】'!D38:E38)</f>
        <v>1127</v>
      </c>
      <c r="AW38" s="44" t="n">
        <f aca="false">SUM('[1]１１【１】'!F38:K38)</f>
        <v>143</v>
      </c>
      <c r="AX38" s="45" t="n">
        <f aca="false">AW38/AV38*100</f>
        <v>12.6885536823425</v>
      </c>
      <c r="AY38" s="43" t="n">
        <f aca="false">SUM('[1]１１【１】'!L38:O38)+SUM('[1]１１【２】'!A38:N38)+SUM('[1]１１【３】'!D38:E38)</f>
        <v>784</v>
      </c>
      <c r="AZ38" s="46" t="n">
        <f aca="false">AY38/AV38*100</f>
        <v>69.5652173913043</v>
      </c>
      <c r="BA38" s="43" t="n">
        <f aca="false">SUM('[1]１１【３】'!F38:O38)+SUM(１１!AP38:AU38)</f>
        <v>200</v>
      </c>
      <c r="BB38" s="46" t="n">
        <f aca="false">BA38/AV38*100</f>
        <v>17.7462289263532</v>
      </c>
      <c r="BC38" s="41"/>
      <c r="BD38" s="48"/>
    </row>
    <row r="39" customFormat="false" ht="14.45" hidden="false" customHeight="true" outlineLevel="0" collapsed="false">
      <c r="A39" s="5"/>
      <c r="B39" s="52"/>
      <c r="C39" s="53" t="s">
        <v>47</v>
      </c>
      <c r="D39" s="43" t="n">
        <f aca="false">SUM(F39,H39,J39,L39,N39)+SUM('[1]１１【２】'!A39,'[1]１１【２】'!C39,'[1]１１【２】'!E39,'[1]１１【２】'!G39,'[1]１１【２】'!I39,'[1]１１【２】'!K39,'[1]１１【２】'!M39)+SUM('[1]１１【３】'!D39,'[1]１１【３】'!F39,'[1]１１【３】'!H39,'[1]１１【３】'!J39,'[1]１１【３】'!L39,'[1]１１【３】'!N39)+SUM('[1]１１【４】'!A39,'[1]１１【４】'!C39,'[1]１１【４】'!E39)</f>
        <v>1715</v>
      </c>
      <c r="E39" s="43" t="n">
        <f aca="false">SUM(G39,I39,K39,M39,O39)+SUM('[1]１１【２】'!B39,'[1]１１【２】'!D39,'[1]１１【２】'!F39,'[1]１１【２】'!H39,'[1]１１【２】'!J39,'[1]１１【２】'!L39,'[1]１１【２】'!N39)+SUM('[1]１１【３】'!E39,'[1]１１【３】'!G39,'[1]１１【３】'!I39,'[1]１１【３】'!K39,'[1]１１【３】'!M39,'[1]１１【３】'!O39)+SUM('[1]１１【４】'!B39,'[1]１１【４】'!D39,'[1]１１【４】'!F39)</f>
        <v>1540</v>
      </c>
      <c r="F39" s="54" t="n">
        <v>67</v>
      </c>
      <c r="G39" s="54" t="n">
        <v>64</v>
      </c>
      <c r="H39" s="54" t="n">
        <v>85</v>
      </c>
      <c r="I39" s="54" t="n">
        <v>55</v>
      </c>
      <c r="J39" s="54" t="n">
        <v>74</v>
      </c>
      <c r="K39" s="54" t="n">
        <v>67</v>
      </c>
      <c r="L39" s="54" t="n">
        <v>77</v>
      </c>
      <c r="M39" s="54" t="n">
        <v>61</v>
      </c>
      <c r="N39" s="54" t="n">
        <v>113</v>
      </c>
      <c r="O39" s="54" t="n">
        <v>101</v>
      </c>
      <c r="P39" s="55" t="n">
        <v>154</v>
      </c>
      <c r="Q39" s="55" t="n">
        <v>112</v>
      </c>
      <c r="R39" s="56" t="n">
        <v>143</v>
      </c>
      <c r="S39" s="56" t="n">
        <v>119</v>
      </c>
      <c r="T39" s="55" t="n">
        <v>135</v>
      </c>
      <c r="U39" s="55" t="n">
        <v>116</v>
      </c>
      <c r="V39" s="55" t="n">
        <v>152</v>
      </c>
      <c r="W39" s="55" t="n">
        <v>137</v>
      </c>
      <c r="X39" s="55" t="n">
        <v>143</v>
      </c>
      <c r="Y39" s="55" t="n">
        <v>126</v>
      </c>
      <c r="Z39" s="55" t="n">
        <v>132</v>
      </c>
      <c r="AA39" s="55" t="n">
        <v>101</v>
      </c>
      <c r="AB39" s="55" t="n">
        <v>103</v>
      </c>
      <c r="AC39" s="55" t="n">
        <v>73</v>
      </c>
      <c r="AD39" s="55" t="n">
        <v>81</v>
      </c>
      <c r="AE39" s="55" t="n">
        <v>78</v>
      </c>
      <c r="AF39" s="55" t="n">
        <v>62</v>
      </c>
      <c r="AG39" s="55" t="n">
        <v>81</v>
      </c>
      <c r="AH39" s="55" t="n">
        <v>68</v>
      </c>
      <c r="AI39" s="55" t="n">
        <v>77</v>
      </c>
      <c r="AJ39" s="55" t="n">
        <v>57</v>
      </c>
      <c r="AK39" s="55" t="n">
        <v>66</v>
      </c>
      <c r="AL39" s="55" t="n">
        <v>36</v>
      </c>
      <c r="AM39" s="55" t="n">
        <v>61</v>
      </c>
      <c r="AN39" s="55" t="n">
        <v>24</v>
      </c>
      <c r="AO39" s="55" t="n">
        <v>30</v>
      </c>
      <c r="AP39" s="55" t="n">
        <v>8</v>
      </c>
      <c r="AQ39" s="55" t="n">
        <v>10</v>
      </c>
      <c r="AR39" s="55" t="n">
        <v>1</v>
      </c>
      <c r="AS39" s="55" t="n">
        <v>5</v>
      </c>
      <c r="AT39" s="55" t="n">
        <v>0</v>
      </c>
      <c r="AU39" s="55" t="n">
        <v>0</v>
      </c>
      <c r="AV39" s="43" t="n">
        <f aca="false">SUM('[1]１１【１】'!D39:E39)</f>
        <v>3255</v>
      </c>
      <c r="AW39" s="44" t="n">
        <f aca="false">SUM('[1]１１【１】'!F39:K39)</f>
        <v>412</v>
      </c>
      <c r="AX39" s="45" t="n">
        <f aca="false">AW39/AV39*100</f>
        <v>12.6574500768049</v>
      </c>
      <c r="AY39" s="43" t="n">
        <f aca="false">SUM('[1]１１【１】'!L39:O39)+SUM('[1]１１【２】'!A39:N39)+SUM('[1]１１【３】'!D39:E39)</f>
        <v>2257</v>
      </c>
      <c r="AZ39" s="46" t="n">
        <f aca="false">AY39/AV39*100</f>
        <v>69.3394777265745</v>
      </c>
      <c r="BA39" s="43" t="n">
        <f aca="false">SUM('[1]１１【３】'!F39:O39)+SUM(１１!AP39:AU39)</f>
        <v>586</v>
      </c>
      <c r="BB39" s="46" t="n">
        <f aca="false">BA39/AV39*100</f>
        <v>18.0030721966206</v>
      </c>
      <c r="BC39" s="41"/>
      <c r="BD39" s="48"/>
    </row>
    <row r="40" customFormat="false" ht="14.45" hidden="false" customHeight="true" outlineLevel="0" collapsed="false">
      <c r="A40" s="5"/>
      <c r="B40" s="52"/>
      <c r="C40" s="53" t="s">
        <v>48</v>
      </c>
      <c r="D40" s="43" t="n">
        <f aca="false">SUM(F40,H40,J40,L40,N40)+SUM('[1]１１【２】'!A40,'[1]１１【２】'!C40,'[1]１１【２】'!E40,'[1]１１【２】'!G40,'[1]１１【２】'!I40,'[1]１１【２】'!K40,'[1]１１【２】'!M40)+SUM('[1]１１【３】'!D40,'[1]１１【３】'!F40,'[1]１１【３】'!H40,'[1]１１【３】'!J40,'[1]１１【３】'!L40,'[1]１１【３】'!N40)+SUM('[1]１１【４】'!A40,'[1]１１【４】'!C40,'[1]１１【４】'!E40)</f>
        <v>2201</v>
      </c>
      <c r="E40" s="43" t="n">
        <f aca="false">SUM(G40,I40,K40,M40,O40)+SUM('[1]１１【２】'!B40,'[1]１１【２】'!D40,'[1]１１【２】'!F40,'[1]１１【２】'!H40,'[1]１１【２】'!J40,'[1]１１【２】'!L40,'[1]１１【２】'!N40)+SUM('[1]１１【３】'!E40,'[1]１１【３】'!G40,'[1]１１【３】'!I40,'[1]１１【３】'!K40,'[1]１１【３】'!M40,'[1]１１【３】'!O40)+SUM('[1]１１【４】'!B40,'[1]１１【４】'!D40,'[1]１１【４】'!F40)</f>
        <v>2731</v>
      </c>
      <c r="F40" s="54" t="n">
        <v>131</v>
      </c>
      <c r="G40" s="54" t="n">
        <v>146</v>
      </c>
      <c r="H40" s="54" t="n">
        <v>157</v>
      </c>
      <c r="I40" s="54" t="n">
        <v>148</v>
      </c>
      <c r="J40" s="54" t="n">
        <v>107</v>
      </c>
      <c r="K40" s="54" t="n">
        <v>127</v>
      </c>
      <c r="L40" s="54" t="n">
        <v>91</v>
      </c>
      <c r="M40" s="54" t="n">
        <v>93</v>
      </c>
      <c r="N40" s="54" t="n">
        <v>86</v>
      </c>
      <c r="O40" s="54" t="n">
        <v>80</v>
      </c>
      <c r="P40" s="55" t="n">
        <v>73</v>
      </c>
      <c r="Q40" s="55" t="n">
        <v>73</v>
      </c>
      <c r="R40" s="56" t="n">
        <v>116</v>
      </c>
      <c r="S40" s="56" t="n">
        <v>159</v>
      </c>
      <c r="T40" s="55" t="n">
        <v>197</v>
      </c>
      <c r="U40" s="55" t="n">
        <v>229</v>
      </c>
      <c r="V40" s="55" t="n">
        <v>257</v>
      </c>
      <c r="W40" s="55" t="n">
        <v>283</v>
      </c>
      <c r="X40" s="55" t="n">
        <v>199</v>
      </c>
      <c r="Y40" s="55" t="n">
        <v>181</v>
      </c>
      <c r="Z40" s="55" t="n">
        <v>126</v>
      </c>
      <c r="AA40" s="55" t="n">
        <v>141</v>
      </c>
      <c r="AB40" s="55" t="n">
        <v>106</v>
      </c>
      <c r="AC40" s="55" t="n">
        <v>128</v>
      </c>
      <c r="AD40" s="55" t="n">
        <v>138</v>
      </c>
      <c r="AE40" s="55" t="n">
        <v>165</v>
      </c>
      <c r="AF40" s="55" t="n">
        <v>129</v>
      </c>
      <c r="AG40" s="55" t="n">
        <v>167</v>
      </c>
      <c r="AH40" s="55" t="n">
        <v>89</v>
      </c>
      <c r="AI40" s="55" t="n">
        <v>154</v>
      </c>
      <c r="AJ40" s="55" t="n">
        <v>91</v>
      </c>
      <c r="AK40" s="55" t="n">
        <v>153</v>
      </c>
      <c r="AL40" s="55" t="n">
        <v>69</v>
      </c>
      <c r="AM40" s="55" t="n">
        <v>131</v>
      </c>
      <c r="AN40" s="55" t="n">
        <v>24</v>
      </c>
      <c r="AO40" s="55" t="n">
        <v>95</v>
      </c>
      <c r="AP40" s="55" t="n">
        <v>11</v>
      </c>
      <c r="AQ40" s="55" t="n">
        <v>54</v>
      </c>
      <c r="AR40" s="55" t="n">
        <v>4</v>
      </c>
      <c r="AS40" s="55" t="n">
        <v>22</v>
      </c>
      <c r="AT40" s="55" t="n">
        <v>0</v>
      </c>
      <c r="AU40" s="55" t="n">
        <v>2</v>
      </c>
      <c r="AV40" s="43" t="n">
        <f aca="false">SUM('[1]１１【１】'!D40:E40)</f>
        <v>4932</v>
      </c>
      <c r="AW40" s="44" t="n">
        <f aca="false">SUM('[1]１１【１】'!F40:K40)</f>
        <v>816</v>
      </c>
      <c r="AX40" s="45" t="n">
        <f aca="false">AW40/AV40*100</f>
        <v>16.5450121654501</v>
      </c>
      <c r="AY40" s="43" t="n">
        <f aca="false">SUM('[1]１１【１】'!L40:O40)+SUM('[1]１１【２】'!A40:N40)+SUM('[1]１１【３】'!D40:E40)</f>
        <v>2921</v>
      </c>
      <c r="AZ40" s="46" t="n">
        <f aca="false">AY40/AV40*100</f>
        <v>59.2254663422547</v>
      </c>
      <c r="BA40" s="43" t="n">
        <f aca="false">SUM('[1]１１【３】'!F40:O40)+SUM(１１!AP40:AU40)</f>
        <v>1195</v>
      </c>
      <c r="BB40" s="46" t="n">
        <f aca="false">BA40/AV40*100</f>
        <v>24.2295214922952</v>
      </c>
      <c r="BC40" s="41"/>
      <c r="BD40" s="48"/>
    </row>
    <row r="41" customFormat="false" ht="14.45" hidden="false" customHeight="true" outlineLevel="0" collapsed="false">
      <c r="A41" s="5"/>
      <c r="B41" s="52" t="s">
        <v>49</v>
      </c>
      <c r="C41" s="53" t="s">
        <v>35</v>
      </c>
      <c r="D41" s="43" t="n">
        <f aca="false">SUM(F41,H41,J41,L41,N41)+SUM('[1]１１【２】'!A41,'[1]１１【２】'!C41,'[1]１１【２】'!E41,'[1]１１【２】'!G41,'[1]１１【２】'!I41,'[1]１１【２】'!K41,'[1]１１【２】'!M41)+SUM('[1]１１【３】'!D41,'[1]１１【３】'!F41,'[1]１１【３】'!H41,'[1]１１【３】'!J41,'[1]１１【３】'!L41,'[1]１１【３】'!N41)+SUM('[1]１１【４】'!A41,'[1]１１【４】'!C41,'[1]１１【４】'!E41)</f>
        <v>918</v>
      </c>
      <c r="E41" s="43" t="n">
        <f aca="false">SUM(G41,I41,K41,M41,O41)+SUM('[1]１１【２】'!B41,'[1]１１【２】'!D41,'[1]１１【２】'!F41,'[1]１１【２】'!H41,'[1]１１【２】'!J41,'[1]１１【２】'!L41,'[1]１１【２】'!N41)+SUM('[1]１１【３】'!E41,'[1]１１【３】'!G41,'[1]１１【３】'!I41,'[1]１１【３】'!K41,'[1]１１【３】'!M41,'[1]１１【３】'!O41)+SUM('[1]１１【４】'!B41,'[1]１１【４】'!D41,'[1]１１【４】'!F41)</f>
        <v>999</v>
      </c>
      <c r="F41" s="54" t="n">
        <v>56</v>
      </c>
      <c r="G41" s="54" t="n">
        <v>58</v>
      </c>
      <c r="H41" s="54" t="n">
        <v>63</v>
      </c>
      <c r="I41" s="54" t="n">
        <v>70</v>
      </c>
      <c r="J41" s="54" t="n">
        <v>42</v>
      </c>
      <c r="K41" s="54" t="n">
        <v>56</v>
      </c>
      <c r="L41" s="54" t="n">
        <v>53</v>
      </c>
      <c r="M41" s="54" t="n">
        <v>37</v>
      </c>
      <c r="N41" s="54" t="n">
        <v>31</v>
      </c>
      <c r="O41" s="54" t="n">
        <v>41</v>
      </c>
      <c r="P41" s="55" t="n">
        <v>45</v>
      </c>
      <c r="Q41" s="55" t="n">
        <v>49</v>
      </c>
      <c r="R41" s="56" t="n">
        <v>54</v>
      </c>
      <c r="S41" s="56" t="n">
        <v>52</v>
      </c>
      <c r="T41" s="55" t="n">
        <v>79</v>
      </c>
      <c r="U41" s="55" t="n">
        <v>92</v>
      </c>
      <c r="V41" s="55" t="n">
        <v>112</v>
      </c>
      <c r="W41" s="55" t="n">
        <v>100</v>
      </c>
      <c r="X41" s="55" t="n">
        <v>71</v>
      </c>
      <c r="Y41" s="55" t="n">
        <v>72</v>
      </c>
      <c r="Z41" s="55" t="n">
        <v>48</v>
      </c>
      <c r="AA41" s="55" t="n">
        <v>47</v>
      </c>
      <c r="AB41" s="55" t="n">
        <v>35</v>
      </c>
      <c r="AC41" s="55" t="n">
        <v>37</v>
      </c>
      <c r="AD41" s="55" t="n">
        <v>44</v>
      </c>
      <c r="AE41" s="55" t="n">
        <v>57</v>
      </c>
      <c r="AF41" s="55" t="n">
        <v>50</v>
      </c>
      <c r="AG41" s="55" t="n">
        <v>50</v>
      </c>
      <c r="AH41" s="55" t="n">
        <v>47</v>
      </c>
      <c r="AI41" s="55" t="n">
        <v>66</v>
      </c>
      <c r="AJ41" s="55" t="n">
        <v>38</v>
      </c>
      <c r="AK41" s="55" t="n">
        <v>54</v>
      </c>
      <c r="AL41" s="55" t="n">
        <v>33</v>
      </c>
      <c r="AM41" s="55" t="n">
        <v>35</v>
      </c>
      <c r="AN41" s="55" t="n">
        <v>13</v>
      </c>
      <c r="AO41" s="55" t="n">
        <v>18</v>
      </c>
      <c r="AP41" s="55" t="n">
        <v>1</v>
      </c>
      <c r="AQ41" s="55" t="n">
        <v>7</v>
      </c>
      <c r="AR41" s="55" t="n">
        <v>2</v>
      </c>
      <c r="AS41" s="55" t="n">
        <v>0</v>
      </c>
      <c r="AT41" s="55" t="n">
        <v>1</v>
      </c>
      <c r="AU41" s="55" t="n">
        <v>1</v>
      </c>
      <c r="AV41" s="43" t="n">
        <f aca="false">SUM('[1]１１【１】'!D41:E41)</f>
        <v>1917</v>
      </c>
      <c r="AW41" s="44" t="n">
        <f aca="false">SUM('[1]１１【１】'!F41:K41)</f>
        <v>345</v>
      </c>
      <c r="AX41" s="45" t="n">
        <f aca="false">AW41/AV41*100</f>
        <v>17.9968701095462</v>
      </c>
      <c r="AY41" s="43" t="n">
        <f aca="false">SUM('[1]１１【１】'!L41:O41)+SUM('[1]１１【２】'!A41:N41)+SUM('[1]１１【３】'!D41:E41)</f>
        <v>1156</v>
      </c>
      <c r="AZ41" s="46" t="n">
        <f aca="false">AY41/AV41*100</f>
        <v>60.302556077204</v>
      </c>
      <c r="BA41" s="43" t="n">
        <f aca="false">SUM('[1]１１【３】'!F41:O41)+SUM(１１!AP41:AU41)</f>
        <v>416</v>
      </c>
      <c r="BB41" s="46" t="n">
        <f aca="false">BA41/AV41*100</f>
        <v>21.7005738132499</v>
      </c>
      <c r="BC41" s="41"/>
      <c r="BD41" s="48"/>
    </row>
    <row r="42" customFormat="false" ht="14.45" hidden="false" customHeight="true" outlineLevel="0" collapsed="false">
      <c r="A42" s="5"/>
      <c r="B42" s="52"/>
      <c r="C42" s="53" t="s">
        <v>36</v>
      </c>
      <c r="D42" s="43" t="n">
        <f aca="false">SUM(F42,H42,J42,L42,N42)+SUM('[1]１１【２】'!A42,'[1]１１【２】'!C42,'[1]１１【２】'!E42,'[1]１１【２】'!G42,'[1]１１【２】'!I42,'[1]１１【２】'!K42,'[1]１１【２】'!M42)+SUM('[1]１１【３】'!D42,'[1]１１【３】'!F42,'[1]１１【３】'!H42,'[1]１１【３】'!J42,'[1]１１【３】'!L42,'[1]１１【３】'!N42)+SUM('[1]１１【４】'!A42,'[1]１１【４】'!C42,'[1]１１【４】'!E42)</f>
        <v>3172</v>
      </c>
      <c r="E42" s="43" t="n">
        <f aca="false">SUM(G42,I42,K42,M42,O42)+SUM('[1]１１【２】'!B42,'[1]１１【２】'!D42,'[1]１１【２】'!F42,'[1]１１【２】'!H42,'[1]１１【２】'!J42,'[1]１１【２】'!L42,'[1]１１【２】'!N42)+SUM('[1]１１【３】'!E42,'[1]１１【３】'!G42,'[1]１１【３】'!I42,'[1]１１【３】'!K42,'[1]１１【３】'!M42,'[1]１１【３】'!O42)+SUM('[1]１１【４】'!B42,'[1]１１【４】'!D42,'[1]１１【４】'!F42)</f>
        <v>3321</v>
      </c>
      <c r="F42" s="54" t="n">
        <v>135</v>
      </c>
      <c r="G42" s="54" t="n">
        <v>146</v>
      </c>
      <c r="H42" s="54" t="n">
        <v>191</v>
      </c>
      <c r="I42" s="54" t="n">
        <v>168</v>
      </c>
      <c r="J42" s="54" t="n">
        <v>185</v>
      </c>
      <c r="K42" s="54" t="n">
        <v>186</v>
      </c>
      <c r="L42" s="54" t="n">
        <v>201</v>
      </c>
      <c r="M42" s="54" t="n">
        <v>196</v>
      </c>
      <c r="N42" s="54" t="n">
        <v>139</v>
      </c>
      <c r="O42" s="54" t="n">
        <v>174</v>
      </c>
      <c r="P42" s="55" t="n">
        <v>134</v>
      </c>
      <c r="Q42" s="55" t="n">
        <v>103</v>
      </c>
      <c r="R42" s="56" t="n">
        <v>140</v>
      </c>
      <c r="S42" s="56" t="n">
        <v>151</v>
      </c>
      <c r="T42" s="55" t="n">
        <v>227</v>
      </c>
      <c r="U42" s="55" t="n">
        <v>237</v>
      </c>
      <c r="V42" s="55" t="n">
        <v>301</v>
      </c>
      <c r="W42" s="55" t="n">
        <v>313</v>
      </c>
      <c r="X42" s="55" t="n">
        <v>281</v>
      </c>
      <c r="Y42" s="55" t="n">
        <v>281</v>
      </c>
      <c r="Z42" s="55" t="n">
        <v>243</v>
      </c>
      <c r="AA42" s="55" t="n">
        <v>250</v>
      </c>
      <c r="AB42" s="55" t="n">
        <v>187</v>
      </c>
      <c r="AC42" s="55" t="n">
        <v>186</v>
      </c>
      <c r="AD42" s="55" t="n">
        <v>199</v>
      </c>
      <c r="AE42" s="55" t="n">
        <v>234</v>
      </c>
      <c r="AF42" s="55" t="n">
        <v>213</v>
      </c>
      <c r="AG42" s="55" t="n">
        <v>234</v>
      </c>
      <c r="AH42" s="55" t="n">
        <v>168</v>
      </c>
      <c r="AI42" s="55" t="n">
        <v>186</v>
      </c>
      <c r="AJ42" s="55" t="n">
        <v>122</v>
      </c>
      <c r="AK42" s="55" t="n">
        <v>135</v>
      </c>
      <c r="AL42" s="55" t="n">
        <v>71</v>
      </c>
      <c r="AM42" s="55" t="n">
        <v>82</v>
      </c>
      <c r="AN42" s="55" t="n">
        <v>26</v>
      </c>
      <c r="AO42" s="55" t="n">
        <v>36</v>
      </c>
      <c r="AP42" s="55" t="n">
        <v>8</v>
      </c>
      <c r="AQ42" s="55" t="n">
        <v>16</v>
      </c>
      <c r="AR42" s="55" t="n">
        <v>1</v>
      </c>
      <c r="AS42" s="55" t="n">
        <v>6</v>
      </c>
      <c r="AT42" s="55" t="n">
        <v>0</v>
      </c>
      <c r="AU42" s="55" t="n">
        <v>1</v>
      </c>
      <c r="AV42" s="43" t="n">
        <f aca="false">SUM('[1]１１【１】'!D42:E42)</f>
        <v>6493</v>
      </c>
      <c r="AW42" s="44" t="n">
        <f aca="false">SUM('[1]１１【１】'!F42:K42)</f>
        <v>1011</v>
      </c>
      <c r="AX42" s="45" t="n">
        <f aca="false">AW42/AV42*100</f>
        <v>15.5706145079316</v>
      </c>
      <c r="AY42" s="43" t="n">
        <f aca="false">SUM('[1]１１【１】'!L42:O42)+SUM('[1]１１【２】'!A42:N42)+SUM('[1]１１【３】'!D42:E42)</f>
        <v>4177</v>
      </c>
      <c r="AZ42" s="46" t="n">
        <f aca="false">AY42/AV42*100</f>
        <v>64.3308178037887</v>
      </c>
      <c r="BA42" s="43" t="n">
        <f aca="false">SUM('[1]１１【３】'!F42:O42)+SUM(１１!AP42:AU42)</f>
        <v>1305</v>
      </c>
      <c r="BB42" s="46" t="n">
        <f aca="false">BA42/AV42*100</f>
        <v>20.0985676882797</v>
      </c>
      <c r="BC42" s="41"/>
      <c r="BD42" s="48"/>
    </row>
    <row r="43" customFormat="false" ht="14.45" hidden="false" customHeight="true" outlineLevel="0" collapsed="false">
      <c r="A43" s="5"/>
      <c r="B43" s="52"/>
      <c r="C43" s="53" t="s">
        <v>37</v>
      </c>
      <c r="D43" s="43" t="n">
        <f aca="false">SUM(F43,H43,J43,L43,N43)+SUM('[1]１１【２】'!A43,'[1]１１【２】'!C43,'[1]１１【２】'!E43,'[1]１１【２】'!G43,'[1]１１【２】'!I43,'[1]１１【２】'!K43,'[1]１１【２】'!M43)+SUM('[1]１１【３】'!D43,'[1]１１【３】'!F43,'[1]１１【３】'!H43,'[1]１１【３】'!J43,'[1]１１【３】'!L43,'[1]１１【３】'!N43)+SUM('[1]１１【４】'!A43,'[1]１１【４】'!C43,'[1]１１【４】'!E43)</f>
        <v>3422</v>
      </c>
      <c r="E43" s="43" t="n">
        <f aca="false">SUM(G43,I43,K43,M43,O43)+SUM('[1]１１【２】'!B43,'[1]１１【２】'!D43,'[1]１１【２】'!F43,'[1]１１【２】'!H43,'[1]１１【２】'!J43,'[1]１１【２】'!L43,'[1]１１【２】'!N43)+SUM('[1]１１【３】'!E43,'[1]１１【３】'!G43,'[1]１１【３】'!I43,'[1]１１【３】'!K43,'[1]１１【３】'!M43,'[1]１１【３】'!O43)+SUM('[1]１１【４】'!B43,'[1]１１【４】'!D43,'[1]１１【４】'!F43)</f>
        <v>3765</v>
      </c>
      <c r="F43" s="54" t="n">
        <v>104</v>
      </c>
      <c r="G43" s="54" t="n">
        <v>118</v>
      </c>
      <c r="H43" s="54" t="n">
        <v>167</v>
      </c>
      <c r="I43" s="54" t="n">
        <v>152</v>
      </c>
      <c r="J43" s="54" t="n">
        <v>177</v>
      </c>
      <c r="K43" s="54" t="n">
        <v>150</v>
      </c>
      <c r="L43" s="54" t="n">
        <v>146</v>
      </c>
      <c r="M43" s="54" t="n">
        <v>141</v>
      </c>
      <c r="N43" s="54" t="n">
        <v>125</v>
      </c>
      <c r="O43" s="54" t="n">
        <v>113</v>
      </c>
      <c r="P43" s="55" t="n">
        <v>117</v>
      </c>
      <c r="Q43" s="55" t="n">
        <v>104</v>
      </c>
      <c r="R43" s="56" t="n">
        <v>136</v>
      </c>
      <c r="S43" s="56" t="n">
        <v>154</v>
      </c>
      <c r="T43" s="55" t="n">
        <v>243</v>
      </c>
      <c r="U43" s="55" t="n">
        <v>227</v>
      </c>
      <c r="V43" s="55" t="n">
        <v>315</v>
      </c>
      <c r="W43" s="55" t="n">
        <v>311</v>
      </c>
      <c r="X43" s="55" t="n">
        <v>304</v>
      </c>
      <c r="Y43" s="55" t="n">
        <v>279</v>
      </c>
      <c r="Z43" s="55" t="n">
        <v>196</v>
      </c>
      <c r="AA43" s="55" t="n">
        <v>168</v>
      </c>
      <c r="AB43" s="55" t="n">
        <v>173</v>
      </c>
      <c r="AC43" s="55" t="n">
        <v>174</v>
      </c>
      <c r="AD43" s="55" t="n">
        <v>204</v>
      </c>
      <c r="AE43" s="55" t="n">
        <v>241</v>
      </c>
      <c r="AF43" s="55" t="n">
        <v>235</v>
      </c>
      <c r="AG43" s="55" t="n">
        <v>304</v>
      </c>
      <c r="AH43" s="55" t="n">
        <v>275</v>
      </c>
      <c r="AI43" s="55" t="n">
        <v>384</v>
      </c>
      <c r="AJ43" s="55" t="n">
        <v>236</v>
      </c>
      <c r="AK43" s="55" t="n">
        <v>360</v>
      </c>
      <c r="AL43" s="55" t="n">
        <v>196</v>
      </c>
      <c r="AM43" s="55" t="n">
        <v>233</v>
      </c>
      <c r="AN43" s="55" t="n">
        <v>61</v>
      </c>
      <c r="AO43" s="55" t="n">
        <v>102</v>
      </c>
      <c r="AP43" s="55" t="n">
        <v>9</v>
      </c>
      <c r="AQ43" s="55" t="n">
        <v>39</v>
      </c>
      <c r="AR43" s="55" t="n">
        <v>3</v>
      </c>
      <c r="AS43" s="55" t="n">
        <v>10</v>
      </c>
      <c r="AT43" s="55" t="n">
        <v>0</v>
      </c>
      <c r="AU43" s="55" t="n">
        <v>1</v>
      </c>
      <c r="AV43" s="43" t="n">
        <f aca="false">SUM('[1]１１【１】'!D43:E43)</f>
        <v>7187</v>
      </c>
      <c r="AW43" s="44" t="n">
        <f aca="false">SUM('[1]１１【１】'!F43:K43)</f>
        <v>868</v>
      </c>
      <c r="AX43" s="45" t="n">
        <f aca="false">AW43/AV43*100</f>
        <v>12.0773619034368</v>
      </c>
      <c r="AY43" s="43" t="n">
        <f aca="false">SUM('[1]１１【１】'!L43:O43)+SUM('[1]１１【２】'!A43:N43)+SUM('[1]１１【３】'!D43:E43)</f>
        <v>3871</v>
      </c>
      <c r="AZ43" s="46" t="n">
        <f aca="false">AY43/AV43*100</f>
        <v>53.8611381661333</v>
      </c>
      <c r="BA43" s="43" t="n">
        <f aca="false">SUM('[1]１１【３】'!F43:O43)+SUM(１１!AP43:AU43)</f>
        <v>2448</v>
      </c>
      <c r="BB43" s="46" t="n">
        <f aca="false">BA43/AV43*100</f>
        <v>34.0614999304299</v>
      </c>
      <c r="BC43" s="41"/>
      <c r="BD43" s="48"/>
    </row>
    <row r="44" customFormat="false" ht="14.45" hidden="false" customHeight="true" outlineLevel="0" collapsed="false">
      <c r="A44" s="5"/>
      <c r="B44" s="52" t="s">
        <v>50</v>
      </c>
      <c r="C44" s="53" t="s">
        <v>35</v>
      </c>
      <c r="D44" s="43" t="n">
        <f aca="false">SUM(F44,H44,J44,L44,N44)+SUM('[1]１１【２】'!A44,'[1]１１【２】'!C44,'[1]１１【２】'!E44,'[1]１１【２】'!G44,'[1]１１【２】'!I44,'[1]１１【２】'!K44,'[1]１１【２】'!M44)+SUM('[1]１１【３】'!D44,'[1]１１【３】'!F44,'[1]１１【３】'!H44,'[1]１１【３】'!J44,'[1]１１【３】'!L44,'[1]１１【３】'!N44)+SUM('[1]１１【４】'!A44,'[1]１１【４】'!C44,'[1]１１【４】'!E44)</f>
        <v>2129</v>
      </c>
      <c r="E44" s="43" t="n">
        <f aca="false">SUM(G44,I44,K44,M44,O44)+SUM('[1]１１【２】'!B44,'[1]１１【２】'!D44,'[1]１１【２】'!F44,'[1]１１【２】'!H44,'[1]１１【２】'!J44,'[1]１１【２】'!L44,'[1]１１【２】'!N44)+SUM('[1]１１【３】'!E44,'[1]１１【３】'!G44,'[1]１１【３】'!I44,'[1]１１【３】'!K44,'[1]１１【３】'!M44,'[1]１１【３】'!O44)+SUM('[1]１１【４】'!B44,'[1]１１【４】'!D44,'[1]１１【４】'!F44)</f>
        <v>1966</v>
      </c>
      <c r="F44" s="54" t="n">
        <v>193</v>
      </c>
      <c r="G44" s="54" t="n">
        <v>179</v>
      </c>
      <c r="H44" s="54" t="n">
        <v>166</v>
      </c>
      <c r="I44" s="54" t="n">
        <v>151</v>
      </c>
      <c r="J44" s="54" t="n">
        <v>102</v>
      </c>
      <c r="K44" s="54" t="n">
        <v>110</v>
      </c>
      <c r="L44" s="54" t="n">
        <v>63</v>
      </c>
      <c r="M44" s="54" t="n">
        <v>67</v>
      </c>
      <c r="N44" s="54" t="n">
        <v>86</v>
      </c>
      <c r="O44" s="54" t="n">
        <v>66</v>
      </c>
      <c r="P44" s="55" t="n">
        <v>112</v>
      </c>
      <c r="Q44" s="55" t="n">
        <v>96</v>
      </c>
      <c r="R44" s="56" t="n">
        <v>207</v>
      </c>
      <c r="S44" s="56" t="n">
        <v>226</v>
      </c>
      <c r="T44" s="55" t="n">
        <v>296</v>
      </c>
      <c r="U44" s="55" t="n">
        <v>257</v>
      </c>
      <c r="V44" s="55" t="n">
        <v>293</v>
      </c>
      <c r="W44" s="55" t="n">
        <v>229</v>
      </c>
      <c r="X44" s="55" t="n">
        <v>165</v>
      </c>
      <c r="Y44" s="55" t="n">
        <v>150</v>
      </c>
      <c r="Z44" s="55" t="n">
        <v>124</v>
      </c>
      <c r="AA44" s="55" t="n">
        <v>95</v>
      </c>
      <c r="AB44" s="55" t="n">
        <v>96</v>
      </c>
      <c r="AC44" s="55" t="n">
        <v>77</v>
      </c>
      <c r="AD44" s="55" t="n">
        <v>82</v>
      </c>
      <c r="AE44" s="55" t="n">
        <v>86</v>
      </c>
      <c r="AF44" s="55" t="n">
        <v>62</v>
      </c>
      <c r="AG44" s="55" t="n">
        <v>78</v>
      </c>
      <c r="AH44" s="55" t="n">
        <v>42</v>
      </c>
      <c r="AI44" s="55" t="n">
        <v>34</v>
      </c>
      <c r="AJ44" s="55" t="n">
        <v>25</v>
      </c>
      <c r="AK44" s="55" t="n">
        <v>21</v>
      </c>
      <c r="AL44" s="55" t="n">
        <v>9</v>
      </c>
      <c r="AM44" s="55" t="n">
        <v>18</v>
      </c>
      <c r="AN44" s="55" t="n">
        <v>4</v>
      </c>
      <c r="AO44" s="55" t="n">
        <v>18</v>
      </c>
      <c r="AP44" s="55" t="n">
        <v>2</v>
      </c>
      <c r="AQ44" s="55" t="n">
        <v>5</v>
      </c>
      <c r="AR44" s="55" t="n">
        <v>0</v>
      </c>
      <c r="AS44" s="55" t="n">
        <v>3</v>
      </c>
      <c r="AT44" s="55" t="n">
        <v>0</v>
      </c>
      <c r="AU44" s="55" t="n">
        <v>0</v>
      </c>
      <c r="AV44" s="43" t="n">
        <f aca="false">SUM('[1]１１【１】'!D44:E44)</f>
        <v>4095</v>
      </c>
      <c r="AW44" s="44" t="n">
        <f aca="false">SUM('[1]１１【１】'!F44:K44)</f>
        <v>901</v>
      </c>
      <c r="AX44" s="45" t="n">
        <f aca="false">AW44/AV44*100</f>
        <v>22.002442002442</v>
      </c>
      <c r="AY44" s="43" t="n">
        <f aca="false">SUM('[1]１１【１】'!L44:O44)+SUM('[1]１１【２】'!A44:N44)+SUM('[1]１１【３】'!D44:E44)</f>
        <v>2873</v>
      </c>
      <c r="AZ44" s="46" t="n">
        <f aca="false">AY44/AV44*100</f>
        <v>70.1587301587302</v>
      </c>
      <c r="BA44" s="43" t="n">
        <f aca="false">SUM('[1]１１【３】'!F44:O44)+SUM(１１!AP44:AU44)</f>
        <v>321</v>
      </c>
      <c r="BB44" s="46" t="n">
        <f aca="false">BA44/AV44*100</f>
        <v>7.83882783882784</v>
      </c>
      <c r="BC44" s="41"/>
      <c r="BD44" s="48"/>
    </row>
    <row r="45" customFormat="false" ht="14.45" hidden="false" customHeight="true" outlineLevel="0" collapsed="false">
      <c r="A45" s="5"/>
      <c r="B45" s="52"/>
      <c r="C45" s="53" t="s">
        <v>36</v>
      </c>
      <c r="D45" s="43" t="n">
        <f aca="false">SUM(F45,H45,J45,L45,N45)+SUM('[1]１１【２】'!A45,'[1]１１【２】'!C45,'[1]１１【２】'!E45,'[1]１１【２】'!G45,'[1]１１【２】'!I45,'[1]１１【２】'!K45,'[1]１１【２】'!M45)+SUM('[1]１１【３】'!D45,'[1]１１【３】'!F45,'[1]１１【３】'!H45,'[1]１１【３】'!J45,'[1]１１【３】'!L45,'[1]１１【３】'!N45)+SUM('[1]１１【４】'!A45,'[1]１１【４】'!C45,'[1]１１【４】'!E45)</f>
        <v>363</v>
      </c>
      <c r="E45" s="43" t="n">
        <f aca="false">SUM(G45,I45,K45,M45,O45)+SUM('[1]１１【２】'!B45,'[1]１１【２】'!D45,'[1]１１【２】'!F45,'[1]１１【２】'!H45,'[1]１１【２】'!J45,'[1]１１【２】'!L45,'[1]１１【２】'!N45)+SUM('[1]１１【３】'!E45,'[1]１１【３】'!G45,'[1]１１【３】'!I45,'[1]１１【３】'!K45,'[1]１１【３】'!M45,'[1]１１【３】'!O45)+SUM('[1]１１【４】'!B45,'[1]１１【４】'!D45,'[1]１１【４】'!F45)</f>
        <v>331</v>
      </c>
      <c r="F45" s="54" t="n">
        <v>6</v>
      </c>
      <c r="G45" s="54" t="n">
        <v>13</v>
      </c>
      <c r="H45" s="54" t="n">
        <v>22</v>
      </c>
      <c r="I45" s="54" t="n">
        <v>14</v>
      </c>
      <c r="J45" s="54" t="n">
        <v>19</v>
      </c>
      <c r="K45" s="54" t="n">
        <v>18</v>
      </c>
      <c r="L45" s="54" t="n">
        <v>14</v>
      </c>
      <c r="M45" s="54" t="n">
        <v>11</v>
      </c>
      <c r="N45" s="54" t="n">
        <v>30</v>
      </c>
      <c r="O45" s="54" t="n">
        <v>26</v>
      </c>
      <c r="P45" s="55" t="n">
        <v>21</v>
      </c>
      <c r="Q45" s="55" t="n">
        <v>13</v>
      </c>
      <c r="R45" s="56" t="n">
        <v>26</v>
      </c>
      <c r="S45" s="56" t="n">
        <v>22</v>
      </c>
      <c r="T45" s="55" t="n">
        <v>33</v>
      </c>
      <c r="U45" s="55" t="n">
        <v>26</v>
      </c>
      <c r="V45" s="55" t="n">
        <v>39</v>
      </c>
      <c r="W45" s="55" t="n">
        <v>35</v>
      </c>
      <c r="X45" s="55" t="n">
        <v>33</v>
      </c>
      <c r="Y45" s="55" t="n">
        <v>14</v>
      </c>
      <c r="Z45" s="55" t="n">
        <v>20</v>
      </c>
      <c r="AA45" s="55" t="n">
        <v>21</v>
      </c>
      <c r="AB45" s="55" t="n">
        <v>21</v>
      </c>
      <c r="AC45" s="55" t="n">
        <v>27</v>
      </c>
      <c r="AD45" s="55" t="n">
        <v>18</v>
      </c>
      <c r="AE45" s="55" t="n">
        <v>22</v>
      </c>
      <c r="AF45" s="55" t="n">
        <v>24</v>
      </c>
      <c r="AG45" s="55" t="n">
        <v>22</v>
      </c>
      <c r="AH45" s="55" t="n">
        <v>21</v>
      </c>
      <c r="AI45" s="55" t="n">
        <v>21</v>
      </c>
      <c r="AJ45" s="55" t="n">
        <v>8</v>
      </c>
      <c r="AK45" s="55" t="n">
        <v>10</v>
      </c>
      <c r="AL45" s="55" t="n">
        <v>6</v>
      </c>
      <c r="AM45" s="55" t="n">
        <v>9</v>
      </c>
      <c r="AN45" s="55" t="n">
        <v>2</v>
      </c>
      <c r="AO45" s="55" t="n">
        <v>3</v>
      </c>
      <c r="AP45" s="55" t="n">
        <v>0</v>
      </c>
      <c r="AQ45" s="55" t="n">
        <v>3</v>
      </c>
      <c r="AR45" s="55" t="n">
        <v>0</v>
      </c>
      <c r="AS45" s="55" t="n">
        <v>1</v>
      </c>
      <c r="AT45" s="55" t="n">
        <v>0</v>
      </c>
      <c r="AU45" s="55" t="n">
        <v>0</v>
      </c>
      <c r="AV45" s="43" t="n">
        <f aca="false">SUM('[1]１１【１】'!D45:E45)</f>
        <v>694</v>
      </c>
      <c r="AW45" s="44" t="n">
        <f aca="false">SUM('[1]１１【１】'!F45:K45)</f>
        <v>92</v>
      </c>
      <c r="AX45" s="45" t="n">
        <f aca="false">AW45/AV45*100</f>
        <v>13.2564841498559</v>
      </c>
      <c r="AY45" s="43" t="n">
        <f aca="false">SUM('[1]１１【１】'!L45:O45)+SUM('[1]１１【２】'!A45:N45)+SUM('[1]１１【３】'!D45:E45)</f>
        <v>472</v>
      </c>
      <c r="AZ45" s="46" t="n">
        <f aca="false">AY45/AV45*100</f>
        <v>68.0115273775216</v>
      </c>
      <c r="BA45" s="43" t="n">
        <f aca="false">SUM('[1]１１【３】'!F45:O45)+SUM(１１!AP45:AU45)</f>
        <v>130</v>
      </c>
      <c r="BB45" s="46" t="n">
        <f aca="false">BA45/AV45*100</f>
        <v>18.7319884726225</v>
      </c>
      <c r="BC45" s="41"/>
      <c r="BD45" s="48"/>
    </row>
    <row r="46" customFormat="false" ht="14.45" hidden="false" customHeight="true" outlineLevel="0" collapsed="false">
      <c r="A46" s="5"/>
      <c r="B46" s="52"/>
      <c r="C46" s="53" t="s">
        <v>37</v>
      </c>
      <c r="D46" s="43" t="n">
        <f aca="false">SUM(F46,H46,J46,L46,N46)+SUM('[1]１１【２】'!A46,'[1]１１【２】'!C46,'[1]１１【２】'!E46,'[1]１１【２】'!G46,'[1]１１【２】'!I46,'[1]１１【２】'!K46,'[1]１１【２】'!M46)+SUM('[1]１１【３】'!D46,'[1]１１【３】'!F46,'[1]１１【３】'!H46,'[1]１１【３】'!J46,'[1]１１【３】'!L46,'[1]１１【３】'!N46)+SUM('[1]１１【４】'!A46,'[1]１１【４】'!C46,'[1]１１【４】'!E46)</f>
        <v>2149</v>
      </c>
      <c r="E46" s="43" t="n">
        <f aca="false">SUM(G46,I46,K46,M46,O46)+SUM('[1]１１【２】'!B46,'[1]１１【２】'!D46,'[1]１１【２】'!F46,'[1]１１【２】'!H46,'[1]１１【２】'!J46,'[1]１１【２】'!L46,'[1]１１【２】'!N46)+SUM('[1]１１【３】'!E46,'[1]１１【３】'!G46,'[1]１１【３】'!I46,'[1]１１【３】'!K46,'[1]１１【３】'!M46,'[1]１１【３】'!O46)+SUM('[1]１１【４】'!B46,'[1]１１【４】'!D46,'[1]１１【４】'!F46)</f>
        <v>2001</v>
      </c>
      <c r="F46" s="54" t="n">
        <v>105</v>
      </c>
      <c r="G46" s="54" t="n">
        <v>90</v>
      </c>
      <c r="H46" s="54" t="n">
        <v>132</v>
      </c>
      <c r="I46" s="54" t="n">
        <v>126</v>
      </c>
      <c r="J46" s="54" t="n">
        <v>122</v>
      </c>
      <c r="K46" s="54" t="n">
        <v>90</v>
      </c>
      <c r="L46" s="54" t="n">
        <v>100</v>
      </c>
      <c r="M46" s="54" t="n">
        <v>57</v>
      </c>
      <c r="N46" s="54" t="n">
        <v>122</v>
      </c>
      <c r="O46" s="54" t="n">
        <v>100</v>
      </c>
      <c r="P46" s="55" t="n">
        <v>150</v>
      </c>
      <c r="Q46" s="55" t="n">
        <v>131</v>
      </c>
      <c r="R46" s="56" t="n">
        <v>137</v>
      </c>
      <c r="S46" s="56" t="n">
        <v>149</v>
      </c>
      <c r="T46" s="55" t="n">
        <v>204</v>
      </c>
      <c r="U46" s="55" t="n">
        <v>171</v>
      </c>
      <c r="V46" s="55" t="n">
        <v>228</v>
      </c>
      <c r="W46" s="55" t="n">
        <v>223</v>
      </c>
      <c r="X46" s="55" t="n">
        <v>193</v>
      </c>
      <c r="Y46" s="55" t="n">
        <v>144</v>
      </c>
      <c r="Z46" s="55" t="n">
        <v>114</v>
      </c>
      <c r="AA46" s="55" t="n">
        <v>118</v>
      </c>
      <c r="AB46" s="55" t="n">
        <v>101</v>
      </c>
      <c r="AC46" s="55" t="n">
        <v>87</v>
      </c>
      <c r="AD46" s="55" t="n">
        <v>127</v>
      </c>
      <c r="AE46" s="55" t="n">
        <v>121</v>
      </c>
      <c r="AF46" s="55" t="n">
        <v>102</v>
      </c>
      <c r="AG46" s="55" t="n">
        <v>108</v>
      </c>
      <c r="AH46" s="55" t="n">
        <v>96</v>
      </c>
      <c r="AI46" s="55" t="n">
        <v>103</v>
      </c>
      <c r="AJ46" s="55" t="n">
        <v>51</v>
      </c>
      <c r="AK46" s="55" t="n">
        <v>84</v>
      </c>
      <c r="AL46" s="55" t="n">
        <v>43</v>
      </c>
      <c r="AM46" s="55" t="n">
        <v>49</v>
      </c>
      <c r="AN46" s="55" t="n">
        <v>14</v>
      </c>
      <c r="AO46" s="55" t="n">
        <v>33</v>
      </c>
      <c r="AP46" s="55" t="n">
        <v>8</v>
      </c>
      <c r="AQ46" s="55" t="n">
        <v>14</v>
      </c>
      <c r="AR46" s="55" t="n">
        <v>0</v>
      </c>
      <c r="AS46" s="55" t="n">
        <v>3</v>
      </c>
      <c r="AT46" s="55" t="n">
        <v>0</v>
      </c>
      <c r="AU46" s="55" t="n">
        <v>0</v>
      </c>
      <c r="AV46" s="43" t="n">
        <f aca="false">SUM('[1]１１【１】'!D46:E46)</f>
        <v>4150</v>
      </c>
      <c r="AW46" s="44" t="n">
        <f aca="false">SUM('[1]１１【１】'!F46:K46)</f>
        <v>665</v>
      </c>
      <c r="AX46" s="45" t="n">
        <f aca="false">AW46/AV46*100</f>
        <v>16.0240963855422</v>
      </c>
      <c r="AY46" s="43" t="n">
        <f aca="false">SUM('[1]１１【１】'!L46:O46)+SUM('[1]１１【２】'!A46:N46)+SUM('[1]１１【３】'!D46:E46)</f>
        <v>2777</v>
      </c>
      <c r="AZ46" s="46" t="n">
        <f aca="false">AY46/AV46*100</f>
        <v>66.9156626506024</v>
      </c>
      <c r="BA46" s="43" t="n">
        <f aca="false">SUM('[1]１１【３】'!F46:O46)+SUM(１１!AP46:AU46)</f>
        <v>708</v>
      </c>
      <c r="BB46" s="46" t="n">
        <f aca="false">BA46/AV46*100</f>
        <v>17.0602409638554</v>
      </c>
      <c r="BC46" s="41"/>
      <c r="BD46" s="48"/>
    </row>
    <row r="47" customFormat="false" ht="14.45" hidden="false" customHeight="true" outlineLevel="0" collapsed="false">
      <c r="A47" s="5"/>
      <c r="B47" s="52"/>
      <c r="C47" s="53" t="s">
        <v>40</v>
      </c>
      <c r="D47" s="43" t="n">
        <f aca="false">SUM(F47,H47,J47,L47,N47)+SUM('[1]１１【２】'!A47,'[1]１１【２】'!C47,'[1]１１【２】'!E47,'[1]１１【２】'!G47,'[1]１１【２】'!I47,'[1]１１【２】'!K47,'[1]１１【２】'!M47)+SUM('[1]１１【３】'!D47,'[1]１１【３】'!F47,'[1]１１【３】'!H47,'[1]１１【３】'!J47,'[1]１１【３】'!L47,'[1]１１【３】'!N47)+SUM('[1]１１【４】'!A47,'[1]１１【４】'!C47,'[1]１１【４】'!E47)</f>
        <v>399</v>
      </c>
      <c r="E47" s="43" t="n">
        <f aca="false">SUM(G47,I47,K47,M47,O47)+SUM('[1]１１【２】'!B47,'[1]１１【２】'!D47,'[1]１１【２】'!F47,'[1]１１【２】'!H47,'[1]１１【２】'!J47,'[1]１１【２】'!L47,'[1]１１【２】'!N47)+SUM('[1]１１【３】'!E47,'[1]１１【３】'!G47,'[1]１１【３】'!I47,'[1]１１【３】'!K47,'[1]１１【３】'!M47,'[1]１１【３】'!O47)+SUM('[1]１１【４】'!B47,'[1]１１【４】'!D47,'[1]１１【４】'!F47)</f>
        <v>395</v>
      </c>
      <c r="F47" s="54" t="n">
        <v>19</v>
      </c>
      <c r="G47" s="54" t="n">
        <v>26</v>
      </c>
      <c r="H47" s="54" t="n">
        <v>12</v>
      </c>
      <c r="I47" s="54" t="n">
        <v>20</v>
      </c>
      <c r="J47" s="54" t="n">
        <v>12</v>
      </c>
      <c r="K47" s="54" t="n">
        <v>10</v>
      </c>
      <c r="L47" s="54" t="n">
        <v>10</v>
      </c>
      <c r="M47" s="54" t="n">
        <v>9</v>
      </c>
      <c r="N47" s="54" t="n">
        <v>26</v>
      </c>
      <c r="O47" s="54" t="n">
        <v>30</v>
      </c>
      <c r="P47" s="55" t="n">
        <v>40</v>
      </c>
      <c r="Q47" s="55" t="n">
        <v>38</v>
      </c>
      <c r="R47" s="56" t="n">
        <v>37</v>
      </c>
      <c r="S47" s="56" t="n">
        <v>31</v>
      </c>
      <c r="T47" s="55" t="n">
        <v>40</v>
      </c>
      <c r="U47" s="55" t="n">
        <v>26</v>
      </c>
      <c r="V47" s="55" t="n">
        <v>38</v>
      </c>
      <c r="W47" s="55" t="n">
        <v>36</v>
      </c>
      <c r="X47" s="55" t="n">
        <v>42</v>
      </c>
      <c r="Y47" s="55" t="n">
        <v>25</v>
      </c>
      <c r="Z47" s="55" t="n">
        <v>15</v>
      </c>
      <c r="AA47" s="55" t="n">
        <v>22</v>
      </c>
      <c r="AB47" s="55" t="n">
        <v>28</v>
      </c>
      <c r="AC47" s="55" t="n">
        <v>17</v>
      </c>
      <c r="AD47" s="55" t="n">
        <v>26</v>
      </c>
      <c r="AE47" s="55" t="n">
        <v>18</v>
      </c>
      <c r="AF47" s="55" t="n">
        <v>11</v>
      </c>
      <c r="AG47" s="55" t="n">
        <v>23</v>
      </c>
      <c r="AH47" s="55" t="n">
        <v>20</v>
      </c>
      <c r="AI47" s="55" t="n">
        <v>18</v>
      </c>
      <c r="AJ47" s="55" t="n">
        <v>12</v>
      </c>
      <c r="AK47" s="55" t="n">
        <v>17</v>
      </c>
      <c r="AL47" s="55" t="n">
        <v>7</v>
      </c>
      <c r="AM47" s="55" t="n">
        <v>13</v>
      </c>
      <c r="AN47" s="55" t="n">
        <v>3</v>
      </c>
      <c r="AO47" s="55" t="n">
        <v>12</v>
      </c>
      <c r="AP47" s="55" t="n">
        <v>1</v>
      </c>
      <c r="AQ47" s="55" t="n">
        <v>4</v>
      </c>
      <c r="AR47" s="55" t="n">
        <v>0</v>
      </c>
      <c r="AS47" s="55" t="n">
        <v>0</v>
      </c>
      <c r="AT47" s="55" t="n">
        <v>0</v>
      </c>
      <c r="AU47" s="55" t="n">
        <v>0</v>
      </c>
      <c r="AV47" s="43" t="n">
        <f aca="false">SUM('[1]１１【１】'!D47:E47)</f>
        <v>794</v>
      </c>
      <c r="AW47" s="44" t="n">
        <f aca="false">SUM('[1]１１【１】'!F47:K47)</f>
        <v>99</v>
      </c>
      <c r="AX47" s="45" t="n">
        <f aca="false">AW47/AV47*100</f>
        <v>12.4685138539043</v>
      </c>
      <c r="AY47" s="43" t="n">
        <f aca="false">SUM('[1]１１【１】'!L47:O47)+SUM('[1]１１【２】'!A47:N47)+SUM('[1]１１【３】'!D47:E47)</f>
        <v>554</v>
      </c>
      <c r="AZ47" s="46" t="n">
        <f aca="false">AY47/AV47*100</f>
        <v>69.7732997481108</v>
      </c>
      <c r="BA47" s="43" t="n">
        <f aca="false">SUM('[1]１１【３】'!F47:O47)+SUM(１１!AP47:AU47)</f>
        <v>141</v>
      </c>
      <c r="BB47" s="46" t="n">
        <f aca="false">BA47/AV47*100</f>
        <v>17.7581863979849</v>
      </c>
      <c r="BC47" s="41"/>
      <c r="BD47" s="48"/>
    </row>
    <row r="48" customFormat="false" ht="14.45" hidden="false" customHeight="true" outlineLevel="0" collapsed="false">
      <c r="A48" s="5"/>
      <c r="B48" s="52"/>
      <c r="C48" s="53" t="s">
        <v>44</v>
      </c>
      <c r="D48" s="43" t="n">
        <f aca="false">SUM(F48,H48,J48,L48,N48)+SUM('[1]１１【２】'!A48,'[1]１１【２】'!C48,'[1]１１【２】'!E48,'[1]１１【２】'!G48,'[1]１１【２】'!I48,'[1]１１【２】'!K48,'[1]１１【２】'!M48)+SUM('[1]１１【３】'!D48,'[1]１１【３】'!F48,'[1]１１【３】'!H48,'[1]１１【３】'!J48,'[1]１１【３】'!L48,'[1]１１【３】'!N48)+SUM('[1]１１【４】'!A48,'[1]１１【４】'!C48,'[1]１１【４】'!E48)</f>
        <v>1409</v>
      </c>
      <c r="E48" s="43" t="n">
        <f aca="false">SUM(G48,I48,K48,M48,O48)+SUM('[1]１１【２】'!B48,'[1]１１【２】'!D48,'[1]１１【２】'!F48,'[1]１１【２】'!H48,'[1]１１【２】'!J48,'[1]１１【２】'!L48,'[1]１１【２】'!N48)+SUM('[1]１１【３】'!E48,'[1]１１【３】'!G48,'[1]１１【３】'!I48,'[1]１１【３】'!K48,'[1]１１【３】'!M48,'[1]１１【３】'!O48)+SUM('[1]１１【４】'!B48,'[1]１１【４】'!D48,'[1]１１【４】'!F48)</f>
        <v>1331</v>
      </c>
      <c r="F48" s="54" t="n">
        <v>55</v>
      </c>
      <c r="G48" s="54" t="n">
        <v>51</v>
      </c>
      <c r="H48" s="54" t="n">
        <v>45</v>
      </c>
      <c r="I48" s="54" t="n">
        <v>29</v>
      </c>
      <c r="J48" s="54" t="n">
        <v>45</v>
      </c>
      <c r="K48" s="54" t="n">
        <v>33</v>
      </c>
      <c r="L48" s="54" t="n">
        <v>41</v>
      </c>
      <c r="M48" s="54" t="n">
        <v>37</v>
      </c>
      <c r="N48" s="54" t="n">
        <v>110</v>
      </c>
      <c r="O48" s="54" t="n">
        <v>82</v>
      </c>
      <c r="P48" s="55" t="n">
        <v>108</v>
      </c>
      <c r="Q48" s="55" t="n">
        <v>91</v>
      </c>
      <c r="R48" s="56" t="n">
        <v>145</v>
      </c>
      <c r="S48" s="56" t="n">
        <v>131</v>
      </c>
      <c r="T48" s="55" t="n">
        <v>116</v>
      </c>
      <c r="U48" s="55" t="n">
        <v>98</v>
      </c>
      <c r="V48" s="55" t="n">
        <v>126</v>
      </c>
      <c r="W48" s="55" t="n">
        <v>100</v>
      </c>
      <c r="X48" s="55" t="n">
        <v>104</v>
      </c>
      <c r="Y48" s="55" t="n">
        <v>98</v>
      </c>
      <c r="Z48" s="55" t="n">
        <v>83</v>
      </c>
      <c r="AA48" s="55" t="n">
        <v>68</v>
      </c>
      <c r="AB48" s="55" t="n">
        <v>77</v>
      </c>
      <c r="AC48" s="55" t="n">
        <v>72</v>
      </c>
      <c r="AD48" s="55" t="n">
        <v>97</v>
      </c>
      <c r="AE48" s="55" t="n">
        <v>112</v>
      </c>
      <c r="AF48" s="55" t="n">
        <v>90</v>
      </c>
      <c r="AG48" s="55" t="n">
        <v>81</v>
      </c>
      <c r="AH48" s="55" t="n">
        <v>63</v>
      </c>
      <c r="AI48" s="55" t="n">
        <v>77</v>
      </c>
      <c r="AJ48" s="55" t="n">
        <v>59</v>
      </c>
      <c r="AK48" s="55" t="n">
        <v>86</v>
      </c>
      <c r="AL48" s="55" t="n">
        <v>26</v>
      </c>
      <c r="AM48" s="55" t="n">
        <v>45</v>
      </c>
      <c r="AN48" s="55" t="n">
        <v>11</v>
      </c>
      <c r="AO48" s="55" t="n">
        <v>26</v>
      </c>
      <c r="AP48" s="55" t="n">
        <v>8</v>
      </c>
      <c r="AQ48" s="55" t="n">
        <v>10</v>
      </c>
      <c r="AR48" s="55" t="n">
        <v>0</v>
      </c>
      <c r="AS48" s="55" t="n">
        <v>3</v>
      </c>
      <c r="AT48" s="55" t="n">
        <v>0</v>
      </c>
      <c r="AU48" s="55" t="n">
        <v>1</v>
      </c>
      <c r="AV48" s="43" t="n">
        <f aca="false">SUM('[1]１１【１】'!D48:E48)</f>
        <v>2740</v>
      </c>
      <c r="AW48" s="44" t="n">
        <f aca="false">SUM('[1]１１【１】'!F48:K48)</f>
        <v>258</v>
      </c>
      <c r="AX48" s="45" t="n">
        <f aca="false">AW48/AV48*100</f>
        <v>9.41605839416059</v>
      </c>
      <c r="AY48" s="43" t="n">
        <f aca="false">SUM('[1]１１【１】'!L48:O48)+SUM('[1]１１【２】'!A48:N48)+SUM('[1]１１【３】'!D48:E48)</f>
        <v>1896</v>
      </c>
      <c r="AZ48" s="46" t="n">
        <f aca="false">AY48/AV48*100</f>
        <v>69.1970802919708</v>
      </c>
      <c r="BA48" s="43" t="n">
        <f aca="false">SUM('[1]１１【３】'!F48:O48)+SUM(１１!AP48:AU48)</f>
        <v>586</v>
      </c>
      <c r="BB48" s="46" t="n">
        <f aca="false">BA48/AV48*100</f>
        <v>21.3868613138686</v>
      </c>
      <c r="BC48" s="41"/>
      <c r="BD48" s="48"/>
    </row>
    <row r="49" customFormat="false" ht="14.45" hidden="false" customHeight="true" outlineLevel="0" collapsed="false">
      <c r="A49" s="5"/>
      <c r="B49" s="52"/>
      <c r="C49" s="53" t="s">
        <v>45</v>
      </c>
      <c r="D49" s="43" t="n">
        <f aca="false">SUM(F49,H49,J49,L49,N49)+SUM('[1]１１【２】'!A49,'[1]１１【２】'!C49,'[1]１１【２】'!E49,'[1]１１【２】'!G49,'[1]１１【２】'!I49,'[1]１１【２】'!K49,'[1]１１【２】'!M49)+SUM('[1]１１【３】'!D49,'[1]１１【３】'!F49,'[1]１１【３】'!H49,'[1]１１【３】'!J49,'[1]１１【３】'!L49,'[1]１１【３】'!N49)+SUM('[1]１１【４】'!A49,'[1]１１【４】'!C49,'[1]１１【４】'!E49)</f>
        <v>499</v>
      </c>
      <c r="E49" s="43" t="n">
        <f aca="false">SUM(G49,I49,K49,M49,O49)+SUM('[1]１１【２】'!B49,'[1]１１【２】'!D49,'[1]１１【２】'!F49,'[1]１１【２】'!H49,'[1]１１【２】'!J49,'[1]１１【２】'!L49,'[1]１１【２】'!N49)+SUM('[1]１１【３】'!E49,'[1]１１【３】'!G49,'[1]１１【３】'!I49,'[1]１１【３】'!K49,'[1]１１【３】'!M49,'[1]１１【３】'!O49)+SUM('[1]１１【４】'!B49,'[1]１１【４】'!D49,'[1]１１【４】'!F49)</f>
        <v>489</v>
      </c>
      <c r="F49" s="54" t="n">
        <v>33</v>
      </c>
      <c r="G49" s="54" t="n">
        <v>27</v>
      </c>
      <c r="H49" s="54" t="n">
        <v>22</v>
      </c>
      <c r="I49" s="54" t="n">
        <v>19</v>
      </c>
      <c r="J49" s="54" t="n">
        <v>17</v>
      </c>
      <c r="K49" s="54" t="n">
        <v>24</v>
      </c>
      <c r="L49" s="54" t="n">
        <v>25</v>
      </c>
      <c r="M49" s="54" t="n">
        <v>24</v>
      </c>
      <c r="N49" s="54" t="n">
        <v>31</v>
      </c>
      <c r="O49" s="54" t="n">
        <v>27</v>
      </c>
      <c r="P49" s="55" t="n">
        <v>34</v>
      </c>
      <c r="Q49" s="55" t="n">
        <v>23</v>
      </c>
      <c r="R49" s="56" t="n">
        <v>42</v>
      </c>
      <c r="S49" s="56" t="n">
        <v>32</v>
      </c>
      <c r="T49" s="55" t="n">
        <v>44</v>
      </c>
      <c r="U49" s="55" t="n">
        <v>54</v>
      </c>
      <c r="V49" s="55" t="n">
        <v>40</v>
      </c>
      <c r="W49" s="55" t="n">
        <v>42</v>
      </c>
      <c r="X49" s="55" t="n">
        <v>41</v>
      </c>
      <c r="Y49" s="55" t="n">
        <v>33</v>
      </c>
      <c r="Z49" s="55" t="n">
        <v>31</v>
      </c>
      <c r="AA49" s="55" t="n">
        <v>23</v>
      </c>
      <c r="AB49" s="55" t="n">
        <v>22</v>
      </c>
      <c r="AC49" s="55" t="n">
        <v>20</v>
      </c>
      <c r="AD49" s="55" t="n">
        <v>22</v>
      </c>
      <c r="AE49" s="55" t="n">
        <v>24</v>
      </c>
      <c r="AF49" s="55" t="n">
        <v>31</v>
      </c>
      <c r="AG49" s="55" t="n">
        <v>33</v>
      </c>
      <c r="AH49" s="55" t="n">
        <v>24</v>
      </c>
      <c r="AI49" s="55" t="n">
        <v>30</v>
      </c>
      <c r="AJ49" s="55" t="n">
        <v>13</v>
      </c>
      <c r="AK49" s="55" t="n">
        <v>18</v>
      </c>
      <c r="AL49" s="55" t="n">
        <v>15</v>
      </c>
      <c r="AM49" s="55" t="n">
        <v>20</v>
      </c>
      <c r="AN49" s="55" t="n">
        <v>8</v>
      </c>
      <c r="AO49" s="55" t="n">
        <v>9</v>
      </c>
      <c r="AP49" s="55" t="n">
        <v>3</v>
      </c>
      <c r="AQ49" s="55" t="n">
        <v>6</v>
      </c>
      <c r="AR49" s="55" t="n">
        <v>1</v>
      </c>
      <c r="AS49" s="55" t="n">
        <v>1</v>
      </c>
      <c r="AT49" s="55" t="n">
        <v>0</v>
      </c>
      <c r="AU49" s="55" t="n">
        <v>0</v>
      </c>
      <c r="AV49" s="43" t="n">
        <f aca="false">SUM('[1]１１【１】'!D49:E49)</f>
        <v>988</v>
      </c>
      <c r="AW49" s="44" t="n">
        <f aca="false">SUM('[1]１１【１】'!F49:K49)</f>
        <v>142</v>
      </c>
      <c r="AX49" s="45" t="n">
        <f aca="false">AW49/AV49*100</f>
        <v>14.3724696356275</v>
      </c>
      <c r="AY49" s="43" t="n">
        <f aca="false">SUM('[1]１１【１】'!L49:O49)+SUM('[1]１１【２】'!A49:N49)+SUM('[1]１１【３】'!D49:E49)</f>
        <v>634</v>
      </c>
      <c r="AZ49" s="46" t="n">
        <f aca="false">AY49/AV49*100</f>
        <v>64.17004048583</v>
      </c>
      <c r="BA49" s="43" t="n">
        <f aca="false">SUM('[1]１１【３】'!F49:O49)+SUM(１１!AP49:AU49)</f>
        <v>212</v>
      </c>
      <c r="BB49" s="46" t="n">
        <f aca="false">BA49/AV49*100</f>
        <v>21.4574898785425</v>
      </c>
      <c r="BC49" s="41"/>
      <c r="BD49" s="48"/>
    </row>
    <row r="50" customFormat="false" ht="14.45" hidden="false" customHeight="true" outlineLevel="0" collapsed="false">
      <c r="A50" s="5"/>
      <c r="B50" s="52"/>
      <c r="C50" s="53" t="s">
        <v>47</v>
      </c>
      <c r="D50" s="43" t="n">
        <f aca="false">SUM(F50,H50,J50,L50,N50)+SUM('[1]１１【２】'!A50,'[1]１１【２】'!C50,'[1]１１【２】'!E50,'[1]１１【２】'!G50,'[1]１１【２】'!I50,'[1]１１【２】'!K50,'[1]１１【２】'!M50)+SUM('[1]１１【３】'!D50,'[1]１１【３】'!F50,'[1]１１【３】'!H50,'[1]１１【３】'!J50,'[1]１１【３】'!L50,'[1]１１【３】'!N50)+SUM('[1]１１【４】'!A50,'[1]１１【４】'!C50,'[1]１１【４】'!E50)</f>
        <v>696</v>
      </c>
      <c r="E50" s="43" t="n">
        <f aca="false">SUM(G50,I50,K50,M50,O50)+SUM('[1]１１【２】'!B50,'[1]１１【２】'!D50,'[1]１１【２】'!F50,'[1]１１【２】'!H50,'[1]１１【２】'!J50,'[1]１１【２】'!L50,'[1]１１【２】'!N50)+SUM('[1]１１【３】'!E50,'[1]１１【３】'!G50,'[1]１１【３】'!I50,'[1]１１【３】'!K50,'[1]１１【３】'!M50,'[1]１１【３】'!O50)+SUM('[1]１１【４】'!B50,'[1]１１【４】'!D50,'[1]１１【４】'!F50)</f>
        <v>667</v>
      </c>
      <c r="F50" s="54" t="n">
        <v>13</v>
      </c>
      <c r="G50" s="54" t="n">
        <v>21</v>
      </c>
      <c r="H50" s="54" t="n">
        <v>16</v>
      </c>
      <c r="I50" s="54" t="n">
        <v>26</v>
      </c>
      <c r="J50" s="54" t="n">
        <v>29</v>
      </c>
      <c r="K50" s="54" t="n">
        <v>34</v>
      </c>
      <c r="L50" s="54" t="n">
        <v>38</v>
      </c>
      <c r="M50" s="54" t="n">
        <v>36</v>
      </c>
      <c r="N50" s="54" t="n">
        <v>43</v>
      </c>
      <c r="O50" s="54" t="n">
        <v>22</v>
      </c>
      <c r="P50" s="55" t="n">
        <v>47</v>
      </c>
      <c r="Q50" s="55" t="n">
        <v>30</v>
      </c>
      <c r="R50" s="56" t="n">
        <v>41</v>
      </c>
      <c r="S50" s="56" t="n">
        <v>27</v>
      </c>
      <c r="T50" s="55" t="n">
        <v>51</v>
      </c>
      <c r="U50" s="55" t="n">
        <v>33</v>
      </c>
      <c r="V50" s="55" t="n">
        <v>49</v>
      </c>
      <c r="W50" s="55" t="n">
        <v>55</v>
      </c>
      <c r="X50" s="55" t="n">
        <v>72</v>
      </c>
      <c r="Y50" s="55" t="n">
        <v>66</v>
      </c>
      <c r="Z50" s="55" t="n">
        <v>60</v>
      </c>
      <c r="AA50" s="55" t="n">
        <v>53</v>
      </c>
      <c r="AB50" s="55" t="n">
        <v>46</v>
      </c>
      <c r="AC50" s="55" t="n">
        <v>33</v>
      </c>
      <c r="AD50" s="55" t="n">
        <v>56</v>
      </c>
      <c r="AE50" s="55" t="n">
        <v>56</v>
      </c>
      <c r="AF50" s="55" t="n">
        <v>39</v>
      </c>
      <c r="AG50" s="55" t="n">
        <v>49</v>
      </c>
      <c r="AH50" s="55" t="n">
        <v>42</v>
      </c>
      <c r="AI50" s="55" t="n">
        <v>40</v>
      </c>
      <c r="AJ50" s="55" t="n">
        <v>29</v>
      </c>
      <c r="AK50" s="55" t="n">
        <v>29</v>
      </c>
      <c r="AL50" s="55" t="n">
        <v>15</v>
      </c>
      <c r="AM50" s="55" t="n">
        <v>31</v>
      </c>
      <c r="AN50" s="55" t="n">
        <v>7</v>
      </c>
      <c r="AO50" s="55" t="n">
        <v>15</v>
      </c>
      <c r="AP50" s="55" t="n">
        <v>3</v>
      </c>
      <c r="AQ50" s="55" t="n">
        <v>9</v>
      </c>
      <c r="AR50" s="55" t="n">
        <v>0</v>
      </c>
      <c r="AS50" s="55" t="n">
        <v>1</v>
      </c>
      <c r="AT50" s="55" t="n">
        <v>0</v>
      </c>
      <c r="AU50" s="55" t="n">
        <v>1</v>
      </c>
      <c r="AV50" s="43" t="n">
        <f aca="false">SUM('[1]１１【１】'!D50:E50)</f>
        <v>1363</v>
      </c>
      <c r="AW50" s="44" t="n">
        <f aca="false">SUM('[1]１１【１】'!F50:K50)</f>
        <v>139</v>
      </c>
      <c r="AX50" s="45" t="n">
        <f aca="false">AW50/AV50*100</f>
        <v>10.1980924431401</v>
      </c>
      <c r="AY50" s="43" t="n">
        <f aca="false">SUM('[1]１１【１】'!L50:O50)+SUM('[1]１１【２】'!A50:N50)+SUM('[1]１１【３】'!D50:E50)</f>
        <v>914</v>
      </c>
      <c r="AZ50" s="46" t="n">
        <f aca="false">AY50/AV50*100</f>
        <v>67.0579603815114</v>
      </c>
      <c r="BA50" s="43" t="n">
        <f aca="false">SUM('[1]１１【３】'!F50:O50)+SUM(１１!AP50:AU50)</f>
        <v>310</v>
      </c>
      <c r="BB50" s="46" t="n">
        <f aca="false">BA50/AV50*100</f>
        <v>22.7439471753485</v>
      </c>
      <c r="BC50" s="41"/>
      <c r="BD50" s="48"/>
    </row>
    <row r="51" customFormat="false" ht="14.45" hidden="false" customHeight="true" outlineLevel="0" collapsed="false">
      <c r="A51" s="5"/>
      <c r="B51" s="52" t="s">
        <v>51</v>
      </c>
      <c r="C51" s="53" t="s">
        <v>35</v>
      </c>
      <c r="D51" s="43" t="n">
        <f aca="false">SUM(F51,H51,J51,L51,N51)+SUM('[1]１１【２】'!A51,'[1]１１【２】'!C51,'[1]１１【２】'!E51,'[1]１１【２】'!G51,'[1]１１【２】'!I51,'[1]１１【２】'!K51,'[1]１１【２】'!M51)+SUM('[1]１１【３】'!D51,'[1]１１【３】'!F51,'[1]１１【３】'!H51,'[1]１１【３】'!J51,'[1]１１【３】'!L51,'[1]１１【３】'!N51)+SUM('[1]１１【４】'!A51,'[1]１１【４】'!C51,'[1]１１【４】'!E51)</f>
        <v>392</v>
      </c>
      <c r="E51" s="43" t="n">
        <f aca="false">SUM(G51,I51,K51,M51,O51)+SUM('[1]１１【２】'!B51,'[1]１１【２】'!D51,'[1]１１【２】'!F51,'[1]１１【２】'!H51,'[1]１１【２】'!J51,'[1]１１【２】'!L51,'[1]１１【２】'!N51)+SUM('[1]１１【３】'!E51,'[1]１１【３】'!G51,'[1]１１【３】'!I51,'[1]１１【３】'!K51,'[1]１１【３】'!M51,'[1]１１【３】'!O51)+SUM('[1]１１【４】'!B51,'[1]１１【４】'!D51,'[1]１１【４】'!F51)</f>
        <v>412</v>
      </c>
      <c r="F51" s="54" t="n">
        <v>16</v>
      </c>
      <c r="G51" s="54" t="n">
        <v>14</v>
      </c>
      <c r="H51" s="54" t="n">
        <v>19</v>
      </c>
      <c r="I51" s="54" t="n">
        <v>26</v>
      </c>
      <c r="J51" s="54" t="n">
        <v>25</v>
      </c>
      <c r="K51" s="54" t="n">
        <v>24</v>
      </c>
      <c r="L51" s="54" t="n">
        <v>22</v>
      </c>
      <c r="M51" s="54" t="n">
        <v>19</v>
      </c>
      <c r="N51" s="54" t="n">
        <v>23</v>
      </c>
      <c r="O51" s="54" t="n">
        <v>16</v>
      </c>
      <c r="P51" s="55" t="n">
        <v>13</v>
      </c>
      <c r="Q51" s="55" t="n">
        <v>11</v>
      </c>
      <c r="R51" s="56" t="n">
        <v>18</v>
      </c>
      <c r="S51" s="56" t="n">
        <v>25</v>
      </c>
      <c r="T51" s="55" t="n">
        <v>30</v>
      </c>
      <c r="U51" s="55" t="n">
        <v>26</v>
      </c>
      <c r="V51" s="55" t="n">
        <v>44</v>
      </c>
      <c r="W51" s="55" t="n">
        <v>39</v>
      </c>
      <c r="X51" s="55" t="n">
        <v>32</v>
      </c>
      <c r="Y51" s="55" t="n">
        <v>30</v>
      </c>
      <c r="Z51" s="55" t="n">
        <v>15</v>
      </c>
      <c r="AA51" s="55" t="n">
        <v>22</v>
      </c>
      <c r="AB51" s="55" t="n">
        <v>21</v>
      </c>
      <c r="AC51" s="55" t="n">
        <v>17</v>
      </c>
      <c r="AD51" s="55" t="n">
        <v>24</v>
      </c>
      <c r="AE51" s="55" t="n">
        <v>34</v>
      </c>
      <c r="AF51" s="55" t="n">
        <v>26</v>
      </c>
      <c r="AG51" s="55" t="n">
        <v>31</v>
      </c>
      <c r="AH51" s="55" t="n">
        <v>19</v>
      </c>
      <c r="AI51" s="55" t="n">
        <v>17</v>
      </c>
      <c r="AJ51" s="55" t="n">
        <v>17</v>
      </c>
      <c r="AK51" s="55" t="n">
        <v>28</v>
      </c>
      <c r="AL51" s="55" t="n">
        <v>22</v>
      </c>
      <c r="AM51" s="55" t="n">
        <v>14</v>
      </c>
      <c r="AN51" s="55" t="n">
        <v>5</v>
      </c>
      <c r="AO51" s="55" t="n">
        <v>14</v>
      </c>
      <c r="AP51" s="55" t="n">
        <v>1</v>
      </c>
      <c r="AQ51" s="55" t="n">
        <v>4</v>
      </c>
      <c r="AR51" s="55" t="n">
        <v>0</v>
      </c>
      <c r="AS51" s="55" t="n">
        <v>1</v>
      </c>
      <c r="AT51" s="55" t="n">
        <v>0</v>
      </c>
      <c r="AU51" s="55" t="n">
        <v>0</v>
      </c>
      <c r="AV51" s="43" t="n">
        <f aca="false">SUM('[1]１１【１】'!D51:E51)</f>
        <v>804</v>
      </c>
      <c r="AW51" s="44" t="n">
        <f aca="false">SUM('[1]１１【１】'!F51:K51)</f>
        <v>124</v>
      </c>
      <c r="AX51" s="45" t="n">
        <f aca="false">AW51/AV51*100</f>
        <v>15.4228855721393</v>
      </c>
      <c r="AY51" s="43" t="n">
        <f aca="false">SUM('[1]１１【１】'!L51:O51)+SUM('[1]１１【２】'!A51:N51)+SUM('[1]１１【３】'!D51:E51)</f>
        <v>481</v>
      </c>
      <c r="AZ51" s="46" t="n">
        <f aca="false">AY51/AV51*100</f>
        <v>59.8258706467662</v>
      </c>
      <c r="BA51" s="43" t="n">
        <f aca="false">SUM('[1]１１【３】'!F51:O51)+SUM(１１!AP51:AU51)</f>
        <v>199</v>
      </c>
      <c r="BB51" s="46" t="n">
        <f aca="false">BA51/AV51*100</f>
        <v>24.7512437810945</v>
      </c>
      <c r="BC51" s="41"/>
      <c r="BD51" s="48"/>
    </row>
    <row r="52" customFormat="false" ht="14.45" hidden="false" customHeight="true" outlineLevel="0" collapsed="false">
      <c r="A52" s="5"/>
      <c r="B52" s="52"/>
      <c r="C52" s="53" t="s">
        <v>36</v>
      </c>
      <c r="D52" s="43" t="n">
        <f aca="false">SUM(F52,H52,J52,L52,N52)+SUM('[1]１１【２】'!A52,'[1]１１【２】'!C52,'[1]１１【２】'!E52,'[1]１１【２】'!G52,'[1]１１【２】'!I52,'[1]１１【２】'!K52,'[1]１１【２】'!M52)+SUM('[1]１１【３】'!D52,'[1]１１【３】'!F52,'[1]１１【３】'!H52,'[1]１１【３】'!J52,'[1]１１【３】'!L52,'[1]１１【３】'!N52)+SUM('[1]１１【４】'!A52,'[1]１１【４】'!C52,'[1]１１【４】'!E52)</f>
        <v>658</v>
      </c>
      <c r="E52" s="43" t="n">
        <f aca="false">SUM(G52,I52,K52,M52,O52)+SUM('[1]１１【２】'!B52,'[1]１１【２】'!D52,'[1]１１【２】'!F52,'[1]１１【２】'!H52,'[1]１１【２】'!J52,'[1]１１【２】'!L52,'[1]１１【２】'!N52)+SUM('[1]１１【３】'!E52,'[1]１１【３】'!G52,'[1]１１【３】'!I52,'[1]１１【３】'!K52,'[1]１１【３】'!M52,'[1]１１【３】'!O52)+SUM('[1]１１【４】'!B52,'[1]１１【４】'!D52,'[1]１１【４】'!F52)</f>
        <v>642</v>
      </c>
      <c r="F52" s="54" t="n">
        <v>41</v>
      </c>
      <c r="G52" s="54" t="n">
        <v>35</v>
      </c>
      <c r="H52" s="54" t="n">
        <v>49</v>
      </c>
      <c r="I52" s="54" t="n">
        <v>38</v>
      </c>
      <c r="J52" s="54" t="n">
        <v>36</v>
      </c>
      <c r="K52" s="54" t="n">
        <v>28</v>
      </c>
      <c r="L52" s="54" t="n">
        <v>24</v>
      </c>
      <c r="M52" s="54" t="n">
        <v>26</v>
      </c>
      <c r="N52" s="54" t="n">
        <v>38</v>
      </c>
      <c r="O52" s="54" t="n">
        <v>25</v>
      </c>
      <c r="P52" s="55" t="n">
        <v>32</v>
      </c>
      <c r="Q52" s="55" t="n">
        <v>27</v>
      </c>
      <c r="R52" s="56" t="n">
        <v>49</v>
      </c>
      <c r="S52" s="56" t="n">
        <v>55</v>
      </c>
      <c r="T52" s="55" t="n">
        <v>50</v>
      </c>
      <c r="U52" s="55" t="n">
        <v>46</v>
      </c>
      <c r="V52" s="55" t="n">
        <v>76</v>
      </c>
      <c r="W52" s="55" t="n">
        <v>67</v>
      </c>
      <c r="X52" s="55" t="n">
        <v>49</v>
      </c>
      <c r="Y52" s="55" t="n">
        <v>53</v>
      </c>
      <c r="Z52" s="55" t="n">
        <v>35</v>
      </c>
      <c r="AA52" s="55" t="n">
        <v>34</v>
      </c>
      <c r="AB52" s="55" t="n">
        <v>29</v>
      </c>
      <c r="AC52" s="55" t="n">
        <v>27</v>
      </c>
      <c r="AD52" s="55" t="n">
        <v>35</v>
      </c>
      <c r="AE52" s="55" t="n">
        <v>39</v>
      </c>
      <c r="AF52" s="55" t="n">
        <v>25</v>
      </c>
      <c r="AG52" s="55" t="n">
        <v>25</v>
      </c>
      <c r="AH52" s="55" t="n">
        <v>40</v>
      </c>
      <c r="AI52" s="55" t="n">
        <v>44</v>
      </c>
      <c r="AJ52" s="55" t="n">
        <v>21</v>
      </c>
      <c r="AK52" s="55" t="n">
        <v>27</v>
      </c>
      <c r="AL52" s="55" t="n">
        <v>21</v>
      </c>
      <c r="AM52" s="55" t="n">
        <v>21</v>
      </c>
      <c r="AN52" s="55" t="n">
        <v>7</v>
      </c>
      <c r="AO52" s="55" t="n">
        <v>16</v>
      </c>
      <c r="AP52" s="55" t="n">
        <v>1</v>
      </c>
      <c r="AQ52" s="55" t="n">
        <v>7</v>
      </c>
      <c r="AR52" s="55" t="n">
        <v>0</v>
      </c>
      <c r="AS52" s="55" t="n">
        <v>1</v>
      </c>
      <c r="AT52" s="55" t="n">
        <v>0</v>
      </c>
      <c r="AU52" s="55" t="n">
        <v>1</v>
      </c>
      <c r="AV52" s="43" t="n">
        <f aca="false">SUM('[1]１１【１】'!D52:E52)</f>
        <v>1300</v>
      </c>
      <c r="AW52" s="44" t="n">
        <f aca="false">SUM('[1]１１【１】'!F52:K52)</f>
        <v>227</v>
      </c>
      <c r="AX52" s="45" t="n">
        <f aca="false">AW52/AV52*100</f>
        <v>17.4615384615385</v>
      </c>
      <c r="AY52" s="43" t="n">
        <f aca="false">SUM('[1]１１【１】'!L52:O52)+SUM('[1]１１【２】'!A52:N52)+SUM('[1]１１【３】'!D52:E52)</f>
        <v>816</v>
      </c>
      <c r="AZ52" s="46" t="n">
        <f aca="false">AY52/AV52*100</f>
        <v>62.7692307692308</v>
      </c>
      <c r="BA52" s="43" t="n">
        <f aca="false">SUM('[1]１１【３】'!F52:O52)+SUM(１１!AP52:AU52)</f>
        <v>257</v>
      </c>
      <c r="BB52" s="46" t="n">
        <f aca="false">BA52/AV52*100</f>
        <v>19.7692307692308</v>
      </c>
      <c r="BC52" s="41"/>
      <c r="BD52" s="48"/>
    </row>
    <row r="53" customFormat="false" ht="14.45" hidden="false" customHeight="true" outlineLevel="0" collapsed="false">
      <c r="A53" s="5"/>
      <c r="B53" s="52"/>
      <c r="C53" s="53" t="s">
        <v>37</v>
      </c>
      <c r="D53" s="43" t="n">
        <f aca="false">SUM(F53,H53,J53,L53,N53)+SUM('[1]１１【２】'!A53,'[1]１１【２】'!C53,'[1]１１【２】'!E53,'[1]１１【２】'!G53,'[1]１１【２】'!I53,'[1]１１【２】'!K53,'[1]１１【２】'!M53)+SUM('[1]１１【３】'!D53,'[1]１１【３】'!F53,'[1]１１【３】'!H53,'[1]１１【３】'!J53,'[1]１１【３】'!L53,'[1]１１【３】'!N53)+SUM('[1]１１【４】'!A53,'[1]１１【４】'!C53,'[1]１１【４】'!E53)</f>
        <v>594</v>
      </c>
      <c r="E53" s="43" t="n">
        <f aca="false">SUM(G53,I53,K53,M53,O53)+SUM('[1]１１【２】'!B53,'[1]１１【２】'!D53,'[1]１１【２】'!F53,'[1]１１【２】'!H53,'[1]１１【２】'!J53,'[1]１１【２】'!L53,'[1]１１【２】'!N53)+SUM('[1]１１【３】'!E53,'[1]１１【３】'!G53,'[1]１１【３】'!I53,'[1]１１【３】'!K53,'[1]１１【３】'!M53,'[1]１１【３】'!O53)+SUM('[1]１１【４】'!B53,'[1]１１【４】'!D53,'[1]１１【４】'!F53)</f>
        <v>628</v>
      </c>
      <c r="F53" s="54" t="n">
        <v>20</v>
      </c>
      <c r="G53" s="54" t="n">
        <v>27</v>
      </c>
      <c r="H53" s="54" t="n">
        <v>29</v>
      </c>
      <c r="I53" s="54" t="n">
        <v>26</v>
      </c>
      <c r="J53" s="54" t="n">
        <v>23</v>
      </c>
      <c r="K53" s="54" t="n">
        <v>27</v>
      </c>
      <c r="L53" s="54" t="n">
        <v>25</v>
      </c>
      <c r="M53" s="54" t="n">
        <v>29</v>
      </c>
      <c r="N53" s="54" t="n">
        <v>48</v>
      </c>
      <c r="O53" s="54" t="n">
        <v>33</v>
      </c>
      <c r="P53" s="55" t="n">
        <v>29</v>
      </c>
      <c r="Q53" s="55" t="n">
        <v>26</v>
      </c>
      <c r="R53" s="56" t="n">
        <v>31</v>
      </c>
      <c r="S53" s="56" t="n">
        <v>36</v>
      </c>
      <c r="T53" s="55" t="n">
        <v>44</v>
      </c>
      <c r="U53" s="55" t="n">
        <v>36</v>
      </c>
      <c r="V53" s="55" t="n">
        <v>46</v>
      </c>
      <c r="W53" s="55" t="n">
        <v>53</v>
      </c>
      <c r="X53" s="55" t="n">
        <v>57</v>
      </c>
      <c r="Y53" s="55" t="n">
        <v>53</v>
      </c>
      <c r="Z53" s="55" t="n">
        <v>44</v>
      </c>
      <c r="AA53" s="55" t="n">
        <v>43</v>
      </c>
      <c r="AB53" s="55" t="n">
        <v>30</v>
      </c>
      <c r="AC53" s="55" t="n">
        <v>31</v>
      </c>
      <c r="AD53" s="55" t="n">
        <v>25</v>
      </c>
      <c r="AE53" s="55" t="n">
        <v>38</v>
      </c>
      <c r="AF53" s="55" t="n">
        <v>38</v>
      </c>
      <c r="AG53" s="55" t="n">
        <v>37</v>
      </c>
      <c r="AH53" s="55" t="n">
        <v>39</v>
      </c>
      <c r="AI53" s="55" t="n">
        <v>42</v>
      </c>
      <c r="AJ53" s="55" t="n">
        <v>24</v>
      </c>
      <c r="AK53" s="55" t="n">
        <v>37</v>
      </c>
      <c r="AL53" s="55" t="n">
        <v>31</v>
      </c>
      <c r="AM53" s="55" t="n">
        <v>29</v>
      </c>
      <c r="AN53" s="55" t="n">
        <v>11</v>
      </c>
      <c r="AO53" s="55" t="n">
        <v>17</v>
      </c>
      <c r="AP53" s="55" t="n">
        <v>0</v>
      </c>
      <c r="AQ53" s="55" t="n">
        <v>6</v>
      </c>
      <c r="AR53" s="55" t="n">
        <v>0</v>
      </c>
      <c r="AS53" s="55" t="n">
        <v>2</v>
      </c>
      <c r="AT53" s="55" t="n">
        <v>0</v>
      </c>
      <c r="AU53" s="55" t="n">
        <v>0</v>
      </c>
      <c r="AV53" s="43" t="n">
        <f aca="false">SUM('[1]１１【１】'!D53:E53)</f>
        <v>1222</v>
      </c>
      <c r="AW53" s="44" t="n">
        <f aca="false">SUM('[1]１１【１】'!F53:K53)</f>
        <v>152</v>
      </c>
      <c r="AX53" s="45" t="n">
        <f aca="false">AW53/AV53*100</f>
        <v>12.4386252045827</v>
      </c>
      <c r="AY53" s="43" t="n">
        <f aca="false">SUM('[1]１１【１】'!L53:O53)+SUM('[1]１１【２】'!A53:N53)+SUM('[1]１１【３】'!D53:E53)</f>
        <v>757</v>
      </c>
      <c r="AZ53" s="46" t="n">
        <f aca="false">AY53/AV53*100</f>
        <v>61.9476268412439</v>
      </c>
      <c r="BA53" s="43" t="n">
        <f aca="false">SUM('[1]１１【３】'!F53:O53)+SUM(１１!AP53:AU53)</f>
        <v>313</v>
      </c>
      <c r="BB53" s="46" t="n">
        <f aca="false">BA53/AV53*100</f>
        <v>25.6137479541735</v>
      </c>
      <c r="BC53" s="41"/>
      <c r="BD53" s="48"/>
    </row>
    <row r="54" customFormat="false" ht="14.45" hidden="false" customHeight="true" outlineLevel="0" collapsed="false">
      <c r="A54" s="5"/>
      <c r="B54" s="52"/>
      <c r="C54" s="53" t="s">
        <v>40</v>
      </c>
      <c r="D54" s="43" t="n">
        <f aca="false">SUM(F54,H54,J54,L54,N54)+SUM('[1]１１【２】'!A54,'[1]１１【２】'!C54,'[1]１１【２】'!E54,'[1]１１【２】'!G54,'[1]１１【２】'!I54,'[1]１１【２】'!K54,'[1]１１【２】'!M54)+SUM('[1]１１【３】'!D54,'[1]１１【３】'!F54,'[1]１１【３】'!H54,'[1]１１【３】'!J54,'[1]１１【３】'!L54,'[1]１１【３】'!N54)+SUM('[1]１１【４】'!A54,'[1]１１【４】'!C54,'[1]１１【４】'!E54)</f>
        <v>941</v>
      </c>
      <c r="E54" s="43" t="n">
        <f aca="false">SUM(G54,I54,K54,M54,O54)+SUM('[1]１１【２】'!B54,'[1]１１【２】'!D54,'[1]１１【２】'!F54,'[1]１１【２】'!H54,'[1]１１【２】'!J54,'[1]１１【２】'!L54,'[1]１１【２】'!N54)+SUM('[1]１１【３】'!E54,'[1]１１【３】'!G54,'[1]１１【３】'!I54,'[1]１１【３】'!K54,'[1]１１【３】'!M54,'[1]１１【３】'!O54)+SUM('[1]１１【４】'!B54,'[1]１１【４】'!D54,'[1]１１【４】'!F54)</f>
        <v>932</v>
      </c>
      <c r="F54" s="54" t="n">
        <v>83</v>
      </c>
      <c r="G54" s="54" t="n">
        <v>66</v>
      </c>
      <c r="H54" s="54" t="n">
        <v>64</v>
      </c>
      <c r="I54" s="54" t="n">
        <v>47</v>
      </c>
      <c r="J54" s="54" t="n">
        <v>60</v>
      </c>
      <c r="K54" s="54" t="n">
        <v>47</v>
      </c>
      <c r="L54" s="54" t="n">
        <v>45</v>
      </c>
      <c r="M54" s="54" t="n">
        <v>43</v>
      </c>
      <c r="N54" s="54" t="n">
        <v>48</v>
      </c>
      <c r="O54" s="54" t="n">
        <v>47</v>
      </c>
      <c r="P54" s="55" t="n">
        <v>52</v>
      </c>
      <c r="Q54" s="55" t="n">
        <v>56</v>
      </c>
      <c r="R54" s="56" t="n">
        <v>71</v>
      </c>
      <c r="S54" s="56" t="n">
        <v>76</v>
      </c>
      <c r="T54" s="55" t="n">
        <v>79</v>
      </c>
      <c r="U54" s="55" t="n">
        <v>81</v>
      </c>
      <c r="V54" s="55" t="n">
        <v>87</v>
      </c>
      <c r="W54" s="55" t="n">
        <v>92</v>
      </c>
      <c r="X54" s="55" t="n">
        <v>84</v>
      </c>
      <c r="Y54" s="55" t="n">
        <v>72</v>
      </c>
      <c r="Z54" s="55" t="n">
        <v>61</v>
      </c>
      <c r="AA54" s="55" t="n">
        <v>45</v>
      </c>
      <c r="AB54" s="55" t="n">
        <v>28</v>
      </c>
      <c r="AC54" s="55" t="n">
        <v>39</v>
      </c>
      <c r="AD54" s="55" t="n">
        <v>51</v>
      </c>
      <c r="AE54" s="55" t="n">
        <v>50</v>
      </c>
      <c r="AF54" s="55" t="n">
        <v>48</v>
      </c>
      <c r="AG54" s="55" t="n">
        <v>47</v>
      </c>
      <c r="AH54" s="55" t="n">
        <v>28</v>
      </c>
      <c r="AI54" s="55" t="n">
        <v>40</v>
      </c>
      <c r="AJ54" s="55" t="n">
        <v>24</v>
      </c>
      <c r="AK54" s="55" t="n">
        <v>26</v>
      </c>
      <c r="AL54" s="55" t="n">
        <v>17</v>
      </c>
      <c r="AM54" s="55" t="n">
        <v>31</v>
      </c>
      <c r="AN54" s="55" t="n">
        <v>8</v>
      </c>
      <c r="AO54" s="55" t="n">
        <v>16</v>
      </c>
      <c r="AP54" s="55" t="n">
        <v>3</v>
      </c>
      <c r="AQ54" s="55" t="n">
        <v>10</v>
      </c>
      <c r="AR54" s="55" t="n">
        <v>0</v>
      </c>
      <c r="AS54" s="55" t="n">
        <v>1</v>
      </c>
      <c r="AT54" s="55" t="n">
        <v>0</v>
      </c>
      <c r="AU54" s="55" t="n">
        <v>0</v>
      </c>
      <c r="AV54" s="43" t="n">
        <f aca="false">SUM('[1]１１【１】'!D54:E54)</f>
        <v>1873</v>
      </c>
      <c r="AW54" s="44" t="n">
        <f aca="false">SUM('[1]１１【１】'!F54:K54)</f>
        <v>367</v>
      </c>
      <c r="AX54" s="45" t="n">
        <f aca="false">AW54/AV54*100</f>
        <v>19.5942338494394</v>
      </c>
      <c r="AY54" s="43" t="n">
        <f aca="false">SUM('[1]１１【１】'!L54:O54)+SUM('[1]１１【２】'!A54:N54)+SUM('[1]１１【３】'!D54:E54)</f>
        <v>1207</v>
      </c>
      <c r="AZ54" s="46" t="n">
        <f aca="false">AY54/AV54*100</f>
        <v>64.4420715429792</v>
      </c>
      <c r="BA54" s="43" t="n">
        <f aca="false">SUM('[1]１１【３】'!F54:O54)+SUM(１１!AP54:AU54)</f>
        <v>299</v>
      </c>
      <c r="BB54" s="46" t="n">
        <f aca="false">BA54/AV54*100</f>
        <v>15.9636946075814</v>
      </c>
      <c r="BC54" s="41"/>
      <c r="BD54" s="48"/>
    </row>
    <row r="55" customFormat="false" ht="14.45" hidden="false" customHeight="true" outlineLevel="0" collapsed="false">
      <c r="A55" s="5"/>
      <c r="B55" s="52"/>
      <c r="C55" s="53" t="s">
        <v>44</v>
      </c>
      <c r="D55" s="43" t="n">
        <f aca="false">SUM(F55,H55,J55,L55,N55)+SUM('[1]１１【２】'!A55,'[1]１１【２】'!C55,'[1]１１【２】'!E55,'[1]１１【２】'!G55,'[1]１１【２】'!I55,'[1]１１【２】'!K55,'[1]１１【２】'!M55)+SUM('[1]１１【３】'!D55,'[1]１１【３】'!F55,'[1]１１【３】'!H55,'[1]１１【３】'!J55,'[1]１１【３】'!L55,'[1]１１【３】'!N55)+SUM('[1]１１【４】'!A55,'[1]１１【４】'!C55,'[1]１１【４】'!E55)</f>
        <v>243</v>
      </c>
      <c r="E55" s="43" t="n">
        <f aca="false">SUM(G55,I55,K55,M55,O55)+SUM('[1]１１【２】'!B55,'[1]１１【２】'!D55,'[1]１１【２】'!F55,'[1]１１【２】'!H55,'[1]１１【２】'!J55,'[1]１１【２】'!L55,'[1]１１【２】'!N55)+SUM('[1]１１【３】'!E55,'[1]１１【３】'!G55,'[1]１１【３】'!I55,'[1]１１【３】'!K55,'[1]１１【３】'!M55,'[1]１１【３】'!O55)+SUM('[1]１１【４】'!B55,'[1]１１【４】'!D55,'[1]１１【４】'!F55)</f>
        <v>273</v>
      </c>
      <c r="F55" s="54" t="n">
        <v>6</v>
      </c>
      <c r="G55" s="54" t="n">
        <v>6</v>
      </c>
      <c r="H55" s="54" t="n">
        <v>10</v>
      </c>
      <c r="I55" s="54" t="n">
        <v>6</v>
      </c>
      <c r="J55" s="54" t="n">
        <v>7</v>
      </c>
      <c r="K55" s="54" t="n">
        <v>3</v>
      </c>
      <c r="L55" s="54" t="n">
        <v>13</v>
      </c>
      <c r="M55" s="54" t="n">
        <v>8</v>
      </c>
      <c r="N55" s="54" t="n">
        <v>9</v>
      </c>
      <c r="O55" s="54" t="n">
        <v>15</v>
      </c>
      <c r="P55" s="55" t="n">
        <v>16</v>
      </c>
      <c r="Q55" s="55" t="n">
        <v>15</v>
      </c>
      <c r="R55" s="56" t="n">
        <v>13</v>
      </c>
      <c r="S55" s="56" t="n">
        <v>15</v>
      </c>
      <c r="T55" s="55" t="n">
        <v>25</v>
      </c>
      <c r="U55" s="55" t="n">
        <v>18</v>
      </c>
      <c r="V55" s="55" t="n">
        <v>19</v>
      </c>
      <c r="W55" s="55" t="n">
        <v>11</v>
      </c>
      <c r="X55" s="55" t="n">
        <v>25</v>
      </c>
      <c r="Y55" s="55" t="n">
        <v>19</v>
      </c>
      <c r="Z55" s="55" t="n">
        <v>13</v>
      </c>
      <c r="AA55" s="55" t="n">
        <v>12</v>
      </c>
      <c r="AB55" s="55" t="n">
        <v>8</v>
      </c>
      <c r="AC55" s="55" t="n">
        <v>8</v>
      </c>
      <c r="AD55" s="55" t="n">
        <v>15</v>
      </c>
      <c r="AE55" s="55" t="n">
        <v>19</v>
      </c>
      <c r="AF55" s="55" t="n">
        <v>18</v>
      </c>
      <c r="AG55" s="55" t="n">
        <v>23</v>
      </c>
      <c r="AH55" s="55" t="n">
        <v>17</v>
      </c>
      <c r="AI55" s="55" t="n">
        <v>28</v>
      </c>
      <c r="AJ55" s="55" t="n">
        <v>16</v>
      </c>
      <c r="AK55" s="55" t="n">
        <v>29</v>
      </c>
      <c r="AL55" s="55" t="n">
        <v>10</v>
      </c>
      <c r="AM55" s="55" t="n">
        <v>18</v>
      </c>
      <c r="AN55" s="55" t="n">
        <v>2</v>
      </c>
      <c r="AO55" s="55" t="n">
        <v>13</v>
      </c>
      <c r="AP55" s="55" t="n">
        <v>1</v>
      </c>
      <c r="AQ55" s="55" t="n">
        <v>6</v>
      </c>
      <c r="AR55" s="55" t="n">
        <v>0</v>
      </c>
      <c r="AS55" s="55" t="n">
        <v>1</v>
      </c>
      <c r="AT55" s="55" t="n">
        <v>0</v>
      </c>
      <c r="AU55" s="55" t="n">
        <v>0</v>
      </c>
      <c r="AV55" s="43" t="n">
        <f aca="false">SUM('[1]１１【１】'!D55:E55)</f>
        <v>516</v>
      </c>
      <c r="AW55" s="44" t="n">
        <f aca="false">SUM('[1]１１【１】'!F55:K55)</f>
        <v>38</v>
      </c>
      <c r="AX55" s="45" t="n">
        <f aca="false">AW55/AV55*100</f>
        <v>7.36434108527132</v>
      </c>
      <c r="AY55" s="43" t="n">
        <f aca="false">SUM('[1]１１【１】'!L55:O55)+SUM('[1]１１【２】'!A55:N55)+SUM('[1]１１【３】'!D55:E55)</f>
        <v>296</v>
      </c>
      <c r="AZ55" s="46" t="n">
        <f aca="false">AY55/AV55*100</f>
        <v>57.3643410852713</v>
      </c>
      <c r="BA55" s="43" t="n">
        <f aca="false">SUM('[1]１１【３】'!F55:O55)+SUM(１１!AP55:AU55)</f>
        <v>182</v>
      </c>
      <c r="BB55" s="46" t="n">
        <f aca="false">BA55/AV55*100</f>
        <v>35.2713178294574</v>
      </c>
      <c r="BC55" s="41"/>
      <c r="BD55" s="48"/>
    </row>
    <row r="56" customFormat="false" ht="14.45" hidden="false" customHeight="true" outlineLevel="0" collapsed="false">
      <c r="A56" s="5"/>
      <c r="B56" s="52" t="s">
        <v>52</v>
      </c>
      <c r="C56" s="53" t="s">
        <v>35</v>
      </c>
      <c r="D56" s="43" t="n">
        <f aca="false">SUM(F56,H56,J56,L56,N56)+SUM('[1]１１【２】'!A56,'[1]１１【２】'!C56,'[1]１１【２】'!E56,'[1]１１【２】'!G56,'[1]１１【２】'!I56,'[1]１１【２】'!K56,'[1]１１【２】'!M56)+SUM('[1]１１【３】'!D56,'[1]１１【３】'!F56,'[1]１１【３】'!H56,'[1]１１【３】'!J56,'[1]１１【３】'!L56,'[1]１１【３】'!N56)+SUM('[1]１１【４】'!A56,'[1]１１【４】'!C56,'[1]１１【４】'!E56)</f>
        <v>1741</v>
      </c>
      <c r="E56" s="43" t="n">
        <f aca="false">SUM(G56,I56,K56,M56,O56)+SUM('[1]１１【２】'!B56,'[1]１１【２】'!D56,'[1]１１【２】'!F56,'[1]１１【２】'!H56,'[1]１１【２】'!J56,'[1]１１【２】'!L56,'[1]１１【２】'!N56)+SUM('[1]１１【３】'!E56,'[1]１１【３】'!G56,'[1]１１【３】'!I56,'[1]１１【３】'!K56,'[1]１１【３】'!M56,'[1]１１【３】'!O56)+SUM('[1]１１【４】'!B56,'[1]１１【４】'!D56,'[1]１１【４】'!F56)</f>
        <v>1830</v>
      </c>
      <c r="F56" s="54" t="n">
        <v>90</v>
      </c>
      <c r="G56" s="54" t="n">
        <v>82</v>
      </c>
      <c r="H56" s="54" t="n">
        <v>74</v>
      </c>
      <c r="I56" s="54" t="n">
        <v>76</v>
      </c>
      <c r="J56" s="54" t="n">
        <v>74</v>
      </c>
      <c r="K56" s="54" t="n">
        <v>77</v>
      </c>
      <c r="L56" s="54" t="n">
        <v>66</v>
      </c>
      <c r="M56" s="54" t="n">
        <v>89</v>
      </c>
      <c r="N56" s="54" t="n">
        <v>105</v>
      </c>
      <c r="O56" s="54" t="n">
        <v>112</v>
      </c>
      <c r="P56" s="55" t="n">
        <v>112</v>
      </c>
      <c r="Q56" s="55" t="n">
        <v>136</v>
      </c>
      <c r="R56" s="56" t="n">
        <v>114</v>
      </c>
      <c r="S56" s="56" t="n">
        <v>126</v>
      </c>
      <c r="T56" s="55" t="n">
        <v>167</v>
      </c>
      <c r="U56" s="55" t="n">
        <v>153</v>
      </c>
      <c r="V56" s="55" t="n">
        <v>153</v>
      </c>
      <c r="W56" s="55" t="n">
        <v>150</v>
      </c>
      <c r="X56" s="55" t="n">
        <v>162</v>
      </c>
      <c r="Y56" s="55" t="n">
        <v>138</v>
      </c>
      <c r="Z56" s="55" t="n">
        <v>120</v>
      </c>
      <c r="AA56" s="55" t="n">
        <v>131</v>
      </c>
      <c r="AB56" s="55" t="n">
        <v>113</v>
      </c>
      <c r="AC56" s="55" t="n">
        <v>90</v>
      </c>
      <c r="AD56" s="58" t="n">
        <v>114</v>
      </c>
      <c r="AE56" s="58" t="n">
        <v>121</v>
      </c>
      <c r="AF56" s="55" t="n">
        <v>97</v>
      </c>
      <c r="AG56" s="55" t="n">
        <v>93</v>
      </c>
      <c r="AH56" s="55" t="n">
        <v>82</v>
      </c>
      <c r="AI56" s="55" t="n">
        <v>66</v>
      </c>
      <c r="AJ56" s="55" t="n">
        <v>42</v>
      </c>
      <c r="AK56" s="55" t="n">
        <v>68</v>
      </c>
      <c r="AL56" s="55" t="n">
        <v>40</v>
      </c>
      <c r="AM56" s="55" t="n">
        <v>56</v>
      </c>
      <c r="AN56" s="55" t="n">
        <v>11</v>
      </c>
      <c r="AO56" s="55" t="n">
        <v>38</v>
      </c>
      <c r="AP56" s="55" t="n">
        <v>5</v>
      </c>
      <c r="AQ56" s="55" t="n">
        <v>23</v>
      </c>
      <c r="AR56" s="55" t="n">
        <v>0</v>
      </c>
      <c r="AS56" s="55" t="n">
        <v>4</v>
      </c>
      <c r="AT56" s="55" t="n">
        <v>0</v>
      </c>
      <c r="AU56" s="55" t="n">
        <v>1</v>
      </c>
      <c r="AV56" s="43" t="n">
        <f aca="false">SUM('[1]１１【１】'!D56:E56)</f>
        <v>3571</v>
      </c>
      <c r="AW56" s="44" t="n">
        <f aca="false">SUM('[1]１１【１】'!F56:K56)</f>
        <v>473</v>
      </c>
      <c r="AX56" s="45" t="n">
        <f aca="false">AW56/AV56*100</f>
        <v>13.2455894707365</v>
      </c>
      <c r="AY56" s="43" t="n">
        <f aca="false">SUM('[1]１１【１】'!L56:O56)+SUM('[1]１１【２】'!A56:N56)+SUM('[1]１１【３】'!D56:E56)</f>
        <v>2472</v>
      </c>
      <c r="AZ56" s="46" t="n">
        <f aca="false">AY56/AV56*100</f>
        <v>69.22430691683</v>
      </c>
      <c r="BA56" s="43" t="n">
        <f aca="false">SUM('[1]１１【３】'!F56:O56)+SUM(１１!AP56:AU56)</f>
        <v>626</v>
      </c>
      <c r="BB56" s="46" t="n">
        <f aca="false">BA56/AV56*100</f>
        <v>17.5301036124335</v>
      </c>
      <c r="BC56" s="41"/>
      <c r="BD56" s="48"/>
    </row>
    <row r="57" customFormat="false" ht="14.45" hidden="false" customHeight="true" outlineLevel="0" collapsed="false">
      <c r="A57" s="5"/>
      <c r="B57" s="52"/>
      <c r="C57" s="53" t="s">
        <v>36</v>
      </c>
      <c r="D57" s="43" t="n">
        <f aca="false">SUM(F57,H57,J57,L57,N57)+SUM('[1]１１【２】'!A57,'[1]１１【２】'!C57,'[1]１１【２】'!E57,'[1]１１【２】'!G57,'[1]１１【２】'!I57,'[1]１１【２】'!K57,'[1]１１【２】'!M57)+SUM('[1]１１【３】'!D57,'[1]１１【３】'!F57,'[1]１１【３】'!H57,'[1]１１【３】'!J57,'[1]１１【３】'!L57,'[1]１１【３】'!N57)+SUM('[1]１１【４】'!A57,'[1]１１【４】'!C57,'[1]１１【４】'!E57)</f>
        <v>2313</v>
      </c>
      <c r="E57" s="43" t="n">
        <f aca="false">SUM(G57,I57,K57,M57,O57)+SUM('[1]１１【２】'!B57,'[1]１１【２】'!D57,'[1]１１【２】'!F57,'[1]１１【２】'!H57,'[1]１１【２】'!J57,'[1]１１【２】'!L57,'[1]１１【２】'!N57)+SUM('[1]１１【３】'!E57,'[1]１１【３】'!G57,'[1]１１【３】'!I57,'[1]１１【３】'!K57,'[1]１１【３】'!M57,'[1]１１【３】'!O57)+SUM('[1]１１【４】'!B57,'[1]１１【４】'!D57,'[1]１１【４】'!F57)</f>
        <v>2431</v>
      </c>
      <c r="F57" s="54" t="n">
        <v>146</v>
      </c>
      <c r="G57" s="54" t="n">
        <v>117</v>
      </c>
      <c r="H57" s="54" t="n">
        <v>105</v>
      </c>
      <c r="I57" s="54" t="n">
        <v>112</v>
      </c>
      <c r="J57" s="54" t="n">
        <v>107</v>
      </c>
      <c r="K57" s="54" t="n">
        <v>96</v>
      </c>
      <c r="L57" s="54" t="n">
        <v>115</v>
      </c>
      <c r="M57" s="54" t="n">
        <v>112</v>
      </c>
      <c r="N57" s="54" t="n">
        <v>106</v>
      </c>
      <c r="O57" s="54" t="n">
        <v>102</v>
      </c>
      <c r="P57" s="55" t="n">
        <v>115</v>
      </c>
      <c r="Q57" s="55" t="n">
        <v>126</v>
      </c>
      <c r="R57" s="56" t="n">
        <v>159</v>
      </c>
      <c r="S57" s="56" t="n">
        <v>157</v>
      </c>
      <c r="T57" s="55" t="n">
        <v>204</v>
      </c>
      <c r="U57" s="55" t="n">
        <v>189</v>
      </c>
      <c r="V57" s="55" t="n">
        <v>215</v>
      </c>
      <c r="W57" s="55" t="n">
        <v>240</v>
      </c>
      <c r="X57" s="55" t="n">
        <v>184</v>
      </c>
      <c r="Y57" s="55" t="n">
        <v>203</v>
      </c>
      <c r="Z57" s="55" t="n">
        <v>162</v>
      </c>
      <c r="AA57" s="55" t="n">
        <v>146</v>
      </c>
      <c r="AB57" s="55" t="n">
        <v>126</v>
      </c>
      <c r="AC57" s="55" t="n">
        <v>119</v>
      </c>
      <c r="AD57" s="55" t="n">
        <v>130</v>
      </c>
      <c r="AE57" s="55" t="n">
        <v>166</v>
      </c>
      <c r="AF57" s="55" t="n">
        <v>139</v>
      </c>
      <c r="AG57" s="55" t="n">
        <v>136</v>
      </c>
      <c r="AH57" s="55" t="n">
        <v>103</v>
      </c>
      <c r="AI57" s="55" t="n">
        <v>138</v>
      </c>
      <c r="AJ57" s="55" t="n">
        <v>88</v>
      </c>
      <c r="AK57" s="55" t="n">
        <v>124</v>
      </c>
      <c r="AL57" s="55" t="n">
        <v>64</v>
      </c>
      <c r="AM57" s="55" t="n">
        <v>83</v>
      </c>
      <c r="AN57" s="55" t="n">
        <v>33</v>
      </c>
      <c r="AO57" s="55" t="n">
        <v>37</v>
      </c>
      <c r="AP57" s="55" t="n">
        <v>9</v>
      </c>
      <c r="AQ57" s="55" t="n">
        <v>19</v>
      </c>
      <c r="AR57" s="55" t="n">
        <v>3</v>
      </c>
      <c r="AS57" s="55" t="n">
        <v>6</v>
      </c>
      <c r="AT57" s="55" t="n">
        <v>0</v>
      </c>
      <c r="AU57" s="55" t="n">
        <v>3</v>
      </c>
      <c r="AV57" s="43" t="n">
        <f aca="false">SUM('[1]１１【１】'!D57:E57)</f>
        <v>4744</v>
      </c>
      <c r="AW57" s="44" t="n">
        <f aca="false">SUM('[1]１１【１】'!F57:K57)</f>
        <v>683</v>
      </c>
      <c r="AX57" s="45" t="n">
        <f aca="false">AW57/AV57*100</f>
        <v>14.3971332209106</v>
      </c>
      <c r="AY57" s="43" t="n">
        <f aca="false">SUM('[1]１１【１】'!L57:O57)+SUM('[1]１１【２】'!A57:N57)+SUM('[1]１１【３】'!D57:E57)</f>
        <v>3076</v>
      </c>
      <c r="AZ57" s="46" t="n">
        <f aca="false">AY57/AV57*100</f>
        <v>64.8397976391231</v>
      </c>
      <c r="BA57" s="43" t="n">
        <f aca="false">SUM('[1]１１【３】'!F57:O57)+SUM(１１!AP57:AU57)</f>
        <v>985</v>
      </c>
      <c r="BB57" s="46" t="n">
        <f aca="false">BA57/AV57*100</f>
        <v>20.7630691399663</v>
      </c>
      <c r="BC57" s="41"/>
      <c r="BD57" s="48"/>
    </row>
    <row r="58" customFormat="false" ht="14.45" hidden="false" customHeight="true" outlineLevel="0" collapsed="false">
      <c r="A58" s="5"/>
      <c r="B58" s="52" t="s">
        <v>53</v>
      </c>
      <c r="C58" s="53" t="s">
        <v>35</v>
      </c>
      <c r="D58" s="43" t="n">
        <f aca="false">SUM(F58,H58,J58,L58,N58)+SUM('[1]１１【２】'!A58,'[1]１１【２】'!C58,'[1]１１【２】'!E58,'[1]１１【２】'!G58,'[1]１１【２】'!I58,'[1]１１【２】'!K58,'[1]１１【２】'!M58)+SUM('[1]１１【３】'!D58,'[1]１１【３】'!F58,'[1]１１【３】'!H58,'[1]１１【３】'!J58,'[1]１１【３】'!L58,'[1]１１【３】'!N58)+SUM('[1]１１【４】'!A58,'[1]１１【４】'!C58,'[1]１１【４】'!E58)</f>
        <v>1151</v>
      </c>
      <c r="E58" s="43" t="n">
        <f aca="false">SUM(G58,I58,K58,M58,O58)+SUM('[1]１１【２】'!B58,'[1]１１【２】'!D58,'[1]１１【２】'!F58,'[1]１１【２】'!H58,'[1]１１【２】'!J58,'[1]１１【２】'!L58,'[1]１１【２】'!N58)+SUM('[1]１１【３】'!E58,'[1]１１【３】'!G58,'[1]１１【３】'!I58,'[1]１１【３】'!K58,'[1]１１【３】'!M58,'[1]１１【３】'!O58)+SUM('[1]１１【４】'!B58,'[1]１１【４】'!D58,'[1]１１【４】'!F58)</f>
        <v>1209</v>
      </c>
      <c r="F58" s="54" t="n">
        <v>34</v>
      </c>
      <c r="G58" s="54" t="n">
        <v>44</v>
      </c>
      <c r="H58" s="54" t="n">
        <v>23</v>
      </c>
      <c r="I58" s="54" t="n">
        <v>33</v>
      </c>
      <c r="J58" s="54" t="n">
        <v>31</v>
      </c>
      <c r="K58" s="54" t="n">
        <v>29</v>
      </c>
      <c r="L58" s="54" t="n">
        <v>47</v>
      </c>
      <c r="M58" s="54" t="n">
        <v>44</v>
      </c>
      <c r="N58" s="54" t="n">
        <v>86</v>
      </c>
      <c r="O58" s="54" t="n">
        <v>129</v>
      </c>
      <c r="P58" s="55" t="n">
        <v>118</v>
      </c>
      <c r="Q58" s="55" t="n">
        <v>135</v>
      </c>
      <c r="R58" s="56" t="n">
        <v>114</v>
      </c>
      <c r="S58" s="56" t="n">
        <v>127</v>
      </c>
      <c r="T58" s="55" t="n">
        <v>122</v>
      </c>
      <c r="U58" s="55" t="n">
        <v>110</v>
      </c>
      <c r="V58" s="55" t="n">
        <v>108</v>
      </c>
      <c r="W58" s="55" t="n">
        <v>85</v>
      </c>
      <c r="X58" s="55" t="n">
        <v>93</v>
      </c>
      <c r="Y58" s="55" t="n">
        <v>102</v>
      </c>
      <c r="Z58" s="55" t="n">
        <v>90</v>
      </c>
      <c r="AA58" s="55" t="n">
        <v>64</v>
      </c>
      <c r="AB58" s="55" t="n">
        <v>67</v>
      </c>
      <c r="AC58" s="55" t="n">
        <v>63</v>
      </c>
      <c r="AD58" s="55" t="n">
        <v>67</v>
      </c>
      <c r="AE58" s="55" t="n">
        <v>50</v>
      </c>
      <c r="AF58" s="55" t="n">
        <v>46</v>
      </c>
      <c r="AG58" s="55" t="n">
        <v>40</v>
      </c>
      <c r="AH58" s="55" t="n">
        <v>32</v>
      </c>
      <c r="AI58" s="55" t="n">
        <v>40</v>
      </c>
      <c r="AJ58" s="55" t="n">
        <v>37</v>
      </c>
      <c r="AK58" s="55" t="n">
        <v>38</v>
      </c>
      <c r="AL58" s="55" t="n">
        <v>17</v>
      </c>
      <c r="AM58" s="55" t="n">
        <v>41</v>
      </c>
      <c r="AN58" s="55" t="n">
        <v>13</v>
      </c>
      <c r="AO58" s="55" t="n">
        <v>21</v>
      </c>
      <c r="AP58" s="55" t="n">
        <v>6</v>
      </c>
      <c r="AQ58" s="55" t="n">
        <v>10</v>
      </c>
      <c r="AR58" s="55" t="n">
        <v>0</v>
      </c>
      <c r="AS58" s="55" t="n">
        <v>3</v>
      </c>
      <c r="AT58" s="55" t="n">
        <v>0</v>
      </c>
      <c r="AU58" s="55" t="n">
        <v>1</v>
      </c>
      <c r="AV58" s="43" t="n">
        <f aca="false">SUM('[1]１１【１】'!D58:E58)</f>
        <v>2360</v>
      </c>
      <c r="AW58" s="44" t="n">
        <f aca="false">SUM('[1]１１【１】'!F58:K58)</f>
        <v>194</v>
      </c>
      <c r="AX58" s="45" t="n">
        <f aca="false">AW58/AV58*100</f>
        <v>8.22033898305085</v>
      </c>
      <c r="AY58" s="43" t="n">
        <f aca="false">SUM('[1]１１【１】'!L58:O58)+SUM('[1]１１【２】'!A58:N58)+SUM('[1]１１【３】'!D58:E58)</f>
        <v>1821</v>
      </c>
      <c r="AZ58" s="46" t="n">
        <f aca="false">AY58/AV58*100</f>
        <v>77.1610169491525</v>
      </c>
      <c r="BA58" s="43" t="n">
        <f aca="false">SUM('[1]１１【３】'!F58:O58)+SUM(１１!AP58:AU58)</f>
        <v>345</v>
      </c>
      <c r="BB58" s="46" t="n">
        <f aca="false">BA58/AV58*100</f>
        <v>14.6186440677966</v>
      </c>
      <c r="BC58" s="41"/>
      <c r="BD58" s="48"/>
    </row>
    <row r="59" customFormat="false" ht="14.45" hidden="false" customHeight="true" outlineLevel="0" collapsed="false">
      <c r="A59" s="5"/>
      <c r="B59" s="52"/>
      <c r="C59" s="53" t="s">
        <v>36</v>
      </c>
      <c r="D59" s="43" t="n">
        <f aca="false">SUM(F59,H59,J59,L59,N59)+SUM('[1]１１【２】'!A59,'[1]１１【２】'!C59,'[1]１１【２】'!E59,'[1]１１【２】'!G59,'[1]１１【２】'!I59,'[1]１１【２】'!K59,'[1]１１【２】'!M59)+SUM('[1]１１【３】'!D59,'[1]１１【３】'!F59,'[1]１１【３】'!H59,'[1]１１【３】'!J59,'[1]１１【３】'!L59,'[1]１１【３】'!N59)+SUM('[1]１１【４】'!A59,'[1]１１【４】'!C59,'[1]１１【４】'!E59)</f>
        <v>1427</v>
      </c>
      <c r="E59" s="43" t="n">
        <f aca="false">SUM(G59,I59,K59,M59,O59)+SUM('[1]１１【２】'!B59,'[1]１１【２】'!D59,'[1]１１【２】'!F59,'[1]１１【２】'!H59,'[1]１１【２】'!J59,'[1]１１【２】'!L59,'[1]１１【２】'!N59)+SUM('[1]１１【３】'!E59,'[1]１１【３】'!G59,'[1]１１【３】'!I59,'[1]１１【３】'!K59,'[1]１１【３】'!M59,'[1]１１【３】'!O59)+SUM('[1]１１【４】'!B59,'[1]１１【４】'!D59,'[1]１１【４】'!F59)</f>
        <v>1475</v>
      </c>
      <c r="F59" s="54" t="n">
        <v>50</v>
      </c>
      <c r="G59" s="54" t="n">
        <v>41</v>
      </c>
      <c r="H59" s="54" t="n">
        <v>40</v>
      </c>
      <c r="I59" s="54" t="n">
        <v>40</v>
      </c>
      <c r="J59" s="54" t="n">
        <v>51</v>
      </c>
      <c r="K59" s="54" t="n">
        <v>51</v>
      </c>
      <c r="L59" s="54" t="n">
        <v>43</v>
      </c>
      <c r="M59" s="54" t="n">
        <v>57</v>
      </c>
      <c r="N59" s="54" t="n">
        <v>97</v>
      </c>
      <c r="O59" s="54" t="n">
        <v>92</v>
      </c>
      <c r="P59" s="55" t="n">
        <v>141</v>
      </c>
      <c r="Q59" s="55" t="n">
        <v>158</v>
      </c>
      <c r="R59" s="56" t="n">
        <v>123</v>
      </c>
      <c r="S59" s="56" t="n">
        <v>105</v>
      </c>
      <c r="T59" s="55" t="n">
        <v>122</v>
      </c>
      <c r="U59" s="55" t="n">
        <v>119</v>
      </c>
      <c r="V59" s="55" t="n">
        <v>138</v>
      </c>
      <c r="W59" s="55" t="n">
        <v>107</v>
      </c>
      <c r="X59" s="55" t="n">
        <v>95</v>
      </c>
      <c r="Y59" s="55" t="n">
        <v>98</v>
      </c>
      <c r="Z59" s="55" t="n">
        <v>101</v>
      </c>
      <c r="AA59" s="55" t="n">
        <v>102</v>
      </c>
      <c r="AB59" s="55" t="n">
        <v>78</v>
      </c>
      <c r="AC59" s="55" t="n">
        <v>62</v>
      </c>
      <c r="AD59" s="55" t="n">
        <v>83</v>
      </c>
      <c r="AE59" s="55" t="n">
        <v>91</v>
      </c>
      <c r="AF59" s="55" t="n">
        <v>79</v>
      </c>
      <c r="AG59" s="55" t="n">
        <v>82</v>
      </c>
      <c r="AH59" s="55" t="n">
        <v>65</v>
      </c>
      <c r="AI59" s="55" t="n">
        <v>74</v>
      </c>
      <c r="AJ59" s="55" t="n">
        <v>42</v>
      </c>
      <c r="AK59" s="55" t="n">
        <v>71</v>
      </c>
      <c r="AL59" s="55" t="n">
        <v>43</v>
      </c>
      <c r="AM59" s="55" t="n">
        <v>67</v>
      </c>
      <c r="AN59" s="55" t="n">
        <v>28</v>
      </c>
      <c r="AO59" s="55" t="n">
        <v>34</v>
      </c>
      <c r="AP59" s="55" t="n">
        <v>7</v>
      </c>
      <c r="AQ59" s="55" t="n">
        <v>19</v>
      </c>
      <c r="AR59" s="55" t="n">
        <v>1</v>
      </c>
      <c r="AS59" s="55" t="n">
        <v>4</v>
      </c>
      <c r="AT59" s="55" t="n">
        <v>0</v>
      </c>
      <c r="AU59" s="59" t="n">
        <v>1</v>
      </c>
      <c r="AV59" s="43" t="n">
        <f aca="false">SUM('[1]１１【１】'!D59:E59)</f>
        <v>2902</v>
      </c>
      <c r="AW59" s="44" t="n">
        <f aca="false">SUM('[1]１１【１】'!F59:K59)</f>
        <v>273</v>
      </c>
      <c r="AX59" s="45" t="n">
        <f aca="false">AW59/AV59*100</f>
        <v>9.40730530668504</v>
      </c>
      <c r="AY59" s="43" t="n">
        <f aca="false">SUM('[1]１１【１】'!L59:O59)+SUM('[1]１１【２】'!A59:N59)+SUM('[1]１１【３】'!D59:E59)</f>
        <v>2012</v>
      </c>
      <c r="AZ59" s="46" t="n">
        <f aca="false">AY59/AV59*100</f>
        <v>69.3314955203308</v>
      </c>
      <c r="BA59" s="43" t="n">
        <f aca="false">SUM('[1]１１【３】'!F59:O59)+SUM(１１!AP59:AU59)</f>
        <v>617</v>
      </c>
      <c r="BB59" s="46" t="n">
        <f aca="false">BA59/AV59*100</f>
        <v>21.2611991729842</v>
      </c>
      <c r="BC59" s="41"/>
      <c r="BD59" s="48"/>
    </row>
    <row r="60" customFormat="false" ht="14.45" hidden="false" customHeight="true" outlineLevel="0" collapsed="false">
      <c r="A60" s="60"/>
      <c r="B60" s="52"/>
      <c r="C60" s="53" t="s">
        <v>37</v>
      </c>
      <c r="D60" s="43" t="n">
        <f aca="false">SUM(F60,H60,J60,L60,N60)+SUM('[1]１１【２】'!A60,'[1]１１【２】'!C60,'[1]１１【２】'!E60,'[1]１１【２】'!G60,'[1]１１【２】'!I60,'[1]１１【２】'!K60,'[1]１１【２】'!M60)+SUM('[1]１１【３】'!D60,'[1]１１【３】'!F60,'[1]１１【３】'!H60,'[1]１１【３】'!J60,'[1]１１【３】'!L60,'[1]１１【３】'!N60)+SUM('[1]１１【４】'!A60,'[1]１１【４】'!C60,'[1]１１【４】'!E60)</f>
        <v>1909</v>
      </c>
      <c r="E60" s="43" t="n">
        <f aca="false">SUM(G60,I60,K60,M60,O60)+SUM('[1]１１【２】'!B60,'[1]１１【２】'!D60,'[1]１１【２】'!F60,'[1]１１【２】'!H60,'[1]１１【２】'!J60,'[1]１１【２】'!L60,'[1]１１【２】'!N60)+SUM('[1]１１【３】'!E60,'[1]１１【３】'!G60,'[1]１１【３】'!I60,'[1]１１【３】'!K60,'[1]１１【３】'!M60,'[1]１１【３】'!O60)+SUM('[1]１１【４】'!B60,'[1]１１【４】'!D60,'[1]１１【４】'!F60)</f>
        <v>1795</v>
      </c>
      <c r="F60" s="61" t="n">
        <v>105</v>
      </c>
      <c r="G60" s="61" t="n">
        <v>88</v>
      </c>
      <c r="H60" s="61" t="n">
        <v>107</v>
      </c>
      <c r="I60" s="61" t="n">
        <v>98</v>
      </c>
      <c r="J60" s="61" t="n">
        <v>86</v>
      </c>
      <c r="K60" s="61" t="n">
        <v>75</v>
      </c>
      <c r="L60" s="61" t="n">
        <v>65</v>
      </c>
      <c r="M60" s="61" t="n">
        <v>76</v>
      </c>
      <c r="N60" s="61" t="n">
        <v>102</v>
      </c>
      <c r="O60" s="61" t="n">
        <v>90</v>
      </c>
      <c r="P60" s="56" t="n">
        <v>162</v>
      </c>
      <c r="Q60" s="56" t="n">
        <v>136</v>
      </c>
      <c r="R60" s="56" t="n">
        <v>164</v>
      </c>
      <c r="S60" s="56" t="n">
        <v>161</v>
      </c>
      <c r="T60" s="56" t="n">
        <v>181</v>
      </c>
      <c r="U60" s="56" t="n">
        <v>172</v>
      </c>
      <c r="V60" s="56" t="n">
        <v>216</v>
      </c>
      <c r="W60" s="56" t="n">
        <v>224</v>
      </c>
      <c r="X60" s="56" t="n">
        <v>194</v>
      </c>
      <c r="Y60" s="56" t="n">
        <v>150</v>
      </c>
      <c r="Z60" s="56" t="n">
        <v>94</v>
      </c>
      <c r="AA60" s="56" t="n">
        <v>76</v>
      </c>
      <c r="AB60" s="56" t="n">
        <v>85</v>
      </c>
      <c r="AC60" s="56" t="n">
        <v>69</v>
      </c>
      <c r="AD60" s="56" t="n">
        <v>106</v>
      </c>
      <c r="AE60" s="56" t="n">
        <v>79</v>
      </c>
      <c r="AF60" s="56" t="n">
        <v>74</v>
      </c>
      <c r="AG60" s="56" t="n">
        <v>84</v>
      </c>
      <c r="AH60" s="56" t="n">
        <v>72</v>
      </c>
      <c r="AI60" s="56" t="n">
        <v>66</v>
      </c>
      <c r="AJ60" s="56" t="n">
        <v>44</v>
      </c>
      <c r="AK60" s="56" t="n">
        <v>55</v>
      </c>
      <c r="AL60" s="56" t="n">
        <v>32</v>
      </c>
      <c r="AM60" s="56" t="n">
        <v>54</v>
      </c>
      <c r="AN60" s="56" t="n">
        <v>15</v>
      </c>
      <c r="AO60" s="56" t="n">
        <v>30</v>
      </c>
      <c r="AP60" s="56" t="n">
        <v>5</v>
      </c>
      <c r="AQ60" s="56" t="n">
        <v>9</v>
      </c>
      <c r="AR60" s="56" t="n">
        <v>0</v>
      </c>
      <c r="AS60" s="56" t="n">
        <v>2</v>
      </c>
      <c r="AT60" s="56" t="n">
        <v>0</v>
      </c>
      <c r="AU60" s="56" t="n">
        <v>1</v>
      </c>
      <c r="AV60" s="43" t="n">
        <f aca="false">SUM('[1]１１【１】'!D60:E60)</f>
        <v>3704</v>
      </c>
      <c r="AW60" s="62" t="n">
        <f aca="false">SUM('[1]１１【１】'!F60:K60)</f>
        <v>559</v>
      </c>
      <c r="AX60" s="63" t="n">
        <f aca="false">AW60/AV60*100</f>
        <v>15.0917926565875</v>
      </c>
      <c r="AY60" s="43" t="n">
        <f aca="false">SUM('[1]１１【１】'!L60:O60)+SUM('[1]１１【２】'!A60:N60)+SUM('[1]１１【３】'!D60:E60)</f>
        <v>2602</v>
      </c>
      <c r="AZ60" s="64" t="n">
        <f aca="false">AY60/AV60*100</f>
        <v>70.2483801295896</v>
      </c>
      <c r="BA60" s="43" t="n">
        <f aca="false">SUM('[1]１１【３】'!F60:O60)+SUM(１１!AP60:AU60)</f>
        <v>543</v>
      </c>
      <c r="BB60" s="64" t="n">
        <f aca="false">BA60/AV60*100</f>
        <v>14.6598272138229</v>
      </c>
      <c r="BC60" s="41"/>
      <c r="BD60" s="48"/>
    </row>
    <row r="61" s="31" customFormat="true" ht="14.45" hidden="false" customHeight="true" outlineLevel="0" collapsed="false">
      <c r="A61" s="65"/>
      <c r="B61" s="66" t="s">
        <v>54</v>
      </c>
      <c r="C61" s="53" t="s">
        <v>35</v>
      </c>
      <c r="D61" s="67" t="n">
        <f aca="false">SUM(F61,H61,J61,L61,N61)+SUM('[1]１１【６】'!A9,'[1]１１【６】'!C9,'[1]１１【６】'!E9,'[1]１１【６】'!G9,'[1]１１【６】'!I9,'[1]１１【６】'!K9,'[1]１１【６】'!M9)+SUM('[1]１１【７】'!D9,'[1]１１【７】'!F9,'[1]１１【７】'!H9,'[1]１１【７】'!J9,'[1]１１【７】'!L9,'[1]１１【７】'!N9)+SUM('[1]１１【８】'!A9,'[1]１１【８】'!C9,'[1]１１【８】'!E9)</f>
        <v>415</v>
      </c>
      <c r="E61" s="67" t="n">
        <f aca="false">SUM(G61,I61,K61,M61,O61)+SUM('[1]１１【６】'!B9,'[1]１１【６】'!D9,'[1]１１【６】'!F9,'[1]１１【６】'!H9,'[1]１１【６】'!J9,'[1]１１【６】'!L9,'[1]１１【６】'!N9)+SUM('[1]１１【７】'!E9,'[1]１１【７】'!G9,'[1]１１【７】'!I9,'[1]１１【７】'!K9,'[1]１１【７】'!M9,'[1]１１【７】'!O9)+SUM('[1]１１【８】'!B9,'[1]１１【８】'!D9,'[1]１１【８】'!F9)</f>
        <v>376</v>
      </c>
      <c r="F61" s="61" t="n">
        <v>15</v>
      </c>
      <c r="G61" s="61" t="n">
        <v>10</v>
      </c>
      <c r="H61" s="61" t="n">
        <v>7</v>
      </c>
      <c r="I61" s="61" t="n">
        <v>8</v>
      </c>
      <c r="J61" s="68" t="n">
        <v>6</v>
      </c>
      <c r="K61" s="68" t="n">
        <v>13</v>
      </c>
      <c r="L61" s="61" t="n">
        <v>10</v>
      </c>
      <c r="M61" s="61" t="n">
        <v>7</v>
      </c>
      <c r="N61" s="61" t="n">
        <v>31</v>
      </c>
      <c r="O61" s="61" t="n">
        <v>30</v>
      </c>
      <c r="P61" s="61" t="n">
        <v>53</v>
      </c>
      <c r="Q61" s="61" t="n">
        <v>47</v>
      </c>
      <c r="R61" s="61" t="n">
        <v>51</v>
      </c>
      <c r="S61" s="61" t="n">
        <v>46</v>
      </c>
      <c r="T61" s="61" t="n">
        <v>38</v>
      </c>
      <c r="U61" s="61" t="n">
        <v>30</v>
      </c>
      <c r="V61" s="61" t="n">
        <v>42</v>
      </c>
      <c r="W61" s="61" t="n">
        <v>32</v>
      </c>
      <c r="X61" s="61" t="n">
        <v>27</v>
      </c>
      <c r="Y61" s="61" t="n">
        <v>25</v>
      </c>
      <c r="Z61" s="61" t="n">
        <v>17</v>
      </c>
      <c r="AA61" s="61" t="n">
        <v>15</v>
      </c>
      <c r="AB61" s="61" t="n">
        <v>18</v>
      </c>
      <c r="AC61" s="61" t="n">
        <v>15</v>
      </c>
      <c r="AD61" s="56" t="n">
        <v>23</v>
      </c>
      <c r="AE61" s="56" t="n">
        <v>14</v>
      </c>
      <c r="AF61" s="56" t="n">
        <v>21</v>
      </c>
      <c r="AG61" s="56" t="n">
        <v>25</v>
      </c>
      <c r="AH61" s="56" t="n">
        <v>22</v>
      </c>
      <c r="AI61" s="56" t="n">
        <v>14</v>
      </c>
      <c r="AJ61" s="56" t="n">
        <v>13</v>
      </c>
      <c r="AK61" s="56" t="n">
        <v>20</v>
      </c>
      <c r="AL61" s="56" t="n">
        <v>15</v>
      </c>
      <c r="AM61" s="56" t="n">
        <v>15</v>
      </c>
      <c r="AN61" s="56" t="n">
        <v>4</v>
      </c>
      <c r="AO61" s="56" t="n">
        <v>8</v>
      </c>
      <c r="AP61" s="69" t="n">
        <v>2</v>
      </c>
      <c r="AQ61" s="69" t="n">
        <v>1</v>
      </c>
      <c r="AR61" s="69" t="n">
        <v>0</v>
      </c>
      <c r="AS61" s="69" t="n">
        <v>1</v>
      </c>
      <c r="AT61" s="69" t="n">
        <v>0</v>
      </c>
      <c r="AU61" s="69" t="n">
        <v>0</v>
      </c>
      <c r="AV61" s="70" t="n">
        <f aca="false">SUM('[1]１１【５】'!D9:E9)</f>
        <v>791</v>
      </c>
      <c r="AW61" s="71" t="n">
        <f aca="false">SUM('[1]１１【５】'!F9:K9)</f>
        <v>59</v>
      </c>
      <c r="AX61" s="72" t="n">
        <f aca="false">AW61/AV61*100</f>
        <v>7.45891276864728</v>
      </c>
      <c r="AY61" s="70" t="n">
        <f aca="false">SUM('[1]１１【５】'!L9:O9)+SUM('[1]１１【６】'!A9:N9)+SUM('[1]１１【７】'!D9:E9)</f>
        <v>571</v>
      </c>
      <c r="AZ61" s="72" t="n">
        <f aca="false">AY61/AV61*100</f>
        <v>72.1871049304678</v>
      </c>
      <c r="BA61" s="70" t="n">
        <f aca="false">SUM('[1]１１【７】'!F9:O9)+SUM(１１!AP61:AU61)</f>
        <v>161</v>
      </c>
      <c r="BB61" s="72" t="n">
        <f aca="false">BA61/AV61*100</f>
        <v>20.353982300885</v>
      </c>
    </row>
    <row r="62" s="31" customFormat="true" ht="14.45" hidden="false" customHeight="true" outlineLevel="0" collapsed="false">
      <c r="A62" s="65"/>
      <c r="B62" s="49"/>
      <c r="C62" s="53" t="s">
        <v>36</v>
      </c>
      <c r="D62" s="67" t="n">
        <f aca="false">SUM(F62,H62,J62,L62,N62)+SUM('[1]１１【６】'!A10,'[1]１１【６】'!C10,'[1]１１【６】'!E10,'[1]１１【６】'!G10,'[1]１１【６】'!I10,'[1]１１【６】'!K10,'[1]１１【６】'!M10)+SUM('[1]１１【７】'!D10,'[1]１１【７】'!F10,'[1]１１【７】'!H10,'[1]１１【７】'!J10,'[1]１１【７】'!L10,'[1]１１【７】'!N10)+SUM('[1]１１【８】'!A10,'[1]１１【８】'!C10,'[1]１１【８】'!E10)</f>
        <v>1160</v>
      </c>
      <c r="E62" s="67" t="n">
        <f aca="false">SUM(G62,I62,K62,M62,O62)+SUM('[1]１１【６】'!B10,'[1]１１【６】'!D10,'[1]１１【６】'!F10,'[1]１１【６】'!H10,'[1]１１【６】'!J10,'[1]１１【６】'!L10,'[1]１１【６】'!N10)+SUM('[1]１１【７】'!E10,'[1]１１【７】'!G10,'[1]１１【７】'!I10,'[1]１１【７】'!K10,'[1]１１【７】'!M10,'[1]１１【７】'!O10)+SUM('[1]１１【８】'!B10,'[1]１１【８】'!D10,'[1]１１【８】'!F10)</f>
        <v>1269</v>
      </c>
      <c r="F62" s="55" t="n">
        <v>56</v>
      </c>
      <c r="G62" s="55" t="n">
        <v>51</v>
      </c>
      <c r="H62" s="55" t="n">
        <v>32</v>
      </c>
      <c r="I62" s="55" t="n">
        <v>37</v>
      </c>
      <c r="J62" s="55" t="n">
        <v>41</v>
      </c>
      <c r="K62" s="55" t="n">
        <v>38</v>
      </c>
      <c r="L62" s="55" t="n">
        <v>48</v>
      </c>
      <c r="M62" s="55" t="n">
        <v>57</v>
      </c>
      <c r="N62" s="55" t="n">
        <v>61</v>
      </c>
      <c r="O62" s="55" t="n">
        <v>86</v>
      </c>
      <c r="P62" s="54" t="n">
        <v>90</v>
      </c>
      <c r="Q62" s="54" t="n">
        <v>108</v>
      </c>
      <c r="R62" s="61" t="n">
        <v>120</v>
      </c>
      <c r="S62" s="61" t="n">
        <v>120</v>
      </c>
      <c r="T62" s="54" t="n">
        <v>104</v>
      </c>
      <c r="U62" s="54" t="n">
        <v>107</v>
      </c>
      <c r="V62" s="54" t="n">
        <v>108</v>
      </c>
      <c r="W62" s="54" t="n">
        <v>112</v>
      </c>
      <c r="X62" s="54" t="n">
        <v>106</v>
      </c>
      <c r="Y62" s="54" t="n">
        <v>97</v>
      </c>
      <c r="Z62" s="54" t="n">
        <v>80</v>
      </c>
      <c r="AA62" s="54" t="n">
        <v>73</v>
      </c>
      <c r="AB62" s="54" t="n">
        <v>72</v>
      </c>
      <c r="AC62" s="54" t="n">
        <v>67</v>
      </c>
      <c r="AD62" s="54" t="n">
        <v>60</v>
      </c>
      <c r="AE62" s="54" t="n">
        <v>64</v>
      </c>
      <c r="AF62" s="61" t="n">
        <v>74</v>
      </c>
      <c r="AG62" s="61" t="n">
        <v>66</v>
      </c>
      <c r="AH62" s="54" t="n">
        <v>47</v>
      </c>
      <c r="AI62" s="54" t="n">
        <v>66</v>
      </c>
      <c r="AJ62" s="54" t="n">
        <v>28</v>
      </c>
      <c r="AK62" s="55" t="n">
        <v>43</v>
      </c>
      <c r="AL62" s="55" t="n">
        <v>13</v>
      </c>
      <c r="AM62" s="55" t="n">
        <v>41</v>
      </c>
      <c r="AN62" s="55" t="n">
        <v>14</v>
      </c>
      <c r="AO62" s="55" t="n">
        <v>20</v>
      </c>
      <c r="AP62" s="73" t="n">
        <v>5</v>
      </c>
      <c r="AQ62" s="73" t="n">
        <v>15</v>
      </c>
      <c r="AR62" s="73" t="n">
        <v>1</v>
      </c>
      <c r="AS62" s="73" t="n">
        <v>1</v>
      </c>
      <c r="AT62" s="73" t="n">
        <v>0</v>
      </c>
      <c r="AU62" s="73" t="n">
        <v>0</v>
      </c>
      <c r="AV62" s="70" t="n">
        <f aca="false">SUM('[1]１１【５】'!D10:E10)</f>
        <v>2429</v>
      </c>
      <c r="AW62" s="74" t="n">
        <f aca="false">SUM('[1]１１【５】'!F10:K10)</f>
        <v>255</v>
      </c>
      <c r="AX62" s="75" t="n">
        <f aca="false">AW62/AV62*100</f>
        <v>10.4981473857555</v>
      </c>
      <c r="AY62" s="70" t="n">
        <f aca="false">SUM('[1]１１【５】'!L10:O10)+SUM('[1]１１【６】'!A10:N10)+SUM('[1]１１【７】'!D10:E10)</f>
        <v>1740</v>
      </c>
      <c r="AZ62" s="75" t="n">
        <f aca="false">AY62/AV62*100</f>
        <v>71.6344174557431</v>
      </c>
      <c r="BA62" s="70" t="n">
        <f aca="false">SUM('[1]１１【７】'!F10:O10)+SUM(１１!AP62:AU62)</f>
        <v>434</v>
      </c>
      <c r="BB62" s="75" t="n">
        <f aca="false">BA62/AV62*100</f>
        <v>17.8674351585014</v>
      </c>
    </row>
    <row r="63" s="31" customFormat="true" ht="14.45" hidden="false" customHeight="true" outlineLevel="0" collapsed="false">
      <c r="A63" s="65"/>
      <c r="B63" s="52"/>
      <c r="C63" s="53" t="s">
        <v>37</v>
      </c>
      <c r="D63" s="67" t="n">
        <f aca="false">SUM(F63,H63,J63,L63,N63)+SUM('[1]１１【６】'!A11,'[1]１１【６】'!C11,'[1]１１【６】'!E11,'[1]１１【６】'!G11,'[1]１１【６】'!I11,'[1]１１【６】'!K11,'[1]１１【６】'!M11)+SUM('[1]１１【７】'!D11,'[1]１１【７】'!F11,'[1]１１【７】'!H11,'[1]１１【７】'!J11,'[1]１１【７】'!L11,'[1]１１【７】'!N11)+SUM('[1]１１【８】'!A11,'[1]１１【８】'!C11,'[1]１１【８】'!E11)</f>
        <v>990</v>
      </c>
      <c r="E63" s="67" t="n">
        <f aca="false">SUM(G63,I63,K63,M63,O63)+SUM('[1]１１【６】'!B11,'[1]１１【６】'!D11,'[1]１１【６】'!F11,'[1]１１【６】'!H11,'[1]１１【６】'!J11,'[1]１１【６】'!L11,'[1]１１【６】'!N11)+SUM('[1]１１【７】'!E11,'[1]１１【７】'!G11,'[1]１１【７】'!I11,'[1]１１【７】'!K11,'[1]１１【７】'!M11,'[1]１１【７】'!O11)+SUM('[1]１１【８】'!B11,'[1]１１【８】'!D11,'[1]１１【８】'!F11)</f>
        <v>933</v>
      </c>
      <c r="F63" s="55" t="n">
        <v>50</v>
      </c>
      <c r="G63" s="55" t="n">
        <v>50</v>
      </c>
      <c r="H63" s="55" t="n">
        <v>34</v>
      </c>
      <c r="I63" s="55" t="n">
        <v>28</v>
      </c>
      <c r="J63" s="55" t="n">
        <v>41</v>
      </c>
      <c r="K63" s="55" t="n">
        <v>32</v>
      </c>
      <c r="L63" s="55" t="n">
        <v>40</v>
      </c>
      <c r="M63" s="55" t="n">
        <v>35</v>
      </c>
      <c r="N63" s="55" t="n">
        <v>57</v>
      </c>
      <c r="O63" s="55" t="n">
        <v>48</v>
      </c>
      <c r="P63" s="54" t="n">
        <v>75</v>
      </c>
      <c r="Q63" s="54" t="n">
        <v>69</v>
      </c>
      <c r="R63" s="61" t="n">
        <v>101</v>
      </c>
      <c r="S63" s="61" t="n">
        <v>76</v>
      </c>
      <c r="T63" s="54" t="n">
        <v>93</v>
      </c>
      <c r="U63" s="54" t="n">
        <v>76</v>
      </c>
      <c r="V63" s="54" t="n">
        <v>82</v>
      </c>
      <c r="W63" s="54" t="n">
        <v>76</v>
      </c>
      <c r="X63" s="54" t="n">
        <v>71</v>
      </c>
      <c r="Y63" s="54" t="n">
        <v>73</v>
      </c>
      <c r="Z63" s="54" t="n">
        <v>76</v>
      </c>
      <c r="AA63" s="54" t="n">
        <v>51</v>
      </c>
      <c r="AB63" s="54" t="n">
        <v>50</v>
      </c>
      <c r="AC63" s="54" t="n">
        <v>54</v>
      </c>
      <c r="AD63" s="55" t="n">
        <v>41</v>
      </c>
      <c r="AE63" s="55" t="n">
        <v>51</v>
      </c>
      <c r="AF63" s="76" t="n">
        <v>62</v>
      </c>
      <c r="AG63" s="56" t="n">
        <v>63</v>
      </c>
      <c r="AH63" s="55" t="n">
        <v>38</v>
      </c>
      <c r="AI63" s="55" t="n">
        <v>59</v>
      </c>
      <c r="AJ63" s="55" t="n">
        <v>42</v>
      </c>
      <c r="AK63" s="55" t="n">
        <v>34</v>
      </c>
      <c r="AL63" s="55" t="n">
        <v>25</v>
      </c>
      <c r="AM63" s="55" t="n">
        <v>27</v>
      </c>
      <c r="AN63" s="55" t="n">
        <v>9</v>
      </c>
      <c r="AO63" s="55" t="n">
        <v>24</v>
      </c>
      <c r="AP63" s="73" t="n">
        <v>2</v>
      </c>
      <c r="AQ63" s="73" t="n">
        <v>5</v>
      </c>
      <c r="AR63" s="73" t="n">
        <v>1</v>
      </c>
      <c r="AS63" s="73" t="n">
        <v>2</v>
      </c>
      <c r="AT63" s="73" t="n">
        <v>0</v>
      </c>
      <c r="AU63" s="73" t="n">
        <v>0</v>
      </c>
      <c r="AV63" s="70" t="n">
        <f aca="false">SUM('[1]１１【５】'!D11:E11)</f>
        <v>1923</v>
      </c>
      <c r="AW63" s="74" t="n">
        <f aca="false">SUM('[1]１１【５】'!F11:K11)</f>
        <v>235</v>
      </c>
      <c r="AX63" s="75" t="n">
        <f aca="false">AW63/AV63*100</f>
        <v>12.2204888195528</v>
      </c>
      <c r="AY63" s="70" t="n">
        <f aca="false">SUM('[1]１１【５】'!L11:O11)+SUM('[1]１１【６】'!A11:N11)+SUM('[1]１１【７】'!D11:E11)</f>
        <v>1295</v>
      </c>
      <c r="AZ63" s="75" t="n">
        <f aca="false">AY63/AV63*100</f>
        <v>67.3426937077483</v>
      </c>
      <c r="BA63" s="70" t="n">
        <f aca="false">SUM('[1]１１【７】'!F11:O11)+SUM(１１!AP63:AU63)</f>
        <v>393</v>
      </c>
      <c r="BB63" s="75" t="n">
        <f aca="false">BA63/AV63*100</f>
        <v>20.4368174726989</v>
      </c>
    </row>
    <row r="64" s="31" customFormat="true" ht="14.45" hidden="false" customHeight="true" outlineLevel="0" collapsed="false">
      <c r="A64" s="65"/>
      <c r="B64" s="66" t="s">
        <v>55</v>
      </c>
      <c r="C64" s="53" t="s">
        <v>35</v>
      </c>
      <c r="D64" s="67" t="n">
        <f aca="false">SUM(F64,H64,J64,L64,N64)+SUM('[1]１１【６】'!A12,'[1]１１【６】'!C12,'[1]１１【６】'!E12,'[1]１１【６】'!G12,'[1]１１【６】'!I12,'[1]１１【６】'!K12,'[1]１１【６】'!M12)+SUM('[1]１１【７】'!D12,'[1]１１【７】'!F12,'[1]１１【７】'!H12,'[1]１１【７】'!J12,'[1]１１【７】'!L12,'[1]１１【７】'!N12)+SUM('[1]１１【８】'!A12,'[1]１１【８】'!C12,'[1]１１【８】'!E12)</f>
        <v>2146</v>
      </c>
      <c r="E64" s="67" t="n">
        <f aca="false">SUM(G64,I64,K64,M64,O64)+SUM('[1]１１【６】'!B12,'[1]１１【６】'!D12,'[1]１１【６】'!F12,'[1]１１【６】'!H12,'[1]１１【６】'!J12,'[1]１１【６】'!L12,'[1]１１【６】'!N12)+SUM('[1]１１【７】'!E12,'[1]１１【７】'!G12,'[1]１１【７】'!I12,'[1]１１【７】'!K12,'[1]１１【７】'!M12,'[1]１１【７】'!O12)+SUM('[1]１１【８】'!B12,'[1]１１【８】'!D12,'[1]１１【８】'!F12)</f>
        <v>2213</v>
      </c>
      <c r="F64" s="55" t="n">
        <v>81</v>
      </c>
      <c r="G64" s="55" t="n">
        <v>109</v>
      </c>
      <c r="H64" s="55" t="n">
        <v>80</v>
      </c>
      <c r="I64" s="55" t="n">
        <v>83</v>
      </c>
      <c r="J64" s="55" t="n">
        <v>93</v>
      </c>
      <c r="K64" s="55" t="n">
        <v>74</v>
      </c>
      <c r="L64" s="55" t="n">
        <v>84</v>
      </c>
      <c r="M64" s="55" t="n">
        <v>95</v>
      </c>
      <c r="N64" s="55" t="n">
        <v>117</v>
      </c>
      <c r="O64" s="55" t="n">
        <v>131</v>
      </c>
      <c r="P64" s="54" t="n">
        <v>160</v>
      </c>
      <c r="Q64" s="54" t="n">
        <v>167</v>
      </c>
      <c r="R64" s="61" t="n">
        <v>177</v>
      </c>
      <c r="S64" s="61" t="n">
        <v>169</v>
      </c>
      <c r="T64" s="54" t="n">
        <v>190</v>
      </c>
      <c r="U64" s="54" t="n">
        <v>184</v>
      </c>
      <c r="V64" s="54" t="n">
        <v>200</v>
      </c>
      <c r="W64" s="54" t="n">
        <v>203</v>
      </c>
      <c r="X64" s="54" t="n">
        <v>195</v>
      </c>
      <c r="Y64" s="54" t="n">
        <v>184</v>
      </c>
      <c r="Z64" s="54" t="n">
        <v>164</v>
      </c>
      <c r="AA64" s="54" t="n">
        <v>147</v>
      </c>
      <c r="AB64" s="54" t="n">
        <v>131</v>
      </c>
      <c r="AC64" s="54" t="n">
        <v>115</v>
      </c>
      <c r="AD64" s="55" t="n">
        <v>147</v>
      </c>
      <c r="AE64" s="55" t="n">
        <v>118</v>
      </c>
      <c r="AF64" s="76" t="n">
        <v>90</v>
      </c>
      <c r="AG64" s="56" t="n">
        <v>122</v>
      </c>
      <c r="AH64" s="55" t="n">
        <v>95</v>
      </c>
      <c r="AI64" s="55" t="n">
        <v>110</v>
      </c>
      <c r="AJ64" s="55" t="n">
        <v>60</v>
      </c>
      <c r="AK64" s="55" t="n">
        <v>78</v>
      </c>
      <c r="AL64" s="55" t="n">
        <v>52</v>
      </c>
      <c r="AM64" s="55" t="n">
        <v>64</v>
      </c>
      <c r="AN64" s="55" t="n">
        <v>20</v>
      </c>
      <c r="AO64" s="55" t="n">
        <v>34</v>
      </c>
      <c r="AP64" s="73" t="n">
        <v>9</v>
      </c>
      <c r="AQ64" s="73" t="n">
        <v>23</v>
      </c>
      <c r="AR64" s="73" t="n">
        <v>1</v>
      </c>
      <c r="AS64" s="73" t="n">
        <v>3</v>
      </c>
      <c r="AT64" s="73" t="n">
        <v>0</v>
      </c>
      <c r="AU64" s="73" t="n">
        <v>0</v>
      </c>
      <c r="AV64" s="70" t="n">
        <f aca="false">SUM('[1]１１【５】'!D12:E12)</f>
        <v>4359</v>
      </c>
      <c r="AW64" s="74" t="n">
        <f aca="false">SUM('[1]１１【５】'!F12:K12)</f>
        <v>520</v>
      </c>
      <c r="AX64" s="75" t="n">
        <f aca="false">AW64/AV64*100</f>
        <v>11.9293415921083</v>
      </c>
      <c r="AY64" s="70" t="n">
        <f aca="false">SUM('[1]１１【５】'!L12:O12)+SUM('[1]１１【６】'!A12:N12)+SUM('[1]１１【７】'!D12:E12)</f>
        <v>3078</v>
      </c>
      <c r="AZ64" s="75" t="n">
        <f aca="false">AY64/AV64*100</f>
        <v>70.6125258086717</v>
      </c>
      <c r="BA64" s="70" t="n">
        <f aca="false">SUM('[1]１１【７】'!F12:O12)+SUM(１１!AP64:AU64)</f>
        <v>761</v>
      </c>
      <c r="BB64" s="75" t="n">
        <f aca="false">BA64/AV64*100</f>
        <v>17.45813259922</v>
      </c>
    </row>
    <row r="65" s="31" customFormat="true" ht="14.45" hidden="false" customHeight="true" outlineLevel="0" collapsed="false">
      <c r="A65" s="65"/>
      <c r="B65" s="52"/>
      <c r="C65" s="53" t="s">
        <v>36</v>
      </c>
      <c r="D65" s="67" t="n">
        <f aca="false">SUM(F65,H65,J65,L65,N65)+SUM('[1]１１【６】'!A13,'[1]１１【６】'!C13,'[1]１１【６】'!E13,'[1]１１【６】'!G13,'[1]１１【６】'!I13,'[1]１１【６】'!K13,'[1]１１【６】'!M13)+SUM('[1]１１【７】'!D13,'[1]１１【７】'!F13,'[1]１１【７】'!H13,'[1]１１【７】'!J13,'[1]１１【７】'!L13,'[1]１１【７】'!N13)+SUM('[1]１１【８】'!A13,'[1]１１【８】'!C13,'[1]１１【８】'!E13)</f>
        <v>765</v>
      </c>
      <c r="E65" s="67" t="n">
        <f aca="false">SUM(G65,I65,K65,M65,O65)+SUM('[1]１１【６】'!B13,'[1]１１【６】'!D13,'[1]１１【６】'!F13,'[1]１１【６】'!H13,'[1]１１【６】'!J13,'[1]１１【６】'!L13,'[1]１１【６】'!N13)+SUM('[1]１１【７】'!E13,'[1]１１【７】'!G13,'[1]１１【７】'!I13,'[1]１１【７】'!K13,'[1]１１【７】'!M13,'[1]１１【７】'!O13)+SUM('[1]１１【８】'!B13,'[1]１１【８】'!D13,'[1]１１【８】'!F13)</f>
        <v>893</v>
      </c>
      <c r="F65" s="55" t="n">
        <v>33</v>
      </c>
      <c r="G65" s="55" t="n">
        <v>35</v>
      </c>
      <c r="H65" s="55" t="n">
        <v>37</v>
      </c>
      <c r="I65" s="55" t="n">
        <v>33</v>
      </c>
      <c r="J65" s="55" t="n">
        <v>27</v>
      </c>
      <c r="K65" s="55" t="n">
        <v>28</v>
      </c>
      <c r="L65" s="55" t="n">
        <v>27</v>
      </c>
      <c r="M65" s="55" t="n">
        <v>37</v>
      </c>
      <c r="N65" s="55" t="n">
        <v>29</v>
      </c>
      <c r="O65" s="55" t="n">
        <v>37</v>
      </c>
      <c r="P65" s="54" t="n">
        <v>36</v>
      </c>
      <c r="Q65" s="54" t="n">
        <v>47</v>
      </c>
      <c r="R65" s="61" t="n">
        <v>69</v>
      </c>
      <c r="S65" s="61" t="n">
        <v>70</v>
      </c>
      <c r="T65" s="54" t="n">
        <v>67</v>
      </c>
      <c r="U65" s="54" t="n">
        <v>63</v>
      </c>
      <c r="V65" s="54" t="n">
        <v>64</v>
      </c>
      <c r="W65" s="54" t="n">
        <v>69</v>
      </c>
      <c r="X65" s="54" t="n">
        <v>73</v>
      </c>
      <c r="Y65" s="54" t="n">
        <v>66</v>
      </c>
      <c r="Z65" s="54" t="n">
        <v>50</v>
      </c>
      <c r="AA65" s="54" t="n">
        <v>59</v>
      </c>
      <c r="AB65" s="54" t="n">
        <v>52</v>
      </c>
      <c r="AC65" s="54" t="n">
        <v>48</v>
      </c>
      <c r="AD65" s="55" t="n">
        <v>43</v>
      </c>
      <c r="AE65" s="55" t="n">
        <v>53</v>
      </c>
      <c r="AF65" s="76" t="n">
        <v>46</v>
      </c>
      <c r="AG65" s="56" t="n">
        <v>49</v>
      </c>
      <c r="AH65" s="55" t="n">
        <v>32</v>
      </c>
      <c r="AI65" s="55" t="n">
        <v>61</v>
      </c>
      <c r="AJ65" s="55" t="n">
        <v>39</v>
      </c>
      <c r="AK65" s="55" t="n">
        <v>37</v>
      </c>
      <c r="AL65" s="55" t="n">
        <v>24</v>
      </c>
      <c r="AM65" s="55" t="n">
        <v>35</v>
      </c>
      <c r="AN65" s="55" t="n">
        <v>10</v>
      </c>
      <c r="AO65" s="55" t="n">
        <v>35</v>
      </c>
      <c r="AP65" s="73" t="n">
        <v>5</v>
      </c>
      <c r="AQ65" s="73" t="n">
        <v>20</v>
      </c>
      <c r="AR65" s="73" t="n">
        <v>2</v>
      </c>
      <c r="AS65" s="73" t="n">
        <v>8</v>
      </c>
      <c r="AT65" s="73" t="n">
        <v>0</v>
      </c>
      <c r="AU65" s="73" t="n">
        <v>3</v>
      </c>
      <c r="AV65" s="70" t="n">
        <f aca="false">SUM('[1]１１【５】'!D13:E13)</f>
        <v>1658</v>
      </c>
      <c r="AW65" s="74" t="n">
        <f aca="false">SUM('[1]１１【５】'!F13:K13)</f>
        <v>193</v>
      </c>
      <c r="AX65" s="75" t="n">
        <f aca="false">AW65/AV65*100</f>
        <v>11.6405307599518</v>
      </c>
      <c r="AY65" s="70" t="n">
        <f aca="false">SUM('[1]１１【５】'!L13:O13)+SUM('[1]１１【６】'!A13:N13)+SUM('[1]１１【７】'!D13:E13)</f>
        <v>1059</v>
      </c>
      <c r="AZ65" s="75" t="n">
        <f aca="false">AY65/AV65*100</f>
        <v>63.8721351025332</v>
      </c>
      <c r="BA65" s="70" t="n">
        <f aca="false">SUM('[1]１１【７】'!F13:O13)+SUM(１１!AP65:AU65)</f>
        <v>406</v>
      </c>
      <c r="BB65" s="75" t="n">
        <f aca="false">BA65/AV65*100</f>
        <v>24.4873341375151</v>
      </c>
    </row>
    <row r="66" s="31" customFormat="true" ht="14.45" hidden="false" customHeight="true" outlineLevel="0" collapsed="false">
      <c r="A66" s="65"/>
      <c r="B66" s="52"/>
      <c r="C66" s="53" t="s">
        <v>37</v>
      </c>
      <c r="D66" s="67" t="n">
        <f aca="false">SUM(F66,H66,J66,L66,N66)+SUM('[1]１１【６】'!A14,'[1]１１【６】'!C14,'[1]１１【６】'!E14,'[1]１１【６】'!G14,'[1]１１【６】'!I14,'[1]１１【６】'!K14,'[1]１１【６】'!M14)+SUM('[1]１１【７】'!D14,'[1]１１【７】'!F14,'[1]１１【７】'!H14,'[1]１１【７】'!J14,'[1]１１【７】'!L14,'[1]１１【７】'!N14)+SUM('[1]１１【８】'!A14,'[1]１１【８】'!C14,'[1]１１【８】'!E14)</f>
        <v>1075</v>
      </c>
      <c r="E66" s="67" t="n">
        <f aca="false">SUM(G66,I66,K66,M66,O66)+SUM('[1]１１【６】'!B14,'[1]１１【６】'!D14,'[1]１１【６】'!F14,'[1]１１【６】'!H14,'[1]１１【６】'!J14,'[1]１１【６】'!L14,'[1]１１【６】'!N14)+SUM('[1]１１【７】'!E14,'[1]１１【７】'!G14,'[1]１１【７】'!I14,'[1]１１【７】'!K14,'[1]１１【７】'!M14,'[1]１１【７】'!O14)+SUM('[1]１１【８】'!B14,'[1]１１【８】'!D14,'[1]１１【８】'!F14)</f>
        <v>1196</v>
      </c>
      <c r="F66" s="55" t="n">
        <v>36</v>
      </c>
      <c r="G66" s="55" t="n">
        <v>40</v>
      </c>
      <c r="H66" s="55" t="n">
        <v>18</v>
      </c>
      <c r="I66" s="55" t="n">
        <v>27</v>
      </c>
      <c r="J66" s="55" t="n">
        <v>18</v>
      </c>
      <c r="K66" s="55" t="n">
        <v>22</v>
      </c>
      <c r="L66" s="55" t="n">
        <v>27</v>
      </c>
      <c r="M66" s="55" t="n">
        <v>29</v>
      </c>
      <c r="N66" s="55" t="n">
        <v>65</v>
      </c>
      <c r="O66" s="55" t="n">
        <v>122</v>
      </c>
      <c r="P66" s="54" t="n">
        <v>138</v>
      </c>
      <c r="Q66" s="54" t="n">
        <v>168</v>
      </c>
      <c r="R66" s="61" t="n">
        <v>151</v>
      </c>
      <c r="S66" s="61" t="n">
        <v>160</v>
      </c>
      <c r="T66" s="54" t="n">
        <v>156</v>
      </c>
      <c r="U66" s="54" t="n">
        <v>151</v>
      </c>
      <c r="V66" s="54" t="n">
        <v>92</v>
      </c>
      <c r="W66" s="54" t="n">
        <v>87</v>
      </c>
      <c r="X66" s="54" t="n">
        <v>80</v>
      </c>
      <c r="Y66" s="54" t="n">
        <v>74</v>
      </c>
      <c r="Z66" s="54" t="n">
        <v>75</v>
      </c>
      <c r="AA66" s="54" t="n">
        <v>64</v>
      </c>
      <c r="AB66" s="54" t="n">
        <v>48</v>
      </c>
      <c r="AC66" s="54" t="n">
        <v>44</v>
      </c>
      <c r="AD66" s="55" t="n">
        <v>59</v>
      </c>
      <c r="AE66" s="55" t="n">
        <v>56</v>
      </c>
      <c r="AF66" s="76" t="n">
        <v>46</v>
      </c>
      <c r="AG66" s="56" t="n">
        <v>49</v>
      </c>
      <c r="AH66" s="55" t="n">
        <v>24</v>
      </c>
      <c r="AI66" s="55" t="n">
        <v>26</v>
      </c>
      <c r="AJ66" s="55" t="n">
        <v>16</v>
      </c>
      <c r="AK66" s="55" t="n">
        <v>33</v>
      </c>
      <c r="AL66" s="55" t="n">
        <v>18</v>
      </c>
      <c r="AM66" s="55" t="n">
        <v>24</v>
      </c>
      <c r="AN66" s="55" t="n">
        <v>5</v>
      </c>
      <c r="AO66" s="55" t="n">
        <v>10</v>
      </c>
      <c r="AP66" s="73" t="n">
        <v>2</v>
      </c>
      <c r="AQ66" s="73" t="n">
        <v>8</v>
      </c>
      <c r="AR66" s="73" t="n">
        <v>1</v>
      </c>
      <c r="AS66" s="73" t="n">
        <v>1</v>
      </c>
      <c r="AT66" s="73" t="n">
        <v>0</v>
      </c>
      <c r="AU66" s="73" t="n">
        <v>1</v>
      </c>
      <c r="AV66" s="70" t="n">
        <f aca="false">SUM('[1]１１【５】'!D14:E14)</f>
        <v>2271</v>
      </c>
      <c r="AW66" s="74" t="n">
        <f aca="false">SUM('[1]１１【５】'!F14:K14)</f>
        <v>161</v>
      </c>
      <c r="AX66" s="75" t="n">
        <f aca="false">AW66/AV66*100</f>
        <v>7.08938793483047</v>
      </c>
      <c r="AY66" s="70" t="n">
        <f aca="false">SUM('[1]１１【５】'!L14:O14)+SUM('[1]１１【６】'!A14:N14)+SUM('[1]１１【７】'!D14:E14)</f>
        <v>1846</v>
      </c>
      <c r="AZ66" s="75" t="n">
        <f aca="false">AY66/AV66*100</f>
        <v>81.2857771906649</v>
      </c>
      <c r="BA66" s="70" t="n">
        <f aca="false">SUM('[1]１１【７】'!F14:O14)+SUM(１１!AP66:AU66)</f>
        <v>264</v>
      </c>
      <c r="BB66" s="75" t="n">
        <f aca="false">BA66/AV66*100</f>
        <v>11.6248348745046</v>
      </c>
    </row>
    <row r="67" s="31" customFormat="true" ht="14.45" hidden="false" customHeight="true" outlineLevel="0" collapsed="false">
      <c r="A67" s="65"/>
      <c r="B67" s="52"/>
      <c r="C67" s="53" t="s">
        <v>40</v>
      </c>
      <c r="D67" s="67" t="n">
        <f aca="false">SUM(F67,H67,J67,L67,N67)+SUM('[1]１１【６】'!A15,'[1]１１【６】'!C15,'[1]１１【６】'!E15,'[1]１１【６】'!G15,'[1]１１【６】'!I15,'[1]１１【６】'!K15,'[1]１１【６】'!M15)+SUM('[1]１１【７】'!D15,'[1]１１【７】'!F15,'[1]１１【７】'!H15,'[1]１１【７】'!J15,'[1]１１【７】'!L15,'[1]１１【７】'!N15)+SUM('[1]１１【８】'!A15,'[1]１１【８】'!C15,'[1]１１【８】'!E15)</f>
        <v>2711</v>
      </c>
      <c r="E67" s="67" t="n">
        <f aca="false">SUM(G67,I67,K67,M67,O67)+SUM('[1]１１【６】'!B15,'[1]１１【６】'!D15,'[1]１１【６】'!F15,'[1]１１【６】'!H15,'[1]１１【６】'!J15,'[1]１１【６】'!L15,'[1]１１【６】'!N15)+SUM('[1]１１【７】'!E15,'[1]１１【７】'!G15,'[1]１１【７】'!I15,'[1]１１【７】'!K15,'[1]１１【７】'!M15,'[1]１１【７】'!O15)+SUM('[1]１１【８】'!B15,'[1]１１【８】'!D15,'[1]１１【８】'!F15)</f>
        <v>2880</v>
      </c>
      <c r="F67" s="55" t="n">
        <v>118</v>
      </c>
      <c r="G67" s="55" t="n">
        <v>109</v>
      </c>
      <c r="H67" s="55" t="n">
        <v>69</v>
      </c>
      <c r="I67" s="55" t="n">
        <v>87</v>
      </c>
      <c r="J67" s="55" t="n">
        <v>71</v>
      </c>
      <c r="K67" s="55" t="n">
        <v>68</v>
      </c>
      <c r="L67" s="55" t="n">
        <v>60</v>
      </c>
      <c r="M67" s="55" t="n">
        <v>71</v>
      </c>
      <c r="N67" s="55" t="n">
        <v>93</v>
      </c>
      <c r="O67" s="55" t="n">
        <v>94</v>
      </c>
      <c r="P67" s="54" t="n">
        <v>112</v>
      </c>
      <c r="Q67" s="54" t="n">
        <v>152</v>
      </c>
      <c r="R67" s="61" t="n">
        <v>214</v>
      </c>
      <c r="S67" s="61" t="n">
        <v>222</v>
      </c>
      <c r="T67" s="54" t="n">
        <v>247</v>
      </c>
      <c r="U67" s="54" t="n">
        <v>227</v>
      </c>
      <c r="V67" s="54" t="n">
        <v>257</v>
      </c>
      <c r="W67" s="54" t="n">
        <v>226</v>
      </c>
      <c r="X67" s="54" t="n">
        <v>211</v>
      </c>
      <c r="Y67" s="54" t="n">
        <v>174</v>
      </c>
      <c r="Z67" s="54" t="n">
        <v>168</v>
      </c>
      <c r="AA67" s="54" t="n">
        <v>157</v>
      </c>
      <c r="AB67" s="54" t="n">
        <v>156</v>
      </c>
      <c r="AC67" s="54" t="n">
        <v>139</v>
      </c>
      <c r="AD67" s="55" t="n">
        <v>177</v>
      </c>
      <c r="AE67" s="55" t="n">
        <v>181</v>
      </c>
      <c r="AF67" s="76" t="n">
        <v>178</v>
      </c>
      <c r="AG67" s="56" t="n">
        <v>214</v>
      </c>
      <c r="AH67" s="55" t="n">
        <v>179</v>
      </c>
      <c r="AI67" s="55" t="n">
        <v>264</v>
      </c>
      <c r="AJ67" s="55" t="n">
        <v>218</v>
      </c>
      <c r="AK67" s="55" t="n">
        <v>243</v>
      </c>
      <c r="AL67" s="55" t="n">
        <v>122</v>
      </c>
      <c r="AM67" s="55" t="n">
        <v>142</v>
      </c>
      <c r="AN67" s="55" t="n">
        <v>50</v>
      </c>
      <c r="AO67" s="55" t="n">
        <v>70</v>
      </c>
      <c r="AP67" s="73" t="n">
        <v>10</v>
      </c>
      <c r="AQ67" s="73" t="n">
        <v>30</v>
      </c>
      <c r="AR67" s="73" t="n">
        <v>1</v>
      </c>
      <c r="AS67" s="73" t="n">
        <v>7</v>
      </c>
      <c r="AT67" s="73" t="n">
        <v>0</v>
      </c>
      <c r="AU67" s="73" t="n">
        <v>3</v>
      </c>
      <c r="AV67" s="70" t="n">
        <f aca="false">SUM('[1]１１【５】'!D15:E15)</f>
        <v>5591</v>
      </c>
      <c r="AW67" s="74" t="n">
        <f aca="false">SUM('[1]１１【５】'!F15:K15)</f>
        <v>522</v>
      </c>
      <c r="AX67" s="75" t="n">
        <f aca="false">AW67/AV67*100</f>
        <v>9.33643355392595</v>
      </c>
      <c r="AY67" s="70" t="n">
        <f aca="false">SUM('[1]１１【５】'!L15:O15)+SUM('[1]１１【６】'!A15:N15)+SUM('[1]１１【７】'!D15:E15)</f>
        <v>3338</v>
      </c>
      <c r="AZ67" s="75" t="n">
        <f aca="false">AY67/AV67*100</f>
        <v>59.7030942586299</v>
      </c>
      <c r="BA67" s="70" t="n">
        <f aca="false">SUM('[1]１１【７】'!F15:O15)+SUM(１１!AP67:AU67)</f>
        <v>1731</v>
      </c>
      <c r="BB67" s="75" t="n">
        <f aca="false">BA67/AV67*100</f>
        <v>30.9604721874441</v>
      </c>
    </row>
    <row r="68" s="31" customFormat="true" ht="14.45" hidden="false" customHeight="true" outlineLevel="0" collapsed="false">
      <c r="A68" s="65"/>
      <c r="B68" s="52" t="s">
        <v>56</v>
      </c>
      <c r="C68" s="53" t="s">
        <v>35</v>
      </c>
      <c r="D68" s="67" t="n">
        <f aca="false">SUM(F68,H68,J68,L68,N68)+SUM('[1]１１【６】'!A16,'[1]１１【６】'!C16,'[1]１１【６】'!E16,'[1]１１【６】'!G16,'[1]１１【６】'!I16,'[1]１１【６】'!K16,'[1]１１【６】'!M16)+SUM('[1]１１【７】'!D16,'[1]１１【７】'!F16,'[1]１１【７】'!H16,'[1]１１【７】'!J16,'[1]１１【７】'!L16,'[1]１１【７】'!N16)+SUM('[1]１１【８】'!A16,'[1]１１【８】'!C16,'[1]１１【８】'!E16)</f>
        <v>1573</v>
      </c>
      <c r="E68" s="67" t="n">
        <f aca="false">SUM(G68,I68,K68,M68,O68)+SUM('[1]１１【６】'!B16,'[1]１１【６】'!D16,'[1]１１【６】'!F16,'[1]１１【６】'!H16,'[1]１１【６】'!J16,'[1]１１【６】'!L16,'[1]１１【６】'!N16)+SUM('[1]１１【７】'!E16,'[1]１１【７】'!G16,'[1]１１【７】'!I16,'[1]１１【７】'!K16,'[1]１１【７】'!M16,'[1]１１【７】'!O16)+SUM('[1]１１【８】'!B16,'[1]１１【８】'!D16,'[1]１１【８】'!F16)</f>
        <v>1643</v>
      </c>
      <c r="F68" s="55" t="n">
        <v>65</v>
      </c>
      <c r="G68" s="55" t="n">
        <v>52</v>
      </c>
      <c r="H68" s="55" t="n">
        <v>53</v>
      </c>
      <c r="I68" s="55" t="n">
        <v>61</v>
      </c>
      <c r="J68" s="55" t="n">
        <v>64</v>
      </c>
      <c r="K68" s="55" t="n">
        <v>63</v>
      </c>
      <c r="L68" s="55" t="n">
        <v>59</v>
      </c>
      <c r="M68" s="55" t="n">
        <v>74</v>
      </c>
      <c r="N68" s="55" t="n">
        <v>107</v>
      </c>
      <c r="O68" s="55" t="n">
        <v>69</v>
      </c>
      <c r="P68" s="54" t="n">
        <v>99</v>
      </c>
      <c r="Q68" s="54" t="n">
        <v>110</v>
      </c>
      <c r="R68" s="61" t="n">
        <v>111</v>
      </c>
      <c r="S68" s="61" t="n">
        <v>100</v>
      </c>
      <c r="T68" s="54" t="n">
        <v>121</v>
      </c>
      <c r="U68" s="54" t="n">
        <v>134</v>
      </c>
      <c r="V68" s="54" t="n">
        <v>125</v>
      </c>
      <c r="W68" s="54" t="n">
        <v>131</v>
      </c>
      <c r="X68" s="54" t="n">
        <v>140</v>
      </c>
      <c r="Y68" s="54" t="n">
        <v>122</v>
      </c>
      <c r="Z68" s="54" t="n">
        <v>101</v>
      </c>
      <c r="AA68" s="54" t="n">
        <v>110</v>
      </c>
      <c r="AB68" s="54" t="n">
        <v>105</v>
      </c>
      <c r="AC68" s="54" t="n">
        <v>91</v>
      </c>
      <c r="AD68" s="55" t="n">
        <v>93</v>
      </c>
      <c r="AE68" s="55" t="n">
        <v>92</v>
      </c>
      <c r="AF68" s="76" t="n">
        <v>88</v>
      </c>
      <c r="AG68" s="56" t="n">
        <v>112</v>
      </c>
      <c r="AH68" s="55" t="n">
        <v>73</v>
      </c>
      <c r="AI68" s="55" t="n">
        <v>90</v>
      </c>
      <c r="AJ68" s="55" t="n">
        <v>73</v>
      </c>
      <c r="AK68" s="55" t="n">
        <v>96</v>
      </c>
      <c r="AL68" s="55" t="n">
        <v>47</v>
      </c>
      <c r="AM68" s="55" t="n">
        <v>71</v>
      </c>
      <c r="AN68" s="55" t="n">
        <v>35</v>
      </c>
      <c r="AO68" s="55" t="n">
        <v>44</v>
      </c>
      <c r="AP68" s="73" t="n">
        <v>12</v>
      </c>
      <c r="AQ68" s="73" t="n">
        <v>17</v>
      </c>
      <c r="AR68" s="73" t="n">
        <v>2</v>
      </c>
      <c r="AS68" s="73" t="n">
        <v>3</v>
      </c>
      <c r="AT68" s="73" t="n">
        <v>0</v>
      </c>
      <c r="AU68" s="73" t="n">
        <v>1</v>
      </c>
      <c r="AV68" s="70" t="n">
        <f aca="false">SUM('[1]１１【５】'!D16:E16)</f>
        <v>3216</v>
      </c>
      <c r="AW68" s="74" t="n">
        <f aca="false">SUM('[1]１１【５】'!F16:K16)</f>
        <v>358</v>
      </c>
      <c r="AX68" s="75" t="n">
        <f aca="false">AW68/AV68*100</f>
        <v>11.1318407960199</v>
      </c>
      <c r="AY68" s="70" t="n">
        <f aca="false">SUM('[1]１１【５】'!L16:O16)+SUM('[1]１１【６】'!A16:N16)+SUM('[1]１１【７】'!D16:E16)</f>
        <v>2094</v>
      </c>
      <c r="AZ68" s="75" t="n">
        <f aca="false">AY68/AV68*100</f>
        <v>65.1119402985075</v>
      </c>
      <c r="BA68" s="70" t="n">
        <f aca="false">SUM('[1]１１【７】'!F16:O16)+SUM(１１!AP68:AU68)</f>
        <v>764</v>
      </c>
      <c r="BB68" s="75" t="n">
        <f aca="false">BA68/AV68*100</f>
        <v>23.7562189054726</v>
      </c>
    </row>
    <row r="69" s="31" customFormat="true" ht="14.45" hidden="false" customHeight="true" outlineLevel="0" collapsed="false">
      <c r="A69" s="65"/>
      <c r="B69" s="52"/>
      <c r="C69" s="53" t="s">
        <v>36</v>
      </c>
      <c r="D69" s="67" t="n">
        <f aca="false">SUM(F69,H69,J69,L69,N69)+SUM('[1]１１【６】'!A17,'[1]１１【６】'!C17,'[1]１１【６】'!E17,'[1]１１【６】'!G17,'[1]１１【６】'!I17,'[1]１１【６】'!K17,'[1]１１【６】'!M17)+SUM('[1]１１【７】'!D17,'[1]１１【７】'!F17,'[1]１１【７】'!H17,'[1]１１【７】'!J17,'[1]１１【７】'!L17,'[1]１１【７】'!N17)+SUM('[1]１１【８】'!A17,'[1]１１【８】'!C17,'[1]１１【８】'!E17)</f>
        <v>1150</v>
      </c>
      <c r="E69" s="67" t="n">
        <f aca="false">SUM(G69,I69,K69,M69,O69)+SUM('[1]１１【６】'!B17,'[1]１１【６】'!D17,'[1]１１【６】'!F17,'[1]１１【６】'!H17,'[1]１１【６】'!J17,'[1]１１【６】'!L17,'[1]１１【６】'!N17)+SUM('[1]１１【７】'!E17,'[1]１１【７】'!G17,'[1]１１【７】'!I17,'[1]１１【７】'!K17,'[1]１１【７】'!M17,'[1]１１【７】'!O17)+SUM('[1]１１【８】'!B17,'[1]１１【８】'!D17,'[1]１１【８】'!F17)</f>
        <v>1246</v>
      </c>
      <c r="F69" s="55" t="n">
        <v>35</v>
      </c>
      <c r="G69" s="55" t="n">
        <v>38</v>
      </c>
      <c r="H69" s="55" t="n">
        <v>43</v>
      </c>
      <c r="I69" s="55" t="n">
        <v>39</v>
      </c>
      <c r="J69" s="55" t="n">
        <v>65</v>
      </c>
      <c r="K69" s="55" t="n">
        <v>55</v>
      </c>
      <c r="L69" s="55" t="n">
        <v>92</v>
      </c>
      <c r="M69" s="55" t="n">
        <v>74</v>
      </c>
      <c r="N69" s="55" t="n">
        <v>62</v>
      </c>
      <c r="O69" s="55" t="n">
        <v>54</v>
      </c>
      <c r="P69" s="54" t="n">
        <v>59</v>
      </c>
      <c r="Q69" s="54" t="n">
        <v>60</v>
      </c>
      <c r="R69" s="61" t="n">
        <v>80</v>
      </c>
      <c r="S69" s="61" t="n">
        <v>71</v>
      </c>
      <c r="T69" s="54" t="n">
        <v>74</v>
      </c>
      <c r="U69" s="54" t="n">
        <v>77</v>
      </c>
      <c r="V69" s="54" t="n">
        <v>110</v>
      </c>
      <c r="W69" s="54" t="n">
        <v>103</v>
      </c>
      <c r="X69" s="54" t="n">
        <v>98</v>
      </c>
      <c r="Y69" s="54" t="n">
        <v>89</v>
      </c>
      <c r="Z69" s="54" t="n">
        <v>75</v>
      </c>
      <c r="AA69" s="54" t="n">
        <v>92</v>
      </c>
      <c r="AB69" s="54" t="n">
        <v>76</v>
      </c>
      <c r="AC69" s="54" t="n">
        <v>92</v>
      </c>
      <c r="AD69" s="55" t="n">
        <v>68</v>
      </c>
      <c r="AE69" s="55" t="n">
        <v>80</v>
      </c>
      <c r="AF69" s="76" t="n">
        <v>64</v>
      </c>
      <c r="AG69" s="56" t="n">
        <v>77</v>
      </c>
      <c r="AH69" s="55" t="n">
        <v>41</v>
      </c>
      <c r="AI69" s="55" t="n">
        <v>79</v>
      </c>
      <c r="AJ69" s="55" t="n">
        <v>42</v>
      </c>
      <c r="AK69" s="55" t="n">
        <v>70</v>
      </c>
      <c r="AL69" s="55" t="n">
        <v>40</v>
      </c>
      <c r="AM69" s="55" t="n">
        <v>51</v>
      </c>
      <c r="AN69" s="55" t="n">
        <v>20</v>
      </c>
      <c r="AO69" s="55" t="n">
        <v>27</v>
      </c>
      <c r="AP69" s="73" t="n">
        <v>4</v>
      </c>
      <c r="AQ69" s="73" t="n">
        <v>14</v>
      </c>
      <c r="AR69" s="73" t="n">
        <v>1</v>
      </c>
      <c r="AS69" s="73" t="n">
        <v>3</v>
      </c>
      <c r="AT69" s="73" t="n">
        <v>1</v>
      </c>
      <c r="AU69" s="73" t="n">
        <v>1</v>
      </c>
      <c r="AV69" s="70" t="n">
        <f aca="false">SUM('[1]１１【５】'!D17:E17)</f>
        <v>2396</v>
      </c>
      <c r="AW69" s="74" t="n">
        <f aca="false">SUM('[1]１１【５】'!F17:K17)</f>
        <v>275</v>
      </c>
      <c r="AX69" s="75" t="n">
        <f aca="false">AW69/AV69*100</f>
        <v>11.4774624373957</v>
      </c>
      <c r="AY69" s="70" t="n">
        <f aca="false">SUM('[1]１１【５】'!L17:O17)+SUM('[1]１１【６】'!A17:N17)+SUM('[1]１１【７】'!D17:E17)</f>
        <v>1586</v>
      </c>
      <c r="AZ69" s="75" t="n">
        <f aca="false">AY69/AV69*100</f>
        <v>66.1936560934892</v>
      </c>
      <c r="BA69" s="70" t="n">
        <f aca="false">SUM('[1]１１【７】'!F17:O17)+SUM(１１!AP69:AU69)</f>
        <v>535</v>
      </c>
      <c r="BB69" s="75" t="n">
        <f aca="false">BA69/AV69*100</f>
        <v>22.3288814691152</v>
      </c>
    </row>
    <row r="70" s="31" customFormat="true" ht="14.45" hidden="false" customHeight="true" outlineLevel="0" collapsed="false">
      <c r="A70" s="65"/>
      <c r="B70" s="52"/>
      <c r="C70" s="53" t="s">
        <v>37</v>
      </c>
      <c r="D70" s="67" t="n">
        <f aca="false">SUM(F70,H70,J70,L70,N70)+SUM('[1]１１【６】'!A18,'[1]１１【６】'!C18,'[1]１１【６】'!E18,'[1]１１【６】'!G18,'[1]１１【６】'!I18,'[1]１１【６】'!K18,'[1]１１【６】'!M18)+SUM('[1]１１【７】'!D18,'[1]１１【７】'!F18,'[1]１１【７】'!H18,'[1]１１【７】'!J18,'[1]１１【７】'!L18,'[1]１１【７】'!N18)+SUM('[1]１１【８】'!A18,'[1]１１【８】'!C18,'[1]１１【８】'!E18)</f>
        <v>734</v>
      </c>
      <c r="E70" s="67" t="n">
        <f aca="false">SUM(G70,I70,K70,M70,O70)+SUM('[1]１１【６】'!B18,'[1]１１【６】'!D18,'[1]１１【６】'!F18,'[1]１１【６】'!H18,'[1]１１【６】'!J18,'[1]１１【６】'!L18,'[1]１１【６】'!N18)+SUM('[1]１１【７】'!E18,'[1]１１【７】'!G18,'[1]１１【７】'!I18,'[1]１１【７】'!K18,'[1]１１【７】'!M18,'[1]１１【７】'!O18)+SUM('[1]１１【８】'!B18,'[1]１１【８】'!D18,'[1]１１【８】'!F18)</f>
        <v>780</v>
      </c>
      <c r="F70" s="55" t="n">
        <v>48</v>
      </c>
      <c r="G70" s="55" t="n">
        <v>34</v>
      </c>
      <c r="H70" s="55" t="n">
        <v>23</v>
      </c>
      <c r="I70" s="55" t="n">
        <v>21</v>
      </c>
      <c r="J70" s="55" t="n">
        <v>22</v>
      </c>
      <c r="K70" s="55" t="n">
        <v>28</v>
      </c>
      <c r="L70" s="55" t="n">
        <v>38</v>
      </c>
      <c r="M70" s="55" t="n">
        <v>35</v>
      </c>
      <c r="N70" s="55" t="n">
        <v>32</v>
      </c>
      <c r="O70" s="55" t="n">
        <v>29</v>
      </c>
      <c r="P70" s="54" t="n">
        <v>48</v>
      </c>
      <c r="Q70" s="54" t="n">
        <v>58</v>
      </c>
      <c r="R70" s="61" t="n">
        <v>70</v>
      </c>
      <c r="S70" s="61" t="n">
        <v>66</v>
      </c>
      <c r="T70" s="54" t="n">
        <v>54</v>
      </c>
      <c r="U70" s="54" t="n">
        <v>60</v>
      </c>
      <c r="V70" s="54" t="n">
        <v>46</v>
      </c>
      <c r="W70" s="54" t="n">
        <v>50</v>
      </c>
      <c r="X70" s="54" t="n">
        <v>63</v>
      </c>
      <c r="Y70" s="54" t="n">
        <v>69</v>
      </c>
      <c r="Z70" s="54" t="n">
        <v>62</v>
      </c>
      <c r="AA70" s="54" t="n">
        <v>43</v>
      </c>
      <c r="AB70" s="54" t="n">
        <v>40</v>
      </c>
      <c r="AC70" s="54" t="n">
        <v>57</v>
      </c>
      <c r="AD70" s="55" t="n">
        <v>44</v>
      </c>
      <c r="AE70" s="55" t="n">
        <v>42</v>
      </c>
      <c r="AF70" s="76" t="n">
        <v>38</v>
      </c>
      <c r="AG70" s="56" t="n">
        <v>46</v>
      </c>
      <c r="AH70" s="55" t="n">
        <v>40</v>
      </c>
      <c r="AI70" s="55" t="n">
        <v>40</v>
      </c>
      <c r="AJ70" s="55" t="n">
        <v>31</v>
      </c>
      <c r="AK70" s="55" t="n">
        <v>36</v>
      </c>
      <c r="AL70" s="55" t="n">
        <v>17</v>
      </c>
      <c r="AM70" s="55" t="n">
        <v>29</v>
      </c>
      <c r="AN70" s="55" t="n">
        <v>15</v>
      </c>
      <c r="AO70" s="55" t="n">
        <v>23</v>
      </c>
      <c r="AP70" s="73" t="n">
        <v>2</v>
      </c>
      <c r="AQ70" s="73" t="n">
        <v>11</v>
      </c>
      <c r="AR70" s="73" t="n">
        <v>1</v>
      </c>
      <c r="AS70" s="73" t="n">
        <v>3</v>
      </c>
      <c r="AT70" s="73" t="n">
        <v>0</v>
      </c>
      <c r="AU70" s="73" t="n">
        <v>0</v>
      </c>
      <c r="AV70" s="70" t="n">
        <f aca="false">SUM('[1]１１【５】'!D18:E18)</f>
        <v>1514</v>
      </c>
      <c r="AW70" s="74" t="n">
        <f aca="false">SUM('[1]１１【５】'!F18:K18)</f>
        <v>176</v>
      </c>
      <c r="AX70" s="75" t="n">
        <f aca="false">AW70/AV70*100</f>
        <v>11.6248348745046</v>
      </c>
      <c r="AY70" s="70" t="n">
        <f aca="false">SUM('[1]１１【５】'!L18:O18)+SUM('[1]１１【６】'!A18:N18)+SUM('[1]１１【７】'!D18:E18)</f>
        <v>1006</v>
      </c>
      <c r="AZ70" s="75" t="n">
        <f aca="false">AY70/AV70*100</f>
        <v>66.446499339498</v>
      </c>
      <c r="BA70" s="70" t="n">
        <f aca="false">SUM('[1]１１【７】'!F18:O18)+SUM(１１!AP70:AU70)</f>
        <v>332</v>
      </c>
      <c r="BB70" s="75" t="n">
        <f aca="false">BA70/AV70*100</f>
        <v>21.9286657859974</v>
      </c>
    </row>
    <row r="71" s="31" customFormat="true" ht="14.45" hidden="false" customHeight="true" outlineLevel="0" collapsed="false">
      <c r="A71" s="65"/>
      <c r="B71" s="52" t="s">
        <v>57</v>
      </c>
      <c r="C71" s="53" t="s">
        <v>35</v>
      </c>
      <c r="D71" s="67" t="n">
        <f aca="false">SUM(F71,H71,J71,L71,N71)+SUM('[1]１１【６】'!A19,'[1]１１【６】'!C19,'[1]１１【６】'!E19,'[1]１１【６】'!G19,'[1]１１【６】'!I19,'[1]１１【６】'!K19,'[1]１１【６】'!M19)+SUM('[1]１１【７】'!D19,'[1]１１【７】'!F19,'[1]１１【７】'!H19,'[1]１１【７】'!J19,'[1]１１【７】'!L19,'[1]１１【７】'!N19)+SUM('[1]１１【８】'!A19,'[1]１１【８】'!C19,'[1]１１【８】'!E19)</f>
        <v>1233</v>
      </c>
      <c r="E71" s="67" t="n">
        <f aca="false">SUM(G71,I71,K71,M71,O71)+SUM('[1]１１【６】'!B19,'[1]１１【６】'!D19,'[1]１１【６】'!F19,'[1]１１【６】'!H19,'[1]１１【６】'!J19,'[1]１１【６】'!L19,'[1]１１【６】'!N19)+SUM('[1]１１【７】'!E19,'[1]１１【７】'!G19,'[1]１１【７】'!I19,'[1]１１【７】'!K19,'[1]１１【７】'!M19,'[1]１１【７】'!O19)+SUM('[1]１１【８】'!B19,'[1]１１【８】'!D19,'[1]１１【８】'!F19)</f>
        <v>1555</v>
      </c>
      <c r="F71" s="55" t="n">
        <v>40</v>
      </c>
      <c r="G71" s="55" t="n">
        <v>61</v>
      </c>
      <c r="H71" s="55" t="n">
        <v>35</v>
      </c>
      <c r="I71" s="55" t="n">
        <v>37</v>
      </c>
      <c r="J71" s="55" t="n">
        <v>26</v>
      </c>
      <c r="K71" s="55" t="n">
        <v>38</v>
      </c>
      <c r="L71" s="55" t="n">
        <v>35</v>
      </c>
      <c r="M71" s="55" t="n">
        <v>43</v>
      </c>
      <c r="N71" s="55" t="n">
        <v>45</v>
      </c>
      <c r="O71" s="55" t="n">
        <v>126</v>
      </c>
      <c r="P71" s="54" t="n">
        <v>105</v>
      </c>
      <c r="Q71" s="54" t="n">
        <v>124</v>
      </c>
      <c r="R71" s="61" t="n">
        <v>139</v>
      </c>
      <c r="S71" s="61" t="n">
        <v>188</v>
      </c>
      <c r="T71" s="54" t="n">
        <v>144</v>
      </c>
      <c r="U71" s="54" t="n">
        <v>154</v>
      </c>
      <c r="V71" s="54" t="n">
        <v>120</v>
      </c>
      <c r="W71" s="54" t="n">
        <v>133</v>
      </c>
      <c r="X71" s="54" t="n">
        <v>123</v>
      </c>
      <c r="Y71" s="54" t="n">
        <v>122</v>
      </c>
      <c r="Z71" s="54" t="n">
        <v>64</v>
      </c>
      <c r="AA71" s="54" t="n">
        <v>74</v>
      </c>
      <c r="AB71" s="54" t="n">
        <v>60</v>
      </c>
      <c r="AC71" s="54" t="n">
        <v>75</v>
      </c>
      <c r="AD71" s="55" t="n">
        <v>71</v>
      </c>
      <c r="AE71" s="55" t="n">
        <v>85</v>
      </c>
      <c r="AF71" s="76" t="n">
        <v>68</v>
      </c>
      <c r="AG71" s="56" t="n">
        <v>66</v>
      </c>
      <c r="AH71" s="55" t="n">
        <v>58</v>
      </c>
      <c r="AI71" s="55" t="n">
        <v>75</v>
      </c>
      <c r="AJ71" s="55" t="n">
        <v>45</v>
      </c>
      <c r="AK71" s="55" t="n">
        <v>58</v>
      </c>
      <c r="AL71" s="55" t="n">
        <v>31</v>
      </c>
      <c r="AM71" s="55" t="n">
        <v>45</v>
      </c>
      <c r="AN71" s="55" t="n">
        <v>17</v>
      </c>
      <c r="AO71" s="55" t="n">
        <v>30</v>
      </c>
      <c r="AP71" s="73" t="n">
        <v>5</v>
      </c>
      <c r="AQ71" s="73" t="n">
        <v>14</v>
      </c>
      <c r="AR71" s="73" t="n">
        <v>2</v>
      </c>
      <c r="AS71" s="73" t="n">
        <v>7</v>
      </c>
      <c r="AT71" s="73" t="n">
        <v>0</v>
      </c>
      <c r="AU71" s="73" t="n">
        <v>0</v>
      </c>
      <c r="AV71" s="70" t="n">
        <f aca="false">SUM('[1]１１【５】'!D19:E19)</f>
        <v>2788</v>
      </c>
      <c r="AW71" s="74" t="n">
        <f aca="false">SUM('[1]１１【５】'!F19:K19)</f>
        <v>237</v>
      </c>
      <c r="AX71" s="75" t="n">
        <f aca="false">AW71/AV71*100</f>
        <v>8.50071736011478</v>
      </c>
      <c r="AY71" s="70" t="n">
        <f aca="false">SUM('[1]１１【５】'!L19:O19)+SUM('[1]１１【６】'!A19:N19)+SUM('[1]１１【７】'!D19:E19)</f>
        <v>2030</v>
      </c>
      <c r="AZ71" s="75" t="n">
        <f aca="false">AY71/AV71*100</f>
        <v>72.8120516499283</v>
      </c>
      <c r="BA71" s="70" t="n">
        <f aca="false">SUM('[1]１１【７】'!F19:O19)+SUM(１１!AP71:AU71)</f>
        <v>521</v>
      </c>
      <c r="BB71" s="75" t="n">
        <f aca="false">BA71/AV71*100</f>
        <v>18.687230989957</v>
      </c>
    </row>
    <row r="72" s="31" customFormat="true" ht="14.45" hidden="false" customHeight="true" outlineLevel="0" collapsed="false">
      <c r="A72" s="65"/>
      <c r="B72" s="52"/>
      <c r="C72" s="53" t="s">
        <v>36</v>
      </c>
      <c r="D72" s="67" t="n">
        <f aca="false">SUM(F72,H72,J72,L72,N72)+SUM('[1]１１【６】'!A20,'[1]１１【６】'!C20,'[1]１１【６】'!E20,'[1]１１【６】'!G20,'[1]１１【６】'!I20,'[1]１１【６】'!K20,'[1]１１【６】'!M20)+SUM('[1]１１【７】'!D20,'[1]１１【７】'!F20,'[1]１１【７】'!H20,'[1]１１【７】'!J20,'[1]１１【７】'!L20,'[1]１１【７】'!N20)+SUM('[1]１１【８】'!A20,'[1]１１【８】'!C20,'[1]１１【８】'!E20)</f>
        <v>809</v>
      </c>
      <c r="E72" s="67" t="n">
        <f aca="false">SUM(G72,I72,K72,M72,O72)+SUM('[1]１１【６】'!B20,'[1]１１【６】'!D20,'[1]１１【６】'!F20,'[1]１１【６】'!H20,'[1]１１【６】'!J20,'[1]１１【６】'!L20,'[1]１１【６】'!N20)+SUM('[1]１１【７】'!E20,'[1]１１【７】'!G20,'[1]１１【７】'!I20,'[1]１１【７】'!K20,'[1]１１【７】'!M20,'[1]１１【７】'!O20)+SUM('[1]１１【８】'!B20,'[1]１１【８】'!D20,'[1]１１【８】'!F20)</f>
        <v>979</v>
      </c>
      <c r="F72" s="55" t="n">
        <v>26</v>
      </c>
      <c r="G72" s="55" t="n">
        <v>38</v>
      </c>
      <c r="H72" s="55" t="n">
        <v>21</v>
      </c>
      <c r="I72" s="55" t="n">
        <v>26</v>
      </c>
      <c r="J72" s="55" t="n">
        <v>25</v>
      </c>
      <c r="K72" s="55" t="n">
        <v>23</v>
      </c>
      <c r="L72" s="55" t="n">
        <v>33</v>
      </c>
      <c r="M72" s="55" t="n">
        <v>28</v>
      </c>
      <c r="N72" s="55" t="n">
        <v>48</v>
      </c>
      <c r="O72" s="55" t="n">
        <v>72</v>
      </c>
      <c r="P72" s="54" t="n">
        <v>78</v>
      </c>
      <c r="Q72" s="54" t="n">
        <v>136</v>
      </c>
      <c r="R72" s="61" t="n">
        <v>86</v>
      </c>
      <c r="S72" s="61" t="n">
        <v>106</v>
      </c>
      <c r="T72" s="54" t="n">
        <v>101</v>
      </c>
      <c r="U72" s="54" t="n">
        <v>91</v>
      </c>
      <c r="V72" s="54" t="n">
        <v>76</v>
      </c>
      <c r="W72" s="54" t="n">
        <v>87</v>
      </c>
      <c r="X72" s="54" t="n">
        <v>83</v>
      </c>
      <c r="Y72" s="54" t="n">
        <v>67</v>
      </c>
      <c r="Z72" s="54" t="n">
        <v>52</v>
      </c>
      <c r="AA72" s="54" t="n">
        <v>59</v>
      </c>
      <c r="AB72" s="54" t="n">
        <v>36</v>
      </c>
      <c r="AC72" s="54" t="n">
        <v>46</v>
      </c>
      <c r="AD72" s="55" t="n">
        <v>38</v>
      </c>
      <c r="AE72" s="55" t="n">
        <v>35</v>
      </c>
      <c r="AF72" s="76" t="n">
        <v>26</v>
      </c>
      <c r="AG72" s="56" t="n">
        <v>39</v>
      </c>
      <c r="AH72" s="55" t="n">
        <v>25</v>
      </c>
      <c r="AI72" s="55" t="n">
        <v>49</v>
      </c>
      <c r="AJ72" s="55" t="n">
        <v>26</v>
      </c>
      <c r="AK72" s="55" t="n">
        <v>25</v>
      </c>
      <c r="AL72" s="55" t="n">
        <v>16</v>
      </c>
      <c r="AM72" s="55" t="n">
        <v>22</v>
      </c>
      <c r="AN72" s="55" t="n">
        <v>7</v>
      </c>
      <c r="AO72" s="55" t="n">
        <v>19</v>
      </c>
      <c r="AP72" s="73" t="n">
        <v>6</v>
      </c>
      <c r="AQ72" s="73" t="n">
        <v>8</v>
      </c>
      <c r="AR72" s="73" t="n">
        <v>0</v>
      </c>
      <c r="AS72" s="73" t="n">
        <v>2</v>
      </c>
      <c r="AT72" s="73" t="n">
        <v>0</v>
      </c>
      <c r="AU72" s="73" t="n">
        <v>1</v>
      </c>
      <c r="AV72" s="70" t="n">
        <f aca="false">SUM('[1]１１【５】'!D20:E20)</f>
        <v>1788</v>
      </c>
      <c r="AW72" s="74" t="n">
        <f aca="false">SUM('[1]１１【５】'!F20:K20)</f>
        <v>159</v>
      </c>
      <c r="AX72" s="75" t="n">
        <f aca="false">AW72/AV72*100</f>
        <v>8.89261744966443</v>
      </c>
      <c r="AY72" s="70" t="n">
        <f aca="false">SUM('[1]１１【５】'!L20:O20)+SUM('[1]１１【６】'!A20:N20)+SUM('[1]１１【７】'!D20:E20)</f>
        <v>1358</v>
      </c>
      <c r="AZ72" s="75" t="n">
        <f aca="false">AY72/AV72*100</f>
        <v>75.9507829977629</v>
      </c>
      <c r="BA72" s="70" t="n">
        <f aca="false">SUM('[1]１１【７】'!F20:O20)+SUM(１１!AP72:AU72)</f>
        <v>271</v>
      </c>
      <c r="BB72" s="75" t="n">
        <f aca="false">BA72/AV72*100</f>
        <v>15.1565995525727</v>
      </c>
    </row>
    <row r="73" s="31" customFormat="true" ht="14.45" hidden="false" customHeight="true" outlineLevel="0" collapsed="false">
      <c r="A73" s="65"/>
      <c r="B73" s="52"/>
      <c r="C73" s="53" t="s">
        <v>37</v>
      </c>
      <c r="D73" s="67" t="n">
        <f aca="false">SUM(F73,H73,J73,L73,N73)+SUM('[1]１１【６】'!A21,'[1]１１【６】'!C21,'[1]１１【６】'!E21,'[1]１１【６】'!G21,'[1]１１【６】'!I21,'[1]１１【６】'!K21,'[1]１１【６】'!M21)+SUM('[1]１１【７】'!D21,'[1]１１【７】'!F21,'[1]１１【７】'!H21,'[1]１１【７】'!J21,'[1]１１【７】'!L21,'[1]１１【７】'!N21)+SUM('[1]１１【８】'!A21,'[1]１１【８】'!C21,'[1]１１【８】'!E21)</f>
        <v>584</v>
      </c>
      <c r="E73" s="67" t="n">
        <f aca="false">SUM(G73,I73,K73,M73,O73)+SUM('[1]１１【６】'!B21,'[1]１１【６】'!D21,'[1]１１【６】'!F21,'[1]１１【６】'!H21,'[1]１１【６】'!J21,'[1]１１【６】'!L21,'[1]１１【６】'!N21)+SUM('[1]１１【７】'!E21,'[1]１１【７】'!G21,'[1]１１【７】'!I21,'[1]１１【７】'!K21,'[1]１１【７】'!M21,'[1]１１【７】'!O21)+SUM('[1]１１【８】'!B21,'[1]１１【８】'!D21,'[1]１１【８】'!F21)</f>
        <v>761</v>
      </c>
      <c r="F73" s="55" t="n">
        <v>33</v>
      </c>
      <c r="G73" s="55" t="n">
        <v>36</v>
      </c>
      <c r="H73" s="55" t="n">
        <v>21</v>
      </c>
      <c r="I73" s="55" t="n">
        <v>20</v>
      </c>
      <c r="J73" s="55" t="n">
        <v>19</v>
      </c>
      <c r="K73" s="55" t="n">
        <v>21</v>
      </c>
      <c r="L73" s="55" t="n">
        <v>22</v>
      </c>
      <c r="M73" s="55" t="n">
        <v>22</v>
      </c>
      <c r="N73" s="55" t="n">
        <v>18</v>
      </c>
      <c r="O73" s="55" t="n">
        <v>53</v>
      </c>
      <c r="P73" s="54" t="n">
        <v>59</v>
      </c>
      <c r="Q73" s="54" t="n">
        <v>85</v>
      </c>
      <c r="R73" s="61" t="n">
        <v>76</v>
      </c>
      <c r="S73" s="61" t="n">
        <v>117</v>
      </c>
      <c r="T73" s="54" t="n">
        <v>86</v>
      </c>
      <c r="U73" s="54" t="n">
        <v>88</v>
      </c>
      <c r="V73" s="54" t="n">
        <v>55</v>
      </c>
      <c r="W73" s="54" t="n">
        <v>75</v>
      </c>
      <c r="X73" s="54" t="n">
        <v>48</v>
      </c>
      <c r="Y73" s="54" t="n">
        <v>56</v>
      </c>
      <c r="Z73" s="54" t="n">
        <v>39</v>
      </c>
      <c r="AA73" s="54" t="n">
        <v>35</v>
      </c>
      <c r="AB73" s="54" t="n">
        <v>25</v>
      </c>
      <c r="AC73" s="54" t="n">
        <v>31</v>
      </c>
      <c r="AD73" s="55" t="n">
        <v>17</v>
      </c>
      <c r="AE73" s="55" t="n">
        <v>18</v>
      </c>
      <c r="AF73" s="76" t="n">
        <v>16</v>
      </c>
      <c r="AG73" s="56" t="n">
        <v>18</v>
      </c>
      <c r="AH73" s="55" t="n">
        <v>16</v>
      </c>
      <c r="AI73" s="55" t="n">
        <v>25</v>
      </c>
      <c r="AJ73" s="55" t="n">
        <v>22</v>
      </c>
      <c r="AK73" s="55" t="n">
        <v>19</v>
      </c>
      <c r="AL73" s="55" t="n">
        <v>7</v>
      </c>
      <c r="AM73" s="55" t="n">
        <v>16</v>
      </c>
      <c r="AN73" s="55" t="n">
        <v>5</v>
      </c>
      <c r="AO73" s="55" t="n">
        <v>17</v>
      </c>
      <c r="AP73" s="73" t="n">
        <v>0</v>
      </c>
      <c r="AQ73" s="73" t="n">
        <v>4</v>
      </c>
      <c r="AR73" s="73" t="n">
        <v>0</v>
      </c>
      <c r="AS73" s="73" t="n">
        <v>4</v>
      </c>
      <c r="AT73" s="73" t="n">
        <v>0</v>
      </c>
      <c r="AU73" s="73" t="n">
        <v>1</v>
      </c>
      <c r="AV73" s="70" t="n">
        <f aca="false">SUM('[1]１１【５】'!D21:E21)</f>
        <v>1345</v>
      </c>
      <c r="AW73" s="74" t="n">
        <f aca="false">SUM('[1]１１【５】'!F21:K21)</f>
        <v>150</v>
      </c>
      <c r="AX73" s="75" t="n">
        <f aca="false">AW73/AV73*100</f>
        <v>11.1524163568773</v>
      </c>
      <c r="AY73" s="70" t="n">
        <f aca="false">SUM('[1]１１【５】'!L21:O21)+SUM('[1]１１【６】'!A21:N21)+SUM('[1]１１【７】'!D21:E21)</f>
        <v>1025</v>
      </c>
      <c r="AZ73" s="75" t="n">
        <f aca="false">AY73/AV73*100</f>
        <v>76.2081784386617</v>
      </c>
      <c r="BA73" s="70" t="n">
        <f aca="false">SUM('[1]１１【７】'!F21:O21)+SUM(１１!AP73:AU73)</f>
        <v>170</v>
      </c>
      <c r="BB73" s="75" t="n">
        <f aca="false">BA73/AV73*100</f>
        <v>12.639405204461</v>
      </c>
    </row>
    <row r="74" s="31" customFormat="true" ht="14.45" hidden="false" customHeight="true" outlineLevel="0" collapsed="false">
      <c r="A74" s="65"/>
      <c r="B74" s="52" t="s">
        <v>58</v>
      </c>
      <c r="C74" s="53" t="s">
        <v>35</v>
      </c>
      <c r="D74" s="67" t="n">
        <f aca="false">SUM(F74,H74,J74,L74,N74)+SUM('[1]１１【６】'!A22,'[1]１１【６】'!C22,'[1]１１【６】'!E22,'[1]１１【６】'!G22,'[1]１１【６】'!I22,'[1]１１【６】'!K22,'[1]１１【６】'!M22)+SUM('[1]１１【７】'!D22,'[1]１１【７】'!F22,'[1]１１【７】'!H22,'[1]１１【７】'!J22,'[1]１１【７】'!L22,'[1]１１【７】'!N22)+SUM('[1]１１【８】'!A22,'[1]１１【８】'!C22,'[1]１１【８】'!E22)</f>
        <v>1206</v>
      </c>
      <c r="E74" s="67" t="n">
        <f aca="false">SUM(G74,I74,K74,M74,O74)+SUM('[1]１１【６】'!B22,'[1]１１【６】'!D22,'[1]１１【６】'!F22,'[1]１１【６】'!H22,'[1]１１【６】'!J22,'[1]１１【６】'!L22,'[1]１１【６】'!N22)+SUM('[1]１１【７】'!E22,'[1]１１【７】'!G22,'[1]１１【７】'!I22,'[1]１１【７】'!K22,'[1]１１【７】'!M22,'[1]１１【７】'!O22)+SUM('[1]１１【８】'!B22,'[1]１１【８】'!D22,'[1]１１【８】'!F22)</f>
        <v>1269</v>
      </c>
      <c r="F74" s="55" t="n">
        <v>48</v>
      </c>
      <c r="G74" s="55" t="n">
        <v>41</v>
      </c>
      <c r="H74" s="55" t="n">
        <v>33</v>
      </c>
      <c r="I74" s="55" t="n">
        <v>33</v>
      </c>
      <c r="J74" s="55" t="n">
        <v>37</v>
      </c>
      <c r="K74" s="55" t="n">
        <v>38</v>
      </c>
      <c r="L74" s="55" t="n">
        <v>60</v>
      </c>
      <c r="M74" s="55" t="n">
        <v>45</v>
      </c>
      <c r="N74" s="55" t="n">
        <v>50</v>
      </c>
      <c r="O74" s="55" t="n">
        <v>72</v>
      </c>
      <c r="P74" s="54" t="n">
        <v>78</v>
      </c>
      <c r="Q74" s="54" t="n">
        <v>79</v>
      </c>
      <c r="R74" s="61" t="n">
        <v>92</v>
      </c>
      <c r="S74" s="61" t="n">
        <v>98</v>
      </c>
      <c r="T74" s="54" t="n">
        <v>95</v>
      </c>
      <c r="U74" s="54" t="n">
        <v>102</v>
      </c>
      <c r="V74" s="54" t="n">
        <v>108</v>
      </c>
      <c r="W74" s="54" t="n">
        <v>88</v>
      </c>
      <c r="X74" s="54" t="n">
        <v>104</v>
      </c>
      <c r="Y74" s="54" t="n">
        <v>89</v>
      </c>
      <c r="Z74" s="54" t="n">
        <v>73</v>
      </c>
      <c r="AA74" s="54" t="n">
        <v>83</v>
      </c>
      <c r="AB74" s="54" t="n">
        <v>71</v>
      </c>
      <c r="AC74" s="54" t="n">
        <v>56</v>
      </c>
      <c r="AD74" s="55" t="n">
        <v>86</v>
      </c>
      <c r="AE74" s="55" t="n">
        <v>93</v>
      </c>
      <c r="AF74" s="76" t="n">
        <v>67</v>
      </c>
      <c r="AG74" s="56" t="n">
        <v>71</v>
      </c>
      <c r="AH74" s="55" t="n">
        <v>77</v>
      </c>
      <c r="AI74" s="55" t="n">
        <v>101</v>
      </c>
      <c r="AJ74" s="55" t="n">
        <v>59</v>
      </c>
      <c r="AK74" s="55" t="n">
        <v>76</v>
      </c>
      <c r="AL74" s="55" t="n">
        <v>45</v>
      </c>
      <c r="AM74" s="55" t="n">
        <v>52</v>
      </c>
      <c r="AN74" s="55" t="n">
        <v>17</v>
      </c>
      <c r="AO74" s="55" t="n">
        <v>35</v>
      </c>
      <c r="AP74" s="73" t="n">
        <v>6</v>
      </c>
      <c r="AQ74" s="73" t="n">
        <v>14</v>
      </c>
      <c r="AR74" s="73" t="n">
        <v>0</v>
      </c>
      <c r="AS74" s="73" t="n">
        <v>2</v>
      </c>
      <c r="AT74" s="73" t="n">
        <v>0</v>
      </c>
      <c r="AU74" s="73" t="n">
        <v>1</v>
      </c>
      <c r="AV74" s="70" t="n">
        <f aca="false">SUM('[1]１１【５】'!D22:E22)</f>
        <v>2475</v>
      </c>
      <c r="AW74" s="74" t="n">
        <f aca="false">SUM('[1]１１【５】'!F22:K22)</f>
        <v>230</v>
      </c>
      <c r="AX74" s="75" t="n">
        <f aca="false">AW74/AV74*100</f>
        <v>9.29292929292929</v>
      </c>
      <c r="AY74" s="70" t="n">
        <f aca="false">SUM('[1]１１【５】'!L22:O22)+SUM('[1]１１【６】'!A22:N22)+SUM('[1]１１【７】'!D22:E22)</f>
        <v>1622</v>
      </c>
      <c r="AZ74" s="75" t="n">
        <f aca="false">AY74/AV74*100</f>
        <v>65.5353535353535</v>
      </c>
      <c r="BA74" s="70" t="n">
        <f aca="false">SUM('[1]１１【７】'!F22:O22)+SUM(１１!AP74:AU74)</f>
        <v>623</v>
      </c>
      <c r="BB74" s="75" t="n">
        <f aca="false">BA74/AV74*100</f>
        <v>25.1717171717172</v>
      </c>
    </row>
    <row r="75" s="31" customFormat="true" ht="14.45" hidden="false" customHeight="true" outlineLevel="0" collapsed="false">
      <c r="A75" s="65"/>
      <c r="B75" s="52"/>
      <c r="C75" s="53" t="s">
        <v>36</v>
      </c>
      <c r="D75" s="67" t="n">
        <f aca="false">SUM(F75,H75,J75,L75,N75)+SUM('[1]１１【６】'!A23,'[1]１１【６】'!C23,'[1]１１【６】'!E23,'[1]１１【６】'!G23,'[1]１１【６】'!I23,'[1]１１【６】'!K23,'[1]１１【６】'!M23)+SUM('[1]１１【７】'!D23,'[1]１１【７】'!F23,'[1]１１【７】'!H23,'[1]１１【７】'!J23,'[1]１１【７】'!L23,'[1]１１【７】'!N23)+SUM('[1]１１【８】'!A23,'[1]１１【８】'!C23,'[1]１１【８】'!E23)</f>
        <v>2034</v>
      </c>
      <c r="E75" s="67" t="n">
        <f aca="false">SUM(G75,I75,K75,M75,O75)+SUM('[1]１１【６】'!B23,'[1]１１【６】'!D23,'[1]１１【６】'!F23,'[1]１１【６】'!H23,'[1]１１【６】'!J23,'[1]１１【６】'!L23,'[1]１１【６】'!N23)+SUM('[1]１１【７】'!E23,'[1]１１【７】'!G23,'[1]１１【７】'!I23,'[1]１１【７】'!K23,'[1]１１【７】'!M23,'[1]１１【７】'!O23)+SUM('[1]１１【８】'!B23,'[1]１１【８】'!D23,'[1]１１【８】'!F23)</f>
        <v>2432</v>
      </c>
      <c r="F75" s="55" t="n">
        <v>93</v>
      </c>
      <c r="G75" s="55" t="n">
        <v>96</v>
      </c>
      <c r="H75" s="55" t="n">
        <v>75</v>
      </c>
      <c r="I75" s="55" t="n">
        <v>106</v>
      </c>
      <c r="J75" s="55" t="n">
        <v>106</v>
      </c>
      <c r="K75" s="55" t="n">
        <v>87</v>
      </c>
      <c r="L75" s="55" t="n">
        <v>103</v>
      </c>
      <c r="M75" s="55" t="n">
        <v>102</v>
      </c>
      <c r="N75" s="55" t="n">
        <v>91</v>
      </c>
      <c r="O75" s="55" t="n">
        <v>99</v>
      </c>
      <c r="P75" s="54" t="n">
        <v>84</v>
      </c>
      <c r="Q75" s="54" t="n">
        <v>96</v>
      </c>
      <c r="R75" s="61" t="n">
        <v>137</v>
      </c>
      <c r="S75" s="61" t="n">
        <v>120</v>
      </c>
      <c r="T75" s="54" t="n">
        <v>164</v>
      </c>
      <c r="U75" s="54" t="n">
        <v>174</v>
      </c>
      <c r="V75" s="54" t="n">
        <v>171</v>
      </c>
      <c r="W75" s="54" t="n">
        <v>179</v>
      </c>
      <c r="X75" s="54" t="n">
        <v>188</v>
      </c>
      <c r="Y75" s="54" t="n">
        <v>181</v>
      </c>
      <c r="Z75" s="54" t="n">
        <v>137</v>
      </c>
      <c r="AA75" s="54" t="n">
        <v>144</v>
      </c>
      <c r="AB75" s="54" t="n">
        <v>84</v>
      </c>
      <c r="AC75" s="54" t="n">
        <v>102</v>
      </c>
      <c r="AD75" s="55" t="n">
        <v>102</v>
      </c>
      <c r="AE75" s="55" t="n">
        <v>122</v>
      </c>
      <c r="AF75" s="76" t="n">
        <v>110</v>
      </c>
      <c r="AG75" s="56" t="n">
        <v>171</v>
      </c>
      <c r="AH75" s="55" t="n">
        <v>98</v>
      </c>
      <c r="AI75" s="55" t="n">
        <v>194</v>
      </c>
      <c r="AJ75" s="55" t="n">
        <v>131</v>
      </c>
      <c r="AK75" s="55" t="n">
        <v>212</v>
      </c>
      <c r="AL75" s="55" t="n">
        <v>104</v>
      </c>
      <c r="AM75" s="55" t="n">
        <v>125</v>
      </c>
      <c r="AN75" s="55" t="n">
        <v>43</v>
      </c>
      <c r="AO75" s="55" t="n">
        <v>83</v>
      </c>
      <c r="AP75" s="73" t="n">
        <v>8</v>
      </c>
      <c r="AQ75" s="73" t="n">
        <v>32</v>
      </c>
      <c r="AR75" s="73" t="n">
        <v>4</v>
      </c>
      <c r="AS75" s="73" t="n">
        <v>7</v>
      </c>
      <c r="AT75" s="73" t="n">
        <v>1</v>
      </c>
      <c r="AU75" s="73" t="n">
        <v>0</v>
      </c>
      <c r="AV75" s="70" t="n">
        <f aca="false">SUM('[1]１１【５】'!D23:E23)</f>
        <v>4466</v>
      </c>
      <c r="AW75" s="74" t="n">
        <f aca="false">SUM('[1]１１【５】'!F23:K23)</f>
        <v>563</v>
      </c>
      <c r="AX75" s="75" t="n">
        <f aca="false">AW75/AV75*100</f>
        <v>12.6063591580833</v>
      </c>
      <c r="AY75" s="70" t="n">
        <f aca="false">SUM('[1]１１【５】'!L23:O23)+SUM('[1]１１【６】'!A23:N23)+SUM('[1]１１【７】'!D23:E23)</f>
        <v>2580</v>
      </c>
      <c r="AZ75" s="75" t="n">
        <f aca="false">AY75/AV75*100</f>
        <v>57.769816390506</v>
      </c>
      <c r="BA75" s="70" t="n">
        <f aca="false">SUM('[1]１１【７】'!F23:O23)+SUM(１１!AP75:AU75)</f>
        <v>1323</v>
      </c>
      <c r="BB75" s="75" t="n">
        <f aca="false">BA75/AV75*100</f>
        <v>29.6238244514107</v>
      </c>
    </row>
    <row r="76" s="31" customFormat="true" ht="14.45" hidden="false" customHeight="true" outlineLevel="0" collapsed="false">
      <c r="A76" s="65"/>
      <c r="B76" s="52" t="s">
        <v>59</v>
      </c>
      <c r="C76" s="53" t="s">
        <v>35</v>
      </c>
      <c r="D76" s="67" t="n">
        <f aca="false">SUM(F76,H76,J76,L76,N76)+SUM('[1]１１【６】'!A24,'[1]１１【６】'!C24,'[1]１１【６】'!E24,'[1]１１【６】'!G24,'[1]１１【６】'!I24,'[1]１１【６】'!K24,'[1]１１【６】'!M24)+SUM('[1]１１【７】'!D24,'[1]１１【７】'!F24,'[1]１１【７】'!H24,'[1]１１【７】'!J24,'[1]１１【７】'!L24,'[1]１１【７】'!N24)+SUM('[1]１１【８】'!A24,'[1]１１【８】'!C24,'[1]１１【８】'!E24)</f>
        <v>45</v>
      </c>
      <c r="E76" s="67" t="n">
        <f aca="false">SUM(G76,I76,K76,M76,O76)+SUM('[1]１１【６】'!B24,'[1]１１【６】'!D24,'[1]１１【６】'!F24,'[1]１１【６】'!H24,'[1]１１【６】'!J24,'[1]１１【６】'!L24,'[1]１１【６】'!N24)+SUM('[1]１１【７】'!E24,'[1]１１【７】'!G24,'[1]１１【７】'!I24,'[1]１１【７】'!K24,'[1]１１【７】'!M24,'[1]１１【７】'!O24)+SUM('[1]１１【８】'!B24,'[1]１１【８】'!D24,'[1]１１【８】'!F24)</f>
        <v>42</v>
      </c>
      <c r="F76" s="55" t="n">
        <v>1</v>
      </c>
      <c r="G76" s="55" t="n">
        <v>4</v>
      </c>
      <c r="H76" s="55" t="n">
        <v>4</v>
      </c>
      <c r="I76" s="55" t="n">
        <v>0</v>
      </c>
      <c r="J76" s="55" t="n">
        <v>2</v>
      </c>
      <c r="K76" s="55" t="n">
        <v>3</v>
      </c>
      <c r="L76" s="55" t="n">
        <v>4</v>
      </c>
      <c r="M76" s="55" t="n">
        <v>0</v>
      </c>
      <c r="N76" s="55" t="n">
        <v>2</v>
      </c>
      <c r="O76" s="55" t="n">
        <v>1</v>
      </c>
      <c r="P76" s="54" t="n">
        <v>2</v>
      </c>
      <c r="Q76" s="54" t="n">
        <v>1</v>
      </c>
      <c r="R76" s="61" t="n">
        <v>1</v>
      </c>
      <c r="S76" s="61" t="n">
        <v>2</v>
      </c>
      <c r="T76" s="54" t="n">
        <v>5</v>
      </c>
      <c r="U76" s="54" t="n">
        <v>3</v>
      </c>
      <c r="V76" s="54" t="n">
        <v>5</v>
      </c>
      <c r="W76" s="54" t="n">
        <v>4</v>
      </c>
      <c r="X76" s="54" t="n">
        <v>3</v>
      </c>
      <c r="Y76" s="54" t="n">
        <v>5</v>
      </c>
      <c r="Z76" s="54" t="n">
        <v>2</v>
      </c>
      <c r="AA76" s="54" t="n">
        <v>5</v>
      </c>
      <c r="AB76" s="54" t="n">
        <v>2</v>
      </c>
      <c r="AC76" s="54" t="n">
        <v>1</v>
      </c>
      <c r="AD76" s="55" t="n">
        <v>1</v>
      </c>
      <c r="AE76" s="55" t="n">
        <v>3</v>
      </c>
      <c r="AF76" s="76" t="n">
        <v>4</v>
      </c>
      <c r="AG76" s="56" t="n">
        <v>4</v>
      </c>
      <c r="AH76" s="55" t="n">
        <v>5</v>
      </c>
      <c r="AI76" s="55" t="n">
        <v>3</v>
      </c>
      <c r="AJ76" s="55" t="n">
        <v>0</v>
      </c>
      <c r="AK76" s="55" t="n">
        <v>1</v>
      </c>
      <c r="AL76" s="55" t="n">
        <v>1</v>
      </c>
      <c r="AM76" s="55" t="n">
        <v>1</v>
      </c>
      <c r="AN76" s="55" t="n">
        <v>1</v>
      </c>
      <c r="AO76" s="55" t="n">
        <v>0</v>
      </c>
      <c r="AP76" s="73" t="n">
        <v>0</v>
      </c>
      <c r="AQ76" s="73" t="n">
        <v>1</v>
      </c>
      <c r="AR76" s="73" t="n">
        <v>0</v>
      </c>
      <c r="AS76" s="73" t="n">
        <v>0</v>
      </c>
      <c r="AT76" s="73" t="n">
        <v>0</v>
      </c>
      <c r="AU76" s="73" t="n">
        <v>0</v>
      </c>
      <c r="AV76" s="70" t="n">
        <f aca="false">SUM('[1]１１【５】'!D24:E24)</f>
        <v>87</v>
      </c>
      <c r="AW76" s="74" t="n">
        <f aca="false">SUM('[1]１１【５】'!F24:K24)</f>
        <v>14</v>
      </c>
      <c r="AX76" s="75" t="n">
        <f aca="false">AW76/AV76*100</f>
        <v>16.0919540229885</v>
      </c>
      <c r="AY76" s="70" t="n">
        <f aca="false">SUM('[1]１１【５】'!L24:O24)+SUM('[1]１１【６】'!A24:N24)+SUM('[1]１１【７】'!D24:E24)</f>
        <v>52</v>
      </c>
      <c r="AZ76" s="75" t="n">
        <f aca="false">AY76/AV76*100</f>
        <v>59.7701149425287</v>
      </c>
      <c r="BA76" s="70" t="n">
        <f aca="false">SUM('[1]１１【７】'!F24:O24)+SUM(１１!AP76:AU76)</f>
        <v>21</v>
      </c>
      <c r="BB76" s="75" t="n">
        <f aca="false">BA76/AV76*100</f>
        <v>24.1379310344828</v>
      </c>
    </row>
    <row r="77" s="31" customFormat="true" ht="14.45" hidden="false" customHeight="true" outlineLevel="0" collapsed="false">
      <c r="A77" s="65"/>
      <c r="B77" s="52"/>
      <c r="C77" s="53" t="s">
        <v>36</v>
      </c>
      <c r="D77" s="77" t="n">
        <f aca="false">SUM(F78,H78,J78,L78,N78)+SUM('[1]１１【６】'!A25,'[1]１１【６】'!C25,'[1]１１【６】'!E25,'[1]１１【６】'!G25,'[1]１１【６】'!I25,'[1]１１【６】'!K25,'[1]１１【６】'!M25)+SUM('[1]１１【７】'!D25,'[1]１１【７】'!F25,'[1]１１【７】'!H25,'[1]１１【７】'!J25,'[1]１１【７】'!L25,'[1]１１【７】'!N25)+SUM('[1]１１【８】'!A25,'[1]１１【８】'!C25,'[1]１１【８】'!E25)</f>
        <v>0</v>
      </c>
      <c r="E77" s="77" t="n">
        <f aca="false">SUM(G78,I78,K78,M78,O78)+SUM('[1]１１【６】'!B25,'[1]１１【６】'!D25,'[1]１１【６】'!F25,'[1]１１【６】'!H25,'[1]１１【６】'!J25,'[1]１１【６】'!L25,'[1]１１【６】'!N25)+SUM('[1]１１【７】'!E25,'[1]１１【７】'!G25,'[1]１１【７】'!I25,'[1]１１【７】'!K25,'[1]１１【７】'!M25,'[1]１１【７】'!O25)+SUM('[1]１１【８】'!B25,'[1]１１【８】'!D25,'[1]１１【８】'!F25)</f>
        <v>0</v>
      </c>
      <c r="F77" s="55" t="n">
        <v>0</v>
      </c>
      <c r="G77" s="55" t="n">
        <v>0</v>
      </c>
      <c r="H77" s="55" t="n">
        <v>0</v>
      </c>
      <c r="I77" s="55" t="n">
        <v>0</v>
      </c>
      <c r="J77" s="55" t="n">
        <v>0</v>
      </c>
      <c r="K77" s="55" t="n">
        <v>0</v>
      </c>
      <c r="L77" s="55" t="n">
        <v>0</v>
      </c>
      <c r="M77" s="55" t="n">
        <v>0</v>
      </c>
      <c r="N77" s="55" t="n">
        <v>0</v>
      </c>
      <c r="O77" s="55" t="n">
        <v>0</v>
      </c>
      <c r="P77" s="48" t="n">
        <v>0</v>
      </c>
      <c r="Q77" s="48" t="n">
        <v>0</v>
      </c>
      <c r="R77" s="48" t="n">
        <v>0</v>
      </c>
      <c r="S77" s="48" t="n">
        <v>0</v>
      </c>
      <c r="T77" s="48" t="n">
        <v>0</v>
      </c>
      <c r="U77" s="48" t="n">
        <v>0</v>
      </c>
      <c r="V77" s="48" t="n">
        <v>0</v>
      </c>
      <c r="W77" s="48" t="n">
        <v>0</v>
      </c>
      <c r="X77" s="48" t="n">
        <v>0</v>
      </c>
      <c r="Y77" s="48" t="n">
        <v>0</v>
      </c>
      <c r="Z77" s="48" t="n">
        <v>0</v>
      </c>
      <c r="AA77" s="48" t="n">
        <v>0</v>
      </c>
      <c r="AB77" s="54" t="n">
        <v>0</v>
      </c>
      <c r="AC77" s="54" t="n">
        <v>0</v>
      </c>
      <c r="AD77" s="55" t="n">
        <v>0</v>
      </c>
      <c r="AE77" s="55" t="n">
        <v>0</v>
      </c>
      <c r="AF77" s="55" t="n">
        <v>0</v>
      </c>
      <c r="AG77" s="55" t="n">
        <v>0</v>
      </c>
      <c r="AH77" s="55" t="n">
        <v>0</v>
      </c>
      <c r="AI77" s="55" t="n">
        <v>0</v>
      </c>
      <c r="AJ77" s="55" t="n">
        <v>0</v>
      </c>
      <c r="AK77" s="55" t="n">
        <v>0</v>
      </c>
      <c r="AL77" s="55" t="n">
        <v>0</v>
      </c>
      <c r="AM77" s="55" t="n">
        <v>0</v>
      </c>
      <c r="AN77" s="55" t="n">
        <v>0</v>
      </c>
      <c r="AO77" s="55" t="n">
        <v>0</v>
      </c>
      <c r="AP77" s="73" t="n">
        <v>0</v>
      </c>
      <c r="AQ77" s="73" t="n">
        <v>0</v>
      </c>
      <c r="AR77" s="73" t="n">
        <v>0</v>
      </c>
      <c r="AS77" s="73" t="n">
        <v>0</v>
      </c>
      <c r="AT77" s="73" t="n">
        <v>0</v>
      </c>
      <c r="AU77" s="73" t="n">
        <v>0</v>
      </c>
      <c r="AV77" s="78" t="n">
        <f aca="false">SUM('[1]１１【５】'!D25:E25)</f>
        <v>0</v>
      </c>
      <c r="AW77" s="73" t="n">
        <v>0</v>
      </c>
      <c r="AX77" s="79" t="s">
        <v>60</v>
      </c>
      <c r="AY77" s="78" t="n">
        <f aca="false">SUM('[1]１１【５】'!L25:O25)+SUM('[1]１１【６】'!A25:N25)+SUM('[1]１１【７】'!D25:E25)</f>
        <v>0</v>
      </c>
      <c r="AZ77" s="79" t="s">
        <v>60</v>
      </c>
      <c r="BA77" s="78" t="n">
        <f aca="false">SUM('[1]１１【７】'!F25:O25)+SUM(１１!AP77:AU77)</f>
        <v>0</v>
      </c>
      <c r="BB77" s="79" t="s">
        <v>60</v>
      </c>
    </row>
    <row r="78" s="31" customFormat="true" ht="14.45" hidden="false" customHeight="true" outlineLevel="0" collapsed="false">
      <c r="A78" s="65"/>
      <c r="B78" s="52" t="s">
        <v>61</v>
      </c>
      <c r="C78" s="53"/>
      <c r="D78" s="67" t="n">
        <f aca="false">SUM(F78,H78,J78,L78,N78)+SUM('[1]１１【６】'!A26,'[1]１１【６】'!C26,'[1]１１【６】'!E26,'[1]１１【６】'!G26,'[1]１１【６】'!I26,'[1]１１【６】'!K26,'[1]１１【６】'!M26)+SUM('[1]１１【７】'!D26,'[1]１１【７】'!F26,'[1]１１【７】'!H26,'[1]１１【７】'!J26,'[1]１１【７】'!L26,'[1]１１【７】'!N26)+SUM('[1]１１【８】'!A26,'[1]１１【８】'!C26,'[1]１１【８】'!E26)</f>
        <v>60</v>
      </c>
      <c r="E78" s="67" t="n">
        <f aca="false">SUM(G78,I78,K78,M78,O78)+SUM('[1]１１【６】'!B26,'[1]１１【６】'!D26,'[1]１１【６】'!F26,'[1]１１【６】'!H26,'[1]１１【６】'!J26,'[1]１１【６】'!L26,'[1]１１【６】'!N26)+SUM('[1]１１【７】'!E26,'[1]１１【７】'!G26,'[1]１１【７】'!I26,'[1]１１【７】'!K26,'[1]１１【７】'!M26,'[1]１１【７】'!O26)+SUM('[1]１１【８】'!B26,'[1]１１【８】'!D26,'[1]１１【８】'!F26)</f>
        <v>106</v>
      </c>
      <c r="F78" s="55" t="n">
        <v>0</v>
      </c>
      <c r="G78" s="55" t="n">
        <v>0</v>
      </c>
      <c r="H78" s="55" t="n">
        <v>0</v>
      </c>
      <c r="I78" s="55" t="n">
        <v>0</v>
      </c>
      <c r="J78" s="55" t="n">
        <v>0</v>
      </c>
      <c r="K78" s="55" t="n">
        <v>0</v>
      </c>
      <c r="L78" s="55" t="n">
        <v>0</v>
      </c>
      <c r="M78" s="55" t="n">
        <v>0</v>
      </c>
      <c r="N78" s="55" t="n">
        <v>0</v>
      </c>
      <c r="O78" s="55" t="n">
        <v>0</v>
      </c>
      <c r="P78" s="54" t="n">
        <v>0</v>
      </c>
      <c r="Q78" s="54" t="n">
        <v>0</v>
      </c>
      <c r="R78" s="54" t="n">
        <v>0</v>
      </c>
      <c r="S78" s="54" t="n">
        <v>1</v>
      </c>
      <c r="T78" s="54" t="n">
        <v>2</v>
      </c>
      <c r="U78" s="54" t="n">
        <v>0</v>
      </c>
      <c r="V78" s="54" t="n">
        <v>10</v>
      </c>
      <c r="W78" s="54" t="n">
        <v>7</v>
      </c>
      <c r="X78" s="54" t="n">
        <v>12</v>
      </c>
      <c r="Y78" s="54" t="n">
        <v>8</v>
      </c>
      <c r="Z78" s="54" t="n">
        <v>6</v>
      </c>
      <c r="AA78" s="54" t="n">
        <v>7</v>
      </c>
      <c r="AB78" s="54" t="n">
        <v>2</v>
      </c>
      <c r="AC78" s="54" t="n">
        <v>2</v>
      </c>
      <c r="AD78" s="55" t="n">
        <v>4</v>
      </c>
      <c r="AE78" s="55" t="n">
        <v>3</v>
      </c>
      <c r="AF78" s="55" t="n">
        <v>2</v>
      </c>
      <c r="AG78" s="55" t="n">
        <v>1</v>
      </c>
      <c r="AH78" s="55" t="n">
        <v>4</v>
      </c>
      <c r="AI78" s="55" t="n">
        <v>3</v>
      </c>
      <c r="AJ78" s="55" t="n">
        <v>3</v>
      </c>
      <c r="AK78" s="55" t="n">
        <v>6</v>
      </c>
      <c r="AL78" s="55" t="n">
        <v>10</v>
      </c>
      <c r="AM78" s="55" t="n">
        <v>16</v>
      </c>
      <c r="AN78" s="55" t="n">
        <v>3</v>
      </c>
      <c r="AO78" s="55" t="n">
        <v>16</v>
      </c>
      <c r="AP78" s="73" t="n">
        <v>2</v>
      </c>
      <c r="AQ78" s="73" t="n">
        <v>23</v>
      </c>
      <c r="AR78" s="73" t="n">
        <v>0</v>
      </c>
      <c r="AS78" s="73" t="n">
        <v>11</v>
      </c>
      <c r="AT78" s="73" t="n">
        <v>0</v>
      </c>
      <c r="AU78" s="73" t="n">
        <v>2</v>
      </c>
      <c r="AV78" s="70" t="n">
        <f aca="false">SUM('[1]１１【５】'!D26:E26)</f>
        <v>166</v>
      </c>
      <c r="AW78" s="74" t="n">
        <f aca="false">SUM('[1]１１【５】'!F26:K26)</f>
        <v>0</v>
      </c>
      <c r="AX78" s="79" t="s">
        <v>60</v>
      </c>
      <c r="AY78" s="70" t="n">
        <f aca="false">SUM('[1]１１【５】'!L26:O26)+SUM('[1]１１【６】'!A26:N26)+SUM('[1]１１【７】'!D26:E26)</f>
        <v>64</v>
      </c>
      <c r="AZ78" s="75" t="n">
        <f aca="false">AY78/AV78*100</f>
        <v>38.5542168674699</v>
      </c>
      <c r="BA78" s="70" t="n">
        <f aca="false">SUM('[1]１１【７】'!F26:O26)+SUM(１１!AP78:AU78)</f>
        <v>102</v>
      </c>
      <c r="BB78" s="75" t="n">
        <f aca="false">BA78/AV78*100</f>
        <v>61.4457831325301</v>
      </c>
    </row>
    <row r="79" s="31" customFormat="true" ht="14.45" hidden="false" customHeight="true" outlineLevel="0" collapsed="false">
      <c r="A79" s="65"/>
      <c r="B79" s="52" t="s">
        <v>62</v>
      </c>
      <c r="C79" s="53" t="s">
        <v>35</v>
      </c>
      <c r="D79" s="67" t="n">
        <f aca="false">SUM(F79,H79,J79,L79,N79)+SUM('[1]１１【６】'!A27,'[1]１１【６】'!C27,'[1]１１【６】'!E27,'[1]１１【６】'!G27,'[1]１１【６】'!I27,'[1]１１【６】'!K27,'[1]１１【６】'!M27)+SUM('[1]１１【７】'!D27,'[1]１１【７】'!F27,'[1]１１【７】'!H27,'[1]１１【７】'!J27,'[1]１１【７】'!L27,'[1]１１【７】'!N27)+SUM('[1]１１【８】'!A27,'[1]１１【８】'!C27,'[1]１１【８】'!E27)</f>
        <v>1157</v>
      </c>
      <c r="E79" s="67" t="n">
        <f aca="false">SUM(G79,I79,K79,M79,O79)+SUM('[1]１１【６】'!B27,'[1]１１【６】'!D27,'[1]１１【６】'!F27,'[1]１１【６】'!H27,'[1]１１【６】'!J27,'[1]１１【６】'!L27,'[1]１１【６】'!N27)+SUM('[1]１１【７】'!E27,'[1]１１【７】'!G27,'[1]１１【７】'!I27,'[1]１１【７】'!K27,'[1]１１【７】'!M27,'[1]１１【７】'!O27)+SUM('[1]１１【８】'!B27,'[1]１１【８】'!D27,'[1]１１【８】'!F27)</f>
        <v>1307</v>
      </c>
      <c r="F79" s="55" t="n">
        <v>47</v>
      </c>
      <c r="G79" s="55" t="n">
        <v>33</v>
      </c>
      <c r="H79" s="55" t="n">
        <v>55</v>
      </c>
      <c r="I79" s="55" t="n">
        <v>52</v>
      </c>
      <c r="J79" s="55" t="n">
        <v>42</v>
      </c>
      <c r="K79" s="55" t="n">
        <v>41</v>
      </c>
      <c r="L79" s="55" t="n">
        <v>34</v>
      </c>
      <c r="M79" s="55" t="n">
        <v>43</v>
      </c>
      <c r="N79" s="55" t="n">
        <v>57</v>
      </c>
      <c r="O79" s="55" t="n">
        <v>71</v>
      </c>
      <c r="P79" s="54" t="n">
        <v>82</v>
      </c>
      <c r="Q79" s="54" t="n">
        <v>87</v>
      </c>
      <c r="R79" s="61" t="n">
        <v>91</v>
      </c>
      <c r="S79" s="61" t="n">
        <v>83</v>
      </c>
      <c r="T79" s="54" t="n">
        <v>93</v>
      </c>
      <c r="U79" s="54" t="n">
        <v>114</v>
      </c>
      <c r="V79" s="54" t="n">
        <v>106</v>
      </c>
      <c r="W79" s="54" t="n">
        <v>116</v>
      </c>
      <c r="X79" s="54" t="n">
        <v>88</v>
      </c>
      <c r="Y79" s="54" t="n">
        <v>86</v>
      </c>
      <c r="Z79" s="54" t="n">
        <v>92</v>
      </c>
      <c r="AA79" s="54" t="n">
        <v>90</v>
      </c>
      <c r="AB79" s="54" t="n">
        <v>56</v>
      </c>
      <c r="AC79" s="54" t="n">
        <v>63</v>
      </c>
      <c r="AD79" s="55" t="n">
        <v>75</v>
      </c>
      <c r="AE79" s="55" t="n">
        <v>79</v>
      </c>
      <c r="AF79" s="76" t="n">
        <v>70</v>
      </c>
      <c r="AG79" s="56" t="n">
        <v>79</v>
      </c>
      <c r="AH79" s="55" t="n">
        <v>50</v>
      </c>
      <c r="AI79" s="55" t="n">
        <v>62</v>
      </c>
      <c r="AJ79" s="55" t="n">
        <v>41</v>
      </c>
      <c r="AK79" s="55" t="n">
        <v>63</v>
      </c>
      <c r="AL79" s="55" t="n">
        <v>40</v>
      </c>
      <c r="AM79" s="55" t="n">
        <v>73</v>
      </c>
      <c r="AN79" s="55" t="n">
        <v>27</v>
      </c>
      <c r="AO79" s="55" t="n">
        <v>45</v>
      </c>
      <c r="AP79" s="73" t="n">
        <v>9</v>
      </c>
      <c r="AQ79" s="73" t="n">
        <v>16</v>
      </c>
      <c r="AR79" s="73" t="n">
        <v>0</v>
      </c>
      <c r="AS79" s="73" t="n">
        <v>9</v>
      </c>
      <c r="AT79" s="73" t="n">
        <v>2</v>
      </c>
      <c r="AU79" s="73" t="n">
        <v>2</v>
      </c>
      <c r="AV79" s="70" t="n">
        <f aca="false">SUM('[1]１１【５】'!D27:E27)</f>
        <v>2464</v>
      </c>
      <c r="AW79" s="74" t="n">
        <f aca="false">SUM('[1]１１【５】'!F27:K27)</f>
        <v>270</v>
      </c>
      <c r="AX79" s="75" t="n">
        <f aca="false">AW79/AV79*100</f>
        <v>10.9577922077922</v>
      </c>
      <c r="AY79" s="70" t="n">
        <f aca="false">SUM('[1]１１【５】'!L27:O27)+SUM('[1]１１【６】'!A27:N27)+SUM('[1]１１【７】'!D27:E27)</f>
        <v>1606</v>
      </c>
      <c r="AZ79" s="75" t="n">
        <f aca="false">AY79/AV79*100</f>
        <v>65.1785714285714</v>
      </c>
      <c r="BA79" s="70" t="n">
        <f aca="false">SUM('[1]１１【７】'!F27:O27)+SUM(１１!AP79:AU79)</f>
        <v>588</v>
      </c>
      <c r="BB79" s="75" t="n">
        <f aca="false">BA79/AV79*100</f>
        <v>23.8636363636364</v>
      </c>
    </row>
    <row r="80" s="31" customFormat="true" ht="14.45" hidden="false" customHeight="true" outlineLevel="0" collapsed="false">
      <c r="A80" s="65"/>
      <c r="B80" s="52"/>
      <c r="C80" s="53" t="s">
        <v>36</v>
      </c>
      <c r="D80" s="67" t="n">
        <f aca="false">SUM(F80,H80,J80,L80,N80)+SUM('[1]１１【６】'!A28,'[1]１１【６】'!C28,'[1]１１【６】'!E28,'[1]１１【６】'!G28,'[1]１１【６】'!I28,'[1]１１【６】'!K28,'[1]１１【６】'!M28)+SUM('[1]１１【７】'!D28,'[1]１１【７】'!F28,'[1]１１【７】'!H28,'[1]１１【７】'!J28,'[1]１１【７】'!L28,'[1]１１【７】'!N28)+SUM('[1]１１【８】'!A28,'[1]１１【８】'!C28,'[1]１１【８】'!E28)</f>
        <v>1072</v>
      </c>
      <c r="E80" s="67" t="n">
        <f aca="false">SUM(G80,I80,K80,M80,O80)+SUM('[1]１１【６】'!B28,'[1]１１【６】'!D28,'[1]１１【６】'!F28,'[1]１１【６】'!H28,'[1]１１【６】'!J28,'[1]１１【６】'!L28,'[1]１１【６】'!N28)+SUM('[1]１１【７】'!E28,'[1]１１【７】'!G28,'[1]１１【７】'!I28,'[1]１１【７】'!K28,'[1]１１【７】'!M28,'[1]１１【７】'!O28)+SUM('[1]１１【８】'!B28,'[1]１１【８】'!D28,'[1]１１【８】'!F28)</f>
        <v>1180</v>
      </c>
      <c r="F80" s="55" t="n">
        <v>35</v>
      </c>
      <c r="G80" s="55" t="n">
        <v>32</v>
      </c>
      <c r="H80" s="55" t="n">
        <v>31</v>
      </c>
      <c r="I80" s="55" t="n">
        <v>35</v>
      </c>
      <c r="J80" s="55" t="n">
        <v>50</v>
      </c>
      <c r="K80" s="55" t="n">
        <v>53</v>
      </c>
      <c r="L80" s="55" t="n">
        <v>49</v>
      </c>
      <c r="M80" s="55" t="n">
        <v>55</v>
      </c>
      <c r="N80" s="55" t="n">
        <v>59</v>
      </c>
      <c r="O80" s="55" t="n">
        <v>80</v>
      </c>
      <c r="P80" s="54" t="n">
        <v>91</v>
      </c>
      <c r="Q80" s="54" t="n">
        <v>92</v>
      </c>
      <c r="R80" s="61" t="n">
        <v>89</v>
      </c>
      <c r="S80" s="61" t="n">
        <v>87</v>
      </c>
      <c r="T80" s="54" t="n">
        <v>82</v>
      </c>
      <c r="U80" s="54" t="n">
        <v>88</v>
      </c>
      <c r="V80" s="54" t="n">
        <v>86</v>
      </c>
      <c r="W80" s="54" t="n">
        <v>103</v>
      </c>
      <c r="X80" s="54" t="n">
        <v>111</v>
      </c>
      <c r="Y80" s="54" t="n">
        <v>100</v>
      </c>
      <c r="Z80" s="54" t="n">
        <v>90</v>
      </c>
      <c r="AA80" s="54" t="n">
        <v>83</v>
      </c>
      <c r="AB80" s="54" t="n">
        <v>58</v>
      </c>
      <c r="AC80" s="54" t="n">
        <v>54</v>
      </c>
      <c r="AD80" s="55" t="n">
        <v>62</v>
      </c>
      <c r="AE80" s="55" t="n">
        <v>71</v>
      </c>
      <c r="AF80" s="76" t="n">
        <v>59</v>
      </c>
      <c r="AG80" s="56" t="n">
        <v>66</v>
      </c>
      <c r="AH80" s="55" t="n">
        <v>45</v>
      </c>
      <c r="AI80" s="55" t="n">
        <v>60</v>
      </c>
      <c r="AJ80" s="55" t="n">
        <v>33</v>
      </c>
      <c r="AK80" s="55" t="n">
        <v>47</v>
      </c>
      <c r="AL80" s="55" t="n">
        <v>26</v>
      </c>
      <c r="AM80" s="55" t="n">
        <v>35</v>
      </c>
      <c r="AN80" s="55" t="n">
        <v>12</v>
      </c>
      <c r="AO80" s="55" t="n">
        <v>23</v>
      </c>
      <c r="AP80" s="73" t="n">
        <v>2</v>
      </c>
      <c r="AQ80" s="73" t="n">
        <v>13</v>
      </c>
      <c r="AR80" s="73" t="n">
        <v>2</v>
      </c>
      <c r="AS80" s="73" t="n">
        <v>2</v>
      </c>
      <c r="AT80" s="73" t="n">
        <v>0</v>
      </c>
      <c r="AU80" s="73" t="n">
        <v>1</v>
      </c>
      <c r="AV80" s="70" t="n">
        <f aca="false">SUM('[1]１１【５】'!D28:E28)</f>
        <v>2252</v>
      </c>
      <c r="AW80" s="74" t="n">
        <f aca="false">SUM('[1]１１【５】'!F28:K28)</f>
        <v>236</v>
      </c>
      <c r="AX80" s="75" t="n">
        <f aca="false">AW80/AV80*100</f>
        <v>10.4795737122558</v>
      </c>
      <c r="AY80" s="70" t="n">
        <f aca="false">SUM('[1]１１【５】'!L28:O28)+SUM('[1]１１【６】'!A28:N28)+SUM('[1]１１【７】'!D28:E28)</f>
        <v>1590</v>
      </c>
      <c r="AZ80" s="75" t="n">
        <f aca="false">AY80/AV80*100</f>
        <v>70.6039076376554</v>
      </c>
      <c r="BA80" s="70" t="n">
        <f aca="false">SUM('[1]１１【７】'!F28:O28)+SUM(１１!AP80:AU80)</f>
        <v>426</v>
      </c>
      <c r="BB80" s="75" t="n">
        <f aca="false">BA80/AV80*100</f>
        <v>18.9165186500888</v>
      </c>
    </row>
    <row r="81" s="31" customFormat="true" ht="14.45" hidden="false" customHeight="true" outlineLevel="0" collapsed="false">
      <c r="A81" s="65"/>
      <c r="B81" s="52"/>
      <c r="C81" s="53" t="s">
        <v>37</v>
      </c>
      <c r="D81" s="67" t="n">
        <f aca="false">SUM(F81,H81,J81,L81,N81)+SUM('[1]１１【６】'!A29,'[1]１１【６】'!C29,'[1]１１【６】'!E29,'[1]１１【６】'!G29,'[1]１１【６】'!I29,'[1]１１【６】'!K29,'[1]１１【６】'!M29)+SUM('[1]１１【７】'!D29,'[1]１１【７】'!F29,'[1]１１【７】'!H29,'[1]１１【７】'!J29,'[1]１１【７】'!L29,'[1]１１【７】'!N29)+SUM('[1]１１【８】'!A29,'[1]１１【８】'!C29,'[1]１１【８】'!E29)</f>
        <v>516</v>
      </c>
      <c r="E81" s="67" t="n">
        <f aca="false">SUM(G81,I81,K81,M81,O81)+SUM('[1]１１【６】'!B29,'[1]１１【６】'!D29,'[1]１１【６】'!F29,'[1]１１【６】'!H29,'[1]１１【６】'!J29,'[1]１１【６】'!L29,'[1]１１【６】'!N29)+SUM('[1]１１【７】'!E29,'[1]１１【７】'!G29,'[1]１１【７】'!I29,'[1]１１【７】'!K29,'[1]１１【７】'!M29,'[1]１１【７】'!O29)+SUM('[1]１１【８】'!B29,'[1]１１【８】'!D29,'[1]１１【８】'!F29)</f>
        <v>495</v>
      </c>
      <c r="F81" s="55" t="n">
        <v>22</v>
      </c>
      <c r="G81" s="55" t="n">
        <v>16</v>
      </c>
      <c r="H81" s="55" t="n">
        <v>21</v>
      </c>
      <c r="I81" s="55" t="n">
        <v>21</v>
      </c>
      <c r="J81" s="55" t="n">
        <v>25</v>
      </c>
      <c r="K81" s="55" t="n">
        <v>30</v>
      </c>
      <c r="L81" s="55" t="n">
        <v>44</v>
      </c>
      <c r="M81" s="55" t="n">
        <v>34</v>
      </c>
      <c r="N81" s="55" t="n">
        <v>61</v>
      </c>
      <c r="O81" s="55" t="n">
        <v>33</v>
      </c>
      <c r="P81" s="54" t="n">
        <v>35</v>
      </c>
      <c r="Q81" s="54" t="n">
        <v>45</v>
      </c>
      <c r="R81" s="61" t="n">
        <v>55</v>
      </c>
      <c r="S81" s="61" t="n">
        <v>28</v>
      </c>
      <c r="T81" s="54" t="n">
        <v>32</v>
      </c>
      <c r="U81" s="54" t="n">
        <v>36</v>
      </c>
      <c r="V81" s="54" t="n">
        <v>32</v>
      </c>
      <c r="W81" s="54" t="n">
        <v>39</v>
      </c>
      <c r="X81" s="54" t="n">
        <v>39</v>
      </c>
      <c r="Y81" s="54" t="n">
        <v>44</v>
      </c>
      <c r="Z81" s="54" t="n">
        <v>47</v>
      </c>
      <c r="AA81" s="54" t="n">
        <v>40</v>
      </c>
      <c r="AB81" s="54" t="n">
        <v>25</v>
      </c>
      <c r="AC81" s="54" t="n">
        <v>23</v>
      </c>
      <c r="AD81" s="55" t="n">
        <v>24</v>
      </c>
      <c r="AE81" s="55" t="n">
        <v>21</v>
      </c>
      <c r="AF81" s="80" t="n">
        <v>16</v>
      </c>
      <c r="AG81" s="56" t="n">
        <v>19</v>
      </c>
      <c r="AH81" s="55" t="n">
        <v>8</v>
      </c>
      <c r="AI81" s="55" t="n">
        <v>20</v>
      </c>
      <c r="AJ81" s="55" t="n">
        <v>12</v>
      </c>
      <c r="AK81" s="55" t="n">
        <v>18</v>
      </c>
      <c r="AL81" s="55" t="n">
        <v>13</v>
      </c>
      <c r="AM81" s="55" t="n">
        <v>13</v>
      </c>
      <c r="AN81" s="55" t="n">
        <v>3</v>
      </c>
      <c r="AO81" s="55" t="n">
        <v>10</v>
      </c>
      <c r="AP81" s="73" t="n">
        <v>2</v>
      </c>
      <c r="AQ81" s="73" t="n">
        <v>4</v>
      </c>
      <c r="AR81" s="73" t="n">
        <v>0</v>
      </c>
      <c r="AS81" s="73" t="n">
        <v>1</v>
      </c>
      <c r="AT81" s="73" t="n">
        <v>0</v>
      </c>
      <c r="AU81" s="73" t="n">
        <v>0</v>
      </c>
      <c r="AV81" s="70" t="n">
        <f aca="false">SUM('[1]１１【５】'!D29:E29)</f>
        <v>1011</v>
      </c>
      <c r="AW81" s="74" t="n">
        <f aca="false">SUM('[1]１１【５】'!F29:K29)</f>
        <v>135</v>
      </c>
      <c r="AX81" s="75" t="n">
        <f aca="false">AW81/AV81*100</f>
        <v>13.353115727003</v>
      </c>
      <c r="AY81" s="70" t="n">
        <f aca="false">SUM('[1]１１【５】'!L29:O29)+SUM('[1]１１【６】'!A29:N29)+SUM('[1]１１【７】'!D29:E29)</f>
        <v>737</v>
      </c>
      <c r="AZ81" s="75" t="n">
        <f aca="false">AY81/AV81*100</f>
        <v>72.8981206726014</v>
      </c>
      <c r="BA81" s="70" t="n">
        <f aca="false">SUM('[1]１１【７】'!F29:O29)+SUM(１１!AP81:AU81)</f>
        <v>139</v>
      </c>
      <c r="BB81" s="75" t="n">
        <f aca="false">BA81/AV81*100</f>
        <v>13.7487636003956</v>
      </c>
    </row>
    <row r="82" s="31" customFormat="true" ht="14.45" hidden="false" customHeight="true" outlineLevel="0" collapsed="false">
      <c r="A82" s="65"/>
      <c r="B82" s="52" t="s">
        <v>63</v>
      </c>
      <c r="C82" s="53" t="s">
        <v>35</v>
      </c>
      <c r="D82" s="67" t="n">
        <f aca="false">SUM(F82,H82,J82,L82,N82)+SUM('[1]１１【６】'!A30,'[1]１１【６】'!C30,'[1]１１【６】'!E30,'[1]１１【６】'!G30,'[1]１１【６】'!I30,'[1]１１【６】'!K30,'[1]１１【６】'!M30)+SUM('[1]１１【７】'!D30,'[1]１１【７】'!F30,'[1]１１【７】'!H30,'[1]１１【７】'!J30,'[1]１１【７】'!L30,'[1]１１【７】'!N30)+SUM('[1]１１【８】'!A30,'[1]１１【８】'!C30,'[1]１１【８】'!E30)</f>
        <v>895</v>
      </c>
      <c r="E82" s="67" t="n">
        <f aca="false">SUM(G82,I82,K82,M82,O82)+SUM('[1]１１【６】'!B30,'[1]１１【６】'!D30,'[1]１１【６】'!F30,'[1]１１【６】'!H30,'[1]１１【６】'!J30,'[1]１１【６】'!L30,'[1]１１【６】'!N30)+SUM('[1]１１【７】'!E30,'[1]１１【７】'!G30,'[1]１１【７】'!I30,'[1]１１【７】'!K30,'[1]１１【７】'!M30,'[1]１１【７】'!O30)+SUM('[1]１１【８】'!B30,'[1]１１【８】'!D30,'[1]１１【８】'!F30)</f>
        <v>919</v>
      </c>
      <c r="F82" s="55" t="n">
        <v>34</v>
      </c>
      <c r="G82" s="55" t="n">
        <v>28</v>
      </c>
      <c r="H82" s="55" t="n">
        <v>36</v>
      </c>
      <c r="I82" s="55" t="n">
        <v>45</v>
      </c>
      <c r="J82" s="55" t="n">
        <v>51</v>
      </c>
      <c r="K82" s="55" t="n">
        <v>50</v>
      </c>
      <c r="L82" s="55" t="n">
        <v>34</v>
      </c>
      <c r="M82" s="55" t="n">
        <v>38</v>
      </c>
      <c r="N82" s="55" t="n">
        <v>53</v>
      </c>
      <c r="O82" s="55" t="n">
        <v>50</v>
      </c>
      <c r="P82" s="54" t="n">
        <v>62</v>
      </c>
      <c r="Q82" s="54" t="n">
        <v>55</v>
      </c>
      <c r="R82" s="61" t="n">
        <v>69</v>
      </c>
      <c r="S82" s="61" t="n">
        <v>58</v>
      </c>
      <c r="T82" s="54" t="n">
        <v>68</v>
      </c>
      <c r="U82" s="54" t="n">
        <v>70</v>
      </c>
      <c r="V82" s="54" t="n">
        <v>70</v>
      </c>
      <c r="W82" s="54" t="n">
        <v>83</v>
      </c>
      <c r="X82" s="54" t="n">
        <v>71</v>
      </c>
      <c r="Y82" s="54" t="n">
        <v>68</v>
      </c>
      <c r="Z82" s="54" t="n">
        <v>66</v>
      </c>
      <c r="AA82" s="54" t="n">
        <v>67</v>
      </c>
      <c r="AB82" s="54" t="n">
        <v>57</v>
      </c>
      <c r="AC82" s="54" t="n">
        <v>52</v>
      </c>
      <c r="AD82" s="55" t="n">
        <v>66</v>
      </c>
      <c r="AE82" s="55" t="n">
        <v>69</v>
      </c>
      <c r="AF82" s="80" t="n">
        <v>63</v>
      </c>
      <c r="AG82" s="56" t="n">
        <v>54</v>
      </c>
      <c r="AH82" s="55" t="n">
        <v>36</v>
      </c>
      <c r="AI82" s="55" t="n">
        <v>50</v>
      </c>
      <c r="AJ82" s="55" t="n">
        <v>24</v>
      </c>
      <c r="AK82" s="55" t="n">
        <v>26</v>
      </c>
      <c r="AL82" s="55" t="n">
        <v>18</v>
      </c>
      <c r="AM82" s="55" t="n">
        <v>28</v>
      </c>
      <c r="AN82" s="55" t="n">
        <v>13</v>
      </c>
      <c r="AO82" s="55" t="n">
        <v>18</v>
      </c>
      <c r="AP82" s="73" t="n">
        <v>4</v>
      </c>
      <c r="AQ82" s="73" t="n">
        <v>8</v>
      </c>
      <c r="AR82" s="73" t="n">
        <v>0</v>
      </c>
      <c r="AS82" s="73" t="n">
        <v>1</v>
      </c>
      <c r="AT82" s="73" t="n">
        <v>0</v>
      </c>
      <c r="AU82" s="73" t="n">
        <v>1</v>
      </c>
      <c r="AV82" s="70" t="n">
        <f aca="false">SUM('[1]１１【５】'!D30:E30)</f>
        <v>1814</v>
      </c>
      <c r="AW82" s="74" t="n">
        <f aca="false">SUM('[1]１１【５】'!F30:K30)</f>
        <v>244</v>
      </c>
      <c r="AX82" s="75" t="n">
        <f aca="false">AW82/AV82*100</f>
        <v>13.4509371554576</v>
      </c>
      <c r="AY82" s="70" t="n">
        <f aca="false">SUM('[1]１１【５】'!L30:O30)+SUM('[1]１１【６】'!A30:N30)+SUM('[1]１１【７】'!D30:E30)</f>
        <v>1226</v>
      </c>
      <c r="AZ82" s="75" t="n">
        <f aca="false">AY82/AV82*100</f>
        <v>67.5854465270121</v>
      </c>
      <c r="BA82" s="70" t="n">
        <f aca="false">SUM('[1]１１【７】'!F30:O30)+SUM(１１!AP82:AU82)</f>
        <v>344</v>
      </c>
      <c r="BB82" s="75" t="n">
        <f aca="false">BA82/AV82*100</f>
        <v>18.9636163175303</v>
      </c>
    </row>
    <row r="83" s="31" customFormat="true" ht="14.45" hidden="false" customHeight="true" outlineLevel="0" collapsed="false">
      <c r="A83" s="65"/>
      <c r="B83" s="52"/>
      <c r="C83" s="53" t="s">
        <v>36</v>
      </c>
      <c r="D83" s="67" t="n">
        <f aca="false">SUM(F83,H83,J83,L83,N83)+SUM('[1]１１【６】'!A31,'[1]１１【６】'!C31,'[1]１１【６】'!E31,'[1]１１【６】'!G31,'[1]１１【６】'!I31,'[1]１１【６】'!K31,'[1]１１【６】'!M31)+SUM('[1]１１【７】'!D31,'[1]１１【７】'!F31,'[1]１１【７】'!H31,'[1]１１【７】'!J31,'[1]１１【７】'!L31,'[1]１１【７】'!N31)+SUM('[1]１１【８】'!A31,'[1]１１【８】'!C31,'[1]１１【８】'!E31)</f>
        <v>861</v>
      </c>
      <c r="E83" s="67" t="n">
        <f aca="false">SUM(G83,I83,K83,M83,O83)+SUM('[1]１１【６】'!B31,'[1]１１【６】'!D31,'[1]１１【６】'!F31,'[1]１１【６】'!H31,'[1]１１【６】'!J31,'[1]１１【６】'!L31,'[1]１１【６】'!N31)+SUM('[1]１１【７】'!E31,'[1]１１【７】'!G31,'[1]１１【７】'!I31,'[1]１１【７】'!K31,'[1]１１【７】'!M31,'[1]１１【７】'!O31)+SUM('[1]１１【８】'!B31,'[1]１１【８】'!D31,'[1]１１【８】'!F31)</f>
        <v>821</v>
      </c>
      <c r="F83" s="55" t="n">
        <v>18</v>
      </c>
      <c r="G83" s="55" t="n">
        <v>22</v>
      </c>
      <c r="H83" s="55" t="n">
        <v>27</v>
      </c>
      <c r="I83" s="55" t="n">
        <v>26</v>
      </c>
      <c r="J83" s="55" t="n">
        <v>44</v>
      </c>
      <c r="K83" s="55" t="n">
        <v>23</v>
      </c>
      <c r="L83" s="55" t="n">
        <v>40</v>
      </c>
      <c r="M83" s="55" t="n">
        <v>48</v>
      </c>
      <c r="N83" s="55" t="n">
        <v>83</v>
      </c>
      <c r="O83" s="55" t="n">
        <v>58</v>
      </c>
      <c r="P83" s="54" t="n">
        <v>75</v>
      </c>
      <c r="Q83" s="54" t="n">
        <v>62</v>
      </c>
      <c r="R83" s="61" t="n">
        <v>58</v>
      </c>
      <c r="S83" s="61" t="n">
        <v>58</v>
      </c>
      <c r="T83" s="54" t="n">
        <v>63</v>
      </c>
      <c r="U83" s="54" t="n">
        <v>48</v>
      </c>
      <c r="V83" s="54" t="n">
        <v>71</v>
      </c>
      <c r="W83" s="54" t="n">
        <v>78</v>
      </c>
      <c r="X83" s="54" t="n">
        <v>80</v>
      </c>
      <c r="Y83" s="54" t="n">
        <v>74</v>
      </c>
      <c r="Z83" s="54" t="n">
        <v>73</v>
      </c>
      <c r="AA83" s="54" t="n">
        <v>65</v>
      </c>
      <c r="AB83" s="54" t="n">
        <v>49</v>
      </c>
      <c r="AC83" s="54" t="n">
        <v>39</v>
      </c>
      <c r="AD83" s="55" t="n">
        <v>48</v>
      </c>
      <c r="AE83" s="55" t="n">
        <v>43</v>
      </c>
      <c r="AF83" s="80" t="n">
        <v>37</v>
      </c>
      <c r="AG83" s="56" t="n">
        <v>52</v>
      </c>
      <c r="AH83" s="55" t="n">
        <v>31</v>
      </c>
      <c r="AI83" s="55" t="n">
        <v>30</v>
      </c>
      <c r="AJ83" s="55" t="n">
        <v>32</v>
      </c>
      <c r="AK83" s="55" t="n">
        <v>34</v>
      </c>
      <c r="AL83" s="55" t="n">
        <v>15</v>
      </c>
      <c r="AM83" s="55" t="n">
        <v>34</v>
      </c>
      <c r="AN83" s="55" t="n">
        <v>13</v>
      </c>
      <c r="AO83" s="55" t="n">
        <v>18</v>
      </c>
      <c r="AP83" s="73" t="n">
        <v>3</v>
      </c>
      <c r="AQ83" s="73" t="n">
        <v>7</v>
      </c>
      <c r="AR83" s="73" t="n">
        <v>1</v>
      </c>
      <c r="AS83" s="73" t="n">
        <v>2</v>
      </c>
      <c r="AT83" s="73" t="n">
        <v>0</v>
      </c>
      <c r="AU83" s="73" t="n">
        <v>0</v>
      </c>
      <c r="AV83" s="70" t="n">
        <f aca="false">SUM('[1]１１【５】'!D31:E31)</f>
        <v>1682</v>
      </c>
      <c r="AW83" s="74" t="n">
        <f aca="false">SUM('[1]１１【５】'!F31:K31)</f>
        <v>160</v>
      </c>
      <c r="AX83" s="75" t="n">
        <f aca="false">AW83/AV83*100</f>
        <v>9.51248513674197</v>
      </c>
      <c r="AY83" s="70" t="n">
        <f aca="false">SUM('[1]１１【５】'!L31:O31)+SUM('[1]１１【６】'!A31:N31)+SUM('[1]１１【７】'!D31:E31)</f>
        <v>1213</v>
      </c>
      <c r="AZ83" s="75" t="n">
        <f aca="false">AY83/AV83*100</f>
        <v>72.1165279429251</v>
      </c>
      <c r="BA83" s="70" t="n">
        <f aca="false">SUM('[1]１１【７】'!F31:O31)+SUM(１１!AP83:AU83)</f>
        <v>309</v>
      </c>
      <c r="BB83" s="75" t="n">
        <f aca="false">BA83/AV83*100</f>
        <v>18.3709869203329</v>
      </c>
    </row>
    <row r="84" s="31" customFormat="true" ht="14.45" hidden="false" customHeight="true" outlineLevel="0" collapsed="false">
      <c r="A84" s="65"/>
      <c r="B84" s="52"/>
      <c r="C84" s="53" t="s">
        <v>37</v>
      </c>
      <c r="D84" s="67" t="n">
        <f aca="false">SUM(F84,H84,J84,L84,N84)+SUM('[1]１１【６】'!A32,'[1]１１【６】'!C32,'[1]１１【６】'!E32,'[1]１１【６】'!G32,'[1]１１【６】'!I32,'[1]１１【６】'!K32,'[1]１１【６】'!M32)+SUM('[1]１１【７】'!D32,'[1]１１【７】'!F32,'[1]１１【７】'!H32,'[1]１１【７】'!J32,'[1]１１【７】'!L32,'[1]１１【７】'!N32)+SUM('[1]１１【８】'!A32,'[1]１１【８】'!C32,'[1]１１【８】'!E32)</f>
        <v>2354</v>
      </c>
      <c r="E84" s="67" t="n">
        <f aca="false">SUM(G84,I84,K84,M84,O84)+SUM('[1]１１【６】'!B32,'[1]１１【６】'!D32,'[1]１１【６】'!F32,'[1]１１【６】'!H32,'[1]１１【６】'!J32,'[1]１１【６】'!L32,'[1]１１【６】'!N32)+SUM('[1]１１【７】'!E32,'[1]１１【７】'!G32,'[1]１１【７】'!I32,'[1]１１【７】'!K32,'[1]１１【７】'!M32,'[1]１１【７】'!O32)+SUM('[1]１１【８】'!B32,'[1]１１【８】'!D32,'[1]１１【８】'!F32)</f>
        <v>2365</v>
      </c>
      <c r="F84" s="55" t="n">
        <v>145</v>
      </c>
      <c r="G84" s="55" t="n">
        <v>105</v>
      </c>
      <c r="H84" s="55" t="n">
        <v>116</v>
      </c>
      <c r="I84" s="55" t="n">
        <v>125</v>
      </c>
      <c r="J84" s="55" t="n">
        <v>116</v>
      </c>
      <c r="K84" s="55" t="n">
        <v>123</v>
      </c>
      <c r="L84" s="55" t="n">
        <v>128</v>
      </c>
      <c r="M84" s="55" t="n">
        <v>126</v>
      </c>
      <c r="N84" s="55" t="n">
        <v>119</v>
      </c>
      <c r="O84" s="55" t="n">
        <v>116</v>
      </c>
      <c r="P84" s="54" t="n">
        <v>144</v>
      </c>
      <c r="Q84" s="54" t="n">
        <v>143</v>
      </c>
      <c r="R84" s="61" t="n">
        <v>193</v>
      </c>
      <c r="S84" s="61" t="n">
        <v>173</v>
      </c>
      <c r="T84" s="54" t="n">
        <v>202</v>
      </c>
      <c r="U84" s="54" t="n">
        <v>204</v>
      </c>
      <c r="V84" s="54" t="n">
        <v>227</v>
      </c>
      <c r="W84" s="54" t="n">
        <v>244</v>
      </c>
      <c r="X84" s="54" t="n">
        <v>237</v>
      </c>
      <c r="Y84" s="54" t="n">
        <v>247</v>
      </c>
      <c r="Z84" s="54" t="n">
        <v>199</v>
      </c>
      <c r="AA84" s="54" t="n">
        <v>159</v>
      </c>
      <c r="AB84" s="54" t="n">
        <v>120</v>
      </c>
      <c r="AC84" s="54" t="n">
        <v>143</v>
      </c>
      <c r="AD84" s="55" t="n">
        <v>118</v>
      </c>
      <c r="AE84" s="55" t="n">
        <v>112</v>
      </c>
      <c r="AF84" s="80" t="n">
        <v>95</v>
      </c>
      <c r="AG84" s="56" t="n">
        <v>108</v>
      </c>
      <c r="AH84" s="55" t="n">
        <v>89</v>
      </c>
      <c r="AI84" s="55" t="n">
        <v>79</v>
      </c>
      <c r="AJ84" s="55" t="n">
        <v>51</v>
      </c>
      <c r="AK84" s="55" t="n">
        <v>62</v>
      </c>
      <c r="AL84" s="55" t="n">
        <v>34</v>
      </c>
      <c r="AM84" s="55" t="n">
        <v>51</v>
      </c>
      <c r="AN84" s="55" t="n">
        <v>14</v>
      </c>
      <c r="AO84" s="55" t="n">
        <v>31</v>
      </c>
      <c r="AP84" s="73" t="n">
        <v>7</v>
      </c>
      <c r="AQ84" s="73" t="n">
        <v>9</v>
      </c>
      <c r="AR84" s="73" t="n">
        <v>0</v>
      </c>
      <c r="AS84" s="73" t="n">
        <v>4</v>
      </c>
      <c r="AT84" s="73" t="n">
        <v>0</v>
      </c>
      <c r="AU84" s="73" t="n">
        <v>1</v>
      </c>
      <c r="AV84" s="70" t="n">
        <f aca="false">SUM('[1]１１【５】'!D32:E32)</f>
        <v>4719</v>
      </c>
      <c r="AW84" s="74" t="n">
        <f aca="false">SUM('[1]１１【５】'!F32:K32)</f>
        <v>730</v>
      </c>
      <c r="AX84" s="75" t="n">
        <f aca="false">AW84/AV84*100</f>
        <v>15.4693791057427</v>
      </c>
      <c r="AY84" s="70" t="n">
        <f aca="false">SUM('[1]１１【５】'!L32:O32)+SUM('[1]１１【６】'!A32:N32)+SUM('[1]１１【７】'!D32:E32)</f>
        <v>3354</v>
      </c>
      <c r="AZ84" s="75" t="n">
        <f aca="false">AY84/AV84*100</f>
        <v>71.0743801652893</v>
      </c>
      <c r="BA84" s="70" t="n">
        <f aca="false">SUM('[1]１１【７】'!F32:O32)+SUM(１１!AP84:AU84)</f>
        <v>635</v>
      </c>
      <c r="BB84" s="75" t="n">
        <f aca="false">BA84/AV84*100</f>
        <v>13.456240728968</v>
      </c>
    </row>
    <row r="85" s="31" customFormat="true" ht="14.45" hidden="false" customHeight="true" outlineLevel="0" collapsed="false">
      <c r="A85" s="65"/>
      <c r="B85" s="52"/>
      <c r="C85" s="53" t="s">
        <v>40</v>
      </c>
      <c r="D85" s="67" t="n">
        <f aca="false">SUM(F85,H85,J85,L85,N85)+SUM('[1]１１【６】'!A33,'[1]１１【６】'!C33,'[1]１１【６】'!E33,'[1]１１【６】'!G33,'[1]１１【６】'!I33,'[1]１１【６】'!K33,'[1]１１【６】'!M33)+SUM('[1]１１【７】'!D33,'[1]１１【７】'!F33,'[1]１１【７】'!H33,'[1]１１【７】'!J33,'[1]１１【７】'!L33,'[1]１１【７】'!N33)+SUM('[1]１１【８】'!A33,'[1]１１【８】'!C33,'[1]１１【８】'!E33)</f>
        <v>682</v>
      </c>
      <c r="E85" s="67" t="n">
        <f aca="false">SUM(G85,I85,K85,M85,O85)+SUM('[1]１１【６】'!B33,'[1]１１【６】'!D33,'[1]１１【６】'!F33,'[1]１１【６】'!H33,'[1]１１【６】'!J33,'[1]１１【６】'!L33,'[1]１１【６】'!N33)+SUM('[1]１１【７】'!E33,'[1]１１【７】'!G33,'[1]１１【７】'!I33,'[1]１１【７】'!K33,'[1]１１【７】'!M33,'[1]１１【７】'!O33)+SUM('[1]１１【８】'!B33,'[1]１１【８】'!D33,'[1]１１【８】'!F33)</f>
        <v>666</v>
      </c>
      <c r="F85" s="55" t="n">
        <v>21</v>
      </c>
      <c r="G85" s="55" t="n">
        <v>27</v>
      </c>
      <c r="H85" s="55" t="n">
        <v>34</v>
      </c>
      <c r="I85" s="55" t="n">
        <v>25</v>
      </c>
      <c r="J85" s="55" t="n">
        <v>29</v>
      </c>
      <c r="K85" s="55" t="n">
        <v>31</v>
      </c>
      <c r="L85" s="55" t="n">
        <v>28</v>
      </c>
      <c r="M85" s="55" t="n">
        <v>26</v>
      </c>
      <c r="N85" s="55" t="n">
        <v>42</v>
      </c>
      <c r="O85" s="55" t="n">
        <v>45</v>
      </c>
      <c r="P85" s="54" t="n">
        <v>64</v>
      </c>
      <c r="Q85" s="54" t="n">
        <v>53</v>
      </c>
      <c r="R85" s="61" t="n">
        <v>55</v>
      </c>
      <c r="S85" s="61" t="n">
        <v>49</v>
      </c>
      <c r="T85" s="54" t="n">
        <v>65</v>
      </c>
      <c r="U85" s="54" t="n">
        <v>57</v>
      </c>
      <c r="V85" s="54" t="n">
        <v>62</v>
      </c>
      <c r="W85" s="54" t="n">
        <v>60</v>
      </c>
      <c r="X85" s="54" t="n">
        <v>47</v>
      </c>
      <c r="Y85" s="54" t="n">
        <v>58</v>
      </c>
      <c r="Z85" s="54" t="n">
        <v>46</v>
      </c>
      <c r="AA85" s="54" t="n">
        <v>41</v>
      </c>
      <c r="AB85" s="54" t="n">
        <v>42</v>
      </c>
      <c r="AC85" s="54" t="n">
        <v>28</v>
      </c>
      <c r="AD85" s="55" t="n">
        <v>31</v>
      </c>
      <c r="AE85" s="55" t="n">
        <v>35</v>
      </c>
      <c r="AF85" s="80" t="n">
        <v>33</v>
      </c>
      <c r="AG85" s="56" t="n">
        <v>31</v>
      </c>
      <c r="AH85" s="55" t="n">
        <v>28</v>
      </c>
      <c r="AI85" s="55" t="n">
        <v>28</v>
      </c>
      <c r="AJ85" s="55" t="n">
        <v>24</v>
      </c>
      <c r="AK85" s="55" t="n">
        <v>27</v>
      </c>
      <c r="AL85" s="55" t="n">
        <v>11</v>
      </c>
      <c r="AM85" s="55" t="n">
        <v>24</v>
      </c>
      <c r="AN85" s="55" t="n">
        <v>17</v>
      </c>
      <c r="AO85" s="55" t="n">
        <v>13</v>
      </c>
      <c r="AP85" s="73" t="n">
        <v>2</v>
      </c>
      <c r="AQ85" s="73" t="n">
        <v>6</v>
      </c>
      <c r="AR85" s="73" t="n">
        <v>1</v>
      </c>
      <c r="AS85" s="73" t="n">
        <v>2</v>
      </c>
      <c r="AT85" s="73" t="n">
        <v>0</v>
      </c>
      <c r="AU85" s="73" t="n">
        <v>0</v>
      </c>
      <c r="AV85" s="70" t="n">
        <f aca="false">SUM('[1]１１【５】'!D33:E33)</f>
        <v>1348</v>
      </c>
      <c r="AW85" s="74" t="n">
        <f aca="false">SUM('[1]１１【５】'!F33:K33)</f>
        <v>167</v>
      </c>
      <c r="AX85" s="75" t="n">
        <f aca="false">AW85/AV85*100</f>
        <v>12.3887240356083</v>
      </c>
      <c r="AY85" s="70" t="n">
        <f aca="false">SUM('[1]１１【５】'!L33:O33)+SUM('[1]１１【６】'!A33:N33)+SUM('[1]１１【７】'!D33:E33)</f>
        <v>934</v>
      </c>
      <c r="AZ85" s="75" t="n">
        <f aca="false">AY85/AV85*100</f>
        <v>69.2878338278932</v>
      </c>
      <c r="BA85" s="70" t="n">
        <f aca="false">SUM('[1]１１【７】'!F33:O33)+SUM(１１!AP85:AU85)</f>
        <v>247</v>
      </c>
      <c r="BB85" s="75" t="n">
        <f aca="false">BA85/AV85*100</f>
        <v>18.3234421364985</v>
      </c>
    </row>
    <row r="86" s="31" customFormat="true" ht="14.45" hidden="false" customHeight="true" outlineLevel="0" collapsed="false">
      <c r="A86" s="65"/>
      <c r="B86" s="52" t="s">
        <v>64</v>
      </c>
      <c r="C86" s="53" t="s">
        <v>35</v>
      </c>
      <c r="D86" s="67" t="n">
        <f aca="false">SUM(F86,H86,J86,L86,N86)+SUM('[1]１１【６】'!A34,'[1]１１【６】'!C34,'[1]１１【６】'!E34,'[1]１１【６】'!G34,'[1]１１【６】'!I34,'[1]１１【６】'!K34,'[1]１１【６】'!M34)+SUM('[1]１１【７】'!D34,'[1]１１【７】'!F34,'[1]１１【７】'!H34,'[1]１１【７】'!J34,'[1]１１【７】'!L34,'[1]１１【７】'!N34)+SUM('[1]１１【８】'!A34,'[1]１１【８】'!C34,'[1]１１【８】'!E34)</f>
        <v>607</v>
      </c>
      <c r="E86" s="67" t="n">
        <f aca="false">SUM(G86,I86,K86,M86,O86)+SUM('[1]１１【６】'!B34,'[1]１１【６】'!D34,'[1]１１【６】'!F34,'[1]１１【６】'!H34,'[1]１１【６】'!J34,'[1]１１【６】'!L34,'[1]１１【６】'!N34)+SUM('[1]１１【７】'!E34,'[1]１１【７】'!G34,'[1]１１【７】'!I34,'[1]１１【７】'!K34,'[1]１１【７】'!M34,'[1]１１【７】'!O34)+SUM('[1]１１【８】'!B34,'[1]１１【８】'!D34,'[1]１１【８】'!F34)</f>
        <v>564</v>
      </c>
      <c r="F86" s="55" t="n">
        <v>23</v>
      </c>
      <c r="G86" s="55" t="n">
        <v>13</v>
      </c>
      <c r="H86" s="55" t="n">
        <v>17</v>
      </c>
      <c r="I86" s="55" t="n">
        <v>24</v>
      </c>
      <c r="J86" s="55" t="n">
        <v>19</v>
      </c>
      <c r="K86" s="55" t="n">
        <v>15</v>
      </c>
      <c r="L86" s="55" t="n">
        <v>20</v>
      </c>
      <c r="M86" s="55" t="n">
        <v>14</v>
      </c>
      <c r="N86" s="55" t="n">
        <v>36</v>
      </c>
      <c r="O86" s="55" t="n">
        <v>18</v>
      </c>
      <c r="P86" s="54" t="n">
        <v>40</v>
      </c>
      <c r="Q86" s="54" t="n">
        <v>27</v>
      </c>
      <c r="R86" s="61" t="n">
        <v>43</v>
      </c>
      <c r="S86" s="61" t="n">
        <v>33</v>
      </c>
      <c r="T86" s="54" t="n">
        <v>47</v>
      </c>
      <c r="U86" s="54" t="n">
        <v>38</v>
      </c>
      <c r="V86" s="54" t="n">
        <v>54</v>
      </c>
      <c r="W86" s="54" t="n">
        <v>38</v>
      </c>
      <c r="X86" s="54" t="n">
        <v>33</v>
      </c>
      <c r="Y86" s="54" t="n">
        <v>35</v>
      </c>
      <c r="Z86" s="54" t="n">
        <v>29</v>
      </c>
      <c r="AA86" s="54" t="n">
        <v>34</v>
      </c>
      <c r="AB86" s="54" t="n">
        <v>37</v>
      </c>
      <c r="AC86" s="54" t="n">
        <v>31</v>
      </c>
      <c r="AD86" s="55" t="n">
        <v>48</v>
      </c>
      <c r="AE86" s="55" t="n">
        <v>49</v>
      </c>
      <c r="AF86" s="80" t="n">
        <v>49</v>
      </c>
      <c r="AG86" s="56" t="n">
        <v>55</v>
      </c>
      <c r="AH86" s="55" t="n">
        <v>49</v>
      </c>
      <c r="AI86" s="55" t="n">
        <v>53</v>
      </c>
      <c r="AJ86" s="55" t="n">
        <v>31</v>
      </c>
      <c r="AK86" s="55" t="n">
        <v>37</v>
      </c>
      <c r="AL86" s="55" t="n">
        <v>16</v>
      </c>
      <c r="AM86" s="55" t="n">
        <v>22</v>
      </c>
      <c r="AN86" s="55" t="n">
        <v>10</v>
      </c>
      <c r="AO86" s="55" t="n">
        <v>19</v>
      </c>
      <c r="AP86" s="73" t="n">
        <v>6</v>
      </c>
      <c r="AQ86" s="73" t="n">
        <v>6</v>
      </c>
      <c r="AR86" s="73" t="n">
        <v>0</v>
      </c>
      <c r="AS86" s="73" t="n">
        <v>3</v>
      </c>
      <c r="AT86" s="73" t="n">
        <v>0</v>
      </c>
      <c r="AU86" s="73" t="n">
        <v>0</v>
      </c>
      <c r="AV86" s="70" t="n">
        <f aca="false">SUM('[1]１１【５】'!D34:E34)</f>
        <v>1171</v>
      </c>
      <c r="AW86" s="74" t="n">
        <f aca="false">SUM('[1]１１【５】'!F34:K34)</f>
        <v>111</v>
      </c>
      <c r="AX86" s="75" t="n">
        <f aca="false">AW86/AV86*100</f>
        <v>9.47907771135781</v>
      </c>
      <c r="AY86" s="70" t="n">
        <f aca="false">SUM('[1]１１【５】'!L34:O34)+SUM('[1]１１【６】'!A34:N34)+SUM('[1]１１【７】'!D34:E34)</f>
        <v>704</v>
      </c>
      <c r="AZ86" s="75" t="n">
        <f aca="false">AY86/AV86*100</f>
        <v>60.1195559350982</v>
      </c>
      <c r="BA86" s="70" t="n">
        <f aca="false">SUM('[1]１１【７】'!F34:O34)+SUM(１１!AP86:AU86)</f>
        <v>356</v>
      </c>
      <c r="BB86" s="75" t="n">
        <f aca="false">BA86/AV86*100</f>
        <v>30.401366353544</v>
      </c>
    </row>
    <row r="87" s="31" customFormat="true" ht="14.45" hidden="false" customHeight="true" outlineLevel="0" collapsed="false">
      <c r="A87" s="65"/>
      <c r="B87" s="52"/>
      <c r="C87" s="53" t="s">
        <v>36</v>
      </c>
      <c r="D87" s="67" t="n">
        <f aca="false">SUM(F87,H87,J87,L87,N87)+SUM('[1]１１【６】'!A35,'[1]１１【６】'!C35,'[1]１１【６】'!E35,'[1]１１【６】'!G35,'[1]１１【６】'!I35,'[1]１１【６】'!K35,'[1]１１【６】'!M35)+SUM('[1]１１【７】'!D35,'[1]１１【７】'!F35,'[1]１１【７】'!H35,'[1]１１【７】'!J35,'[1]１１【７】'!L35,'[1]１１【７】'!N35)+SUM('[1]１１【８】'!A35,'[1]１１【８】'!C35,'[1]１１【８】'!E35)</f>
        <v>319</v>
      </c>
      <c r="E87" s="67" t="n">
        <f aca="false">SUM(G87,I87,K87,M87,O87)+SUM('[1]１１【６】'!B35,'[1]１１【６】'!D35,'[1]１１【６】'!F35,'[1]１１【６】'!H35,'[1]１１【６】'!J35,'[1]１１【６】'!L35,'[1]１１【６】'!N35)+SUM('[1]１１【７】'!E35,'[1]１１【７】'!G35,'[1]１１【７】'!I35,'[1]１１【７】'!K35,'[1]１１【７】'!M35,'[1]１１【７】'!O35)+SUM('[1]１１【８】'!B35,'[1]１１【８】'!D35,'[1]１１【８】'!F35)</f>
        <v>345</v>
      </c>
      <c r="F87" s="55" t="n">
        <v>19</v>
      </c>
      <c r="G87" s="55" t="n">
        <v>22</v>
      </c>
      <c r="H87" s="55" t="n">
        <v>24</v>
      </c>
      <c r="I87" s="55" t="n">
        <v>17</v>
      </c>
      <c r="J87" s="55" t="n">
        <v>15</v>
      </c>
      <c r="K87" s="55" t="n">
        <v>14</v>
      </c>
      <c r="L87" s="55" t="n">
        <v>16</v>
      </c>
      <c r="M87" s="55" t="n">
        <v>15</v>
      </c>
      <c r="N87" s="55" t="n">
        <v>8</v>
      </c>
      <c r="O87" s="55" t="n">
        <v>19</v>
      </c>
      <c r="P87" s="54" t="n">
        <v>21</v>
      </c>
      <c r="Q87" s="54" t="n">
        <v>14</v>
      </c>
      <c r="R87" s="61" t="n">
        <v>13</v>
      </c>
      <c r="S87" s="61" t="n">
        <v>25</v>
      </c>
      <c r="T87" s="54" t="n">
        <v>24</v>
      </c>
      <c r="U87" s="54" t="n">
        <v>28</v>
      </c>
      <c r="V87" s="54" t="n">
        <v>36</v>
      </c>
      <c r="W87" s="54" t="n">
        <v>26</v>
      </c>
      <c r="X87" s="54" t="n">
        <v>26</v>
      </c>
      <c r="Y87" s="54" t="n">
        <v>33</v>
      </c>
      <c r="Z87" s="54" t="n">
        <v>22</v>
      </c>
      <c r="AA87" s="54" t="n">
        <v>16</v>
      </c>
      <c r="AB87" s="54" t="n">
        <v>26</v>
      </c>
      <c r="AC87" s="54" t="n">
        <v>17</v>
      </c>
      <c r="AD87" s="55" t="n">
        <v>9</v>
      </c>
      <c r="AE87" s="55" t="n">
        <v>19</v>
      </c>
      <c r="AF87" s="80" t="n">
        <v>22</v>
      </c>
      <c r="AG87" s="56" t="n">
        <v>22</v>
      </c>
      <c r="AH87" s="55" t="n">
        <v>7</v>
      </c>
      <c r="AI87" s="55" t="n">
        <v>20</v>
      </c>
      <c r="AJ87" s="55" t="n">
        <v>15</v>
      </c>
      <c r="AK87" s="55" t="n">
        <v>14</v>
      </c>
      <c r="AL87" s="55" t="n">
        <v>9</v>
      </c>
      <c r="AM87" s="55" t="n">
        <v>14</v>
      </c>
      <c r="AN87" s="55" t="n">
        <v>5</v>
      </c>
      <c r="AO87" s="55" t="n">
        <v>7</v>
      </c>
      <c r="AP87" s="73" t="n">
        <v>2</v>
      </c>
      <c r="AQ87" s="73" t="n">
        <v>2</v>
      </c>
      <c r="AR87" s="73" t="n">
        <v>0</v>
      </c>
      <c r="AS87" s="73" t="n">
        <v>1</v>
      </c>
      <c r="AT87" s="73" t="n">
        <v>0</v>
      </c>
      <c r="AU87" s="73" t="n">
        <v>0</v>
      </c>
      <c r="AV87" s="70" t="n">
        <f aca="false">SUM('[1]１１【５】'!D35:E35)</f>
        <v>664</v>
      </c>
      <c r="AW87" s="74" t="n">
        <f aca="false">SUM('[1]１１【５】'!F35:K35)</f>
        <v>111</v>
      </c>
      <c r="AX87" s="75" t="n">
        <f aca="false">AW87/AV87*100</f>
        <v>16.7168674698795</v>
      </c>
      <c r="AY87" s="70" t="n">
        <f aca="false">SUM('[1]１１【５】'!L35:O35)+SUM('[1]１１【６】'!A35:N35)+SUM('[1]１１【７】'!D35:E35)</f>
        <v>413</v>
      </c>
      <c r="AZ87" s="75" t="n">
        <f aca="false">AY87/AV87*100</f>
        <v>62.1987951807229</v>
      </c>
      <c r="BA87" s="70" t="n">
        <f aca="false">SUM('[1]１１【７】'!F35:O35)+SUM(１１!AP87:AU87)</f>
        <v>140</v>
      </c>
      <c r="BB87" s="75" t="n">
        <f aca="false">BA87/AV87*100</f>
        <v>21.0843373493976</v>
      </c>
    </row>
    <row r="88" s="31" customFormat="true" ht="14.45" hidden="false" customHeight="true" outlineLevel="0" collapsed="false">
      <c r="A88" s="65"/>
      <c r="B88" s="52"/>
      <c r="C88" s="53" t="s">
        <v>37</v>
      </c>
      <c r="D88" s="67" t="n">
        <f aca="false">SUM(F88,H88,J88,L88,N88)+SUM('[1]１１【６】'!A36,'[1]１１【６】'!C36,'[1]１１【６】'!E36,'[1]１１【６】'!G36,'[1]１１【６】'!I36,'[1]１１【６】'!K36,'[1]１１【６】'!M36)+SUM('[1]１１【７】'!D36,'[1]１１【７】'!F36,'[1]１１【７】'!H36,'[1]１１【７】'!J36,'[1]１１【７】'!L36,'[1]１１【７】'!N36)+SUM('[1]１１【８】'!A36,'[1]１１【８】'!C36,'[1]１１【８】'!E36)</f>
        <v>504</v>
      </c>
      <c r="E88" s="67" t="n">
        <f aca="false">SUM(G88,I88,K88,M88,O88)+SUM('[1]１１【６】'!B36,'[1]１１【６】'!D36,'[1]１１【６】'!F36,'[1]１１【６】'!H36,'[1]１１【６】'!J36,'[1]１１【６】'!L36,'[1]１１【６】'!N36)+SUM('[1]１１【７】'!E36,'[1]１１【７】'!G36,'[1]１１【７】'!I36,'[1]１１【７】'!K36,'[1]１１【７】'!M36,'[1]１１【７】'!O36)+SUM('[1]１１【８】'!B36,'[1]１１【８】'!D36,'[1]１１【８】'!F36)</f>
        <v>550</v>
      </c>
      <c r="F88" s="55" t="n">
        <v>17</v>
      </c>
      <c r="G88" s="55" t="n">
        <v>21</v>
      </c>
      <c r="H88" s="55" t="n">
        <v>35</v>
      </c>
      <c r="I88" s="55" t="n">
        <v>28</v>
      </c>
      <c r="J88" s="55" t="n">
        <v>31</v>
      </c>
      <c r="K88" s="55" t="n">
        <v>25</v>
      </c>
      <c r="L88" s="55" t="n">
        <v>11</v>
      </c>
      <c r="M88" s="55" t="n">
        <v>12</v>
      </c>
      <c r="N88" s="55" t="n">
        <v>30</v>
      </c>
      <c r="O88" s="55" t="n">
        <v>21</v>
      </c>
      <c r="P88" s="54" t="n">
        <v>22</v>
      </c>
      <c r="Q88" s="54" t="n">
        <v>21</v>
      </c>
      <c r="R88" s="61" t="n">
        <v>29</v>
      </c>
      <c r="S88" s="61" t="n">
        <v>23</v>
      </c>
      <c r="T88" s="54" t="n">
        <v>31</v>
      </c>
      <c r="U88" s="54" t="n">
        <v>37</v>
      </c>
      <c r="V88" s="54" t="n">
        <v>51</v>
      </c>
      <c r="W88" s="54" t="n">
        <v>46</v>
      </c>
      <c r="X88" s="54" t="n">
        <v>48</v>
      </c>
      <c r="Y88" s="54" t="n">
        <v>53</v>
      </c>
      <c r="Z88" s="54" t="n">
        <v>31</v>
      </c>
      <c r="AA88" s="54" t="n">
        <v>38</v>
      </c>
      <c r="AB88" s="54" t="n">
        <v>31</v>
      </c>
      <c r="AC88" s="54" t="n">
        <v>33</v>
      </c>
      <c r="AD88" s="55" t="n">
        <v>28</v>
      </c>
      <c r="AE88" s="55" t="n">
        <v>26</v>
      </c>
      <c r="AF88" s="80" t="n">
        <v>24</v>
      </c>
      <c r="AG88" s="56" t="n">
        <v>32</v>
      </c>
      <c r="AH88" s="55" t="n">
        <v>29</v>
      </c>
      <c r="AI88" s="55" t="n">
        <v>38</v>
      </c>
      <c r="AJ88" s="55" t="n">
        <v>26</v>
      </c>
      <c r="AK88" s="55" t="n">
        <v>34</v>
      </c>
      <c r="AL88" s="55" t="n">
        <v>21</v>
      </c>
      <c r="AM88" s="55" t="n">
        <v>32</v>
      </c>
      <c r="AN88" s="55" t="n">
        <v>5</v>
      </c>
      <c r="AO88" s="55" t="n">
        <v>18</v>
      </c>
      <c r="AP88" s="73" t="n">
        <v>4</v>
      </c>
      <c r="AQ88" s="73" t="n">
        <v>7</v>
      </c>
      <c r="AR88" s="73" t="n">
        <v>0</v>
      </c>
      <c r="AS88" s="73" t="n">
        <v>3</v>
      </c>
      <c r="AT88" s="73" t="n">
        <v>0</v>
      </c>
      <c r="AU88" s="73" t="n">
        <v>2</v>
      </c>
      <c r="AV88" s="70" t="n">
        <f aca="false">SUM('[1]１１【５】'!D36:E36)</f>
        <v>1054</v>
      </c>
      <c r="AW88" s="74" t="n">
        <f aca="false">SUM('[1]１１【５】'!F36:K36)</f>
        <v>157</v>
      </c>
      <c r="AX88" s="75" t="n">
        <f aca="false">AW88/AV88*100</f>
        <v>14.8956356736243</v>
      </c>
      <c r="AY88" s="70" t="n">
        <f aca="false">SUM('[1]１１【５】'!L36:O36)+SUM('[1]１１【６】'!A36:N36)+SUM('[1]１１【７】'!D36:E36)</f>
        <v>622</v>
      </c>
      <c r="AZ88" s="75" t="n">
        <f aca="false">AY88/AV88*100</f>
        <v>59.0132827324478</v>
      </c>
      <c r="BA88" s="70" t="n">
        <f aca="false">SUM('[1]１１【７】'!F36:O36)+SUM(１１!AP88:AU88)</f>
        <v>275</v>
      </c>
      <c r="BB88" s="75" t="n">
        <f aca="false">BA88/AV88*100</f>
        <v>26.0910815939279</v>
      </c>
    </row>
    <row r="89" s="31" customFormat="true" ht="14.45" hidden="false" customHeight="true" outlineLevel="0" collapsed="false">
      <c r="A89" s="65"/>
      <c r="B89" s="52"/>
      <c r="C89" s="53" t="s">
        <v>40</v>
      </c>
      <c r="D89" s="67" t="n">
        <f aca="false">SUM(F89,H89,J89,L89,N89)+SUM('[1]１１【６】'!A37,'[1]１１【６】'!C37,'[1]１１【６】'!E37,'[1]１１【６】'!G37,'[1]１１【６】'!I37,'[1]１１【６】'!K37,'[1]１１【６】'!M37)+SUM('[1]１１【７】'!D37,'[1]１１【７】'!F37,'[1]１１【７】'!H37,'[1]１１【７】'!J37,'[1]１１【７】'!L37,'[1]１１【７】'!N37)+SUM('[1]１１【８】'!A37,'[1]１１【８】'!C37,'[1]１１【８】'!E37)</f>
        <v>614</v>
      </c>
      <c r="E89" s="67" t="n">
        <f aca="false">SUM(G89,I89,K89,M89,O89)+SUM('[1]１１【６】'!B37,'[1]１１【６】'!D37,'[1]１１【６】'!F37,'[1]１１【６】'!H37,'[1]１１【６】'!J37,'[1]１１【６】'!L37,'[1]１１【６】'!N37)+SUM('[1]１１【７】'!E37,'[1]１１【７】'!G37,'[1]１１【７】'!I37,'[1]１１【７】'!K37,'[1]１１【７】'!M37,'[1]１１【７】'!O37)+SUM('[1]１１【８】'!B37,'[1]１１【８】'!D37,'[1]１１【８】'!F37)</f>
        <v>635</v>
      </c>
      <c r="F89" s="55" t="n">
        <v>28</v>
      </c>
      <c r="G89" s="55" t="n">
        <v>30</v>
      </c>
      <c r="H89" s="55" t="n">
        <v>31</v>
      </c>
      <c r="I89" s="55" t="n">
        <v>27</v>
      </c>
      <c r="J89" s="55" t="n">
        <v>30</v>
      </c>
      <c r="K89" s="55" t="n">
        <v>23</v>
      </c>
      <c r="L89" s="55" t="n">
        <v>34</v>
      </c>
      <c r="M89" s="55" t="n">
        <v>29</v>
      </c>
      <c r="N89" s="55" t="n">
        <v>20</v>
      </c>
      <c r="O89" s="55" t="n">
        <v>32</v>
      </c>
      <c r="P89" s="54" t="n">
        <v>34</v>
      </c>
      <c r="Q89" s="54" t="n">
        <v>31</v>
      </c>
      <c r="R89" s="61" t="n">
        <v>37</v>
      </c>
      <c r="S89" s="61" t="n">
        <v>33</v>
      </c>
      <c r="T89" s="54" t="n">
        <v>46</v>
      </c>
      <c r="U89" s="54" t="n">
        <v>43</v>
      </c>
      <c r="V89" s="54" t="n">
        <v>49</v>
      </c>
      <c r="W89" s="54" t="n">
        <v>49</v>
      </c>
      <c r="X89" s="54" t="n">
        <v>54</v>
      </c>
      <c r="Y89" s="54" t="n">
        <v>51</v>
      </c>
      <c r="Z89" s="54" t="n">
        <v>44</v>
      </c>
      <c r="AA89" s="54" t="n">
        <v>49</v>
      </c>
      <c r="AB89" s="54" t="n">
        <v>49</v>
      </c>
      <c r="AC89" s="54" t="n">
        <v>33</v>
      </c>
      <c r="AD89" s="55" t="n">
        <v>41</v>
      </c>
      <c r="AE89" s="55" t="n">
        <v>37</v>
      </c>
      <c r="AF89" s="80" t="n">
        <v>27</v>
      </c>
      <c r="AG89" s="56" t="n">
        <v>34</v>
      </c>
      <c r="AH89" s="55" t="n">
        <v>35</v>
      </c>
      <c r="AI89" s="55" t="n">
        <v>31</v>
      </c>
      <c r="AJ89" s="55" t="n">
        <v>26</v>
      </c>
      <c r="AK89" s="55" t="n">
        <v>32</v>
      </c>
      <c r="AL89" s="55" t="n">
        <v>19</v>
      </c>
      <c r="AM89" s="55" t="n">
        <v>42</v>
      </c>
      <c r="AN89" s="55" t="n">
        <v>6</v>
      </c>
      <c r="AO89" s="55" t="n">
        <v>21</v>
      </c>
      <c r="AP89" s="73" t="n">
        <v>4</v>
      </c>
      <c r="AQ89" s="73" t="n">
        <v>7</v>
      </c>
      <c r="AR89" s="73" t="n">
        <v>0</v>
      </c>
      <c r="AS89" s="73" t="n">
        <v>1</v>
      </c>
      <c r="AT89" s="73" t="n">
        <v>0</v>
      </c>
      <c r="AU89" s="73" t="n">
        <v>0</v>
      </c>
      <c r="AV89" s="70" t="n">
        <f aca="false">SUM('[1]１１【５】'!D37:E37)</f>
        <v>1249</v>
      </c>
      <c r="AW89" s="74" t="n">
        <f aca="false">SUM('[1]１１【５】'!F37:K37)</f>
        <v>169</v>
      </c>
      <c r="AX89" s="75" t="n">
        <f aca="false">AW89/AV89*100</f>
        <v>13.5308246597278</v>
      </c>
      <c r="AY89" s="70" t="n">
        <f aca="false">SUM('[1]１１【５】'!L37:O37)+SUM('[1]１１【６】'!A37:N37)+SUM('[1]１１【７】'!D37:E37)</f>
        <v>795</v>
      </c>
      <c r="AZ89" s="75" t="n">
        <f aca="false">AY89/AV89*100</f>
        <v>63.6509207365893</v>
      </c>
      <c r="BA89" s="70" t="n">
        <f aca="false">SUM('[1]１１【７】'!F37:O37)+SUM(１１!AP89:AU89)</f>
        <v>285</v>
      </c>
      <c r="BB89" s="75" t="n">
        <f aca="false">BA89/AV89*100</f>
        <v>22.818254603683</v>
      </c>
    </row>
    <row r="90" s="31" customFormat="true" ht="14.45" hidden="false" customHeight="true" outlineLevel="0" collapsed="false">
      <c r="A90" s="65"/>
      <c r="B90" s="52"/>
      <c r="C90" s="53" t="s">
        <v>44</v>
      </c>
      <c r="D90" s="67" t="n">
        <f aca="false">SUM(F90,H90,J90,L90,N90)+SUM('[1]１１【６】'!A38,'[1]１１【６】'!C38,'[1]１１【６】'!E38,'[1]１１【６】'!G38,'[1]１１【６】'!I38,'[1]１１【６】'!K38,'[1]１１【６】'!M38)+SUM('[1]１１【７】'!D38,'[1]１１【７】'!F38,'[1]１１【７】'!H38,'[1]１１【７】'!J38,'[1]１１【７】'!L38,'[1]１１【７】'!N38)+SUM('[1]１１【８】'!A38,'[1]１１【８】'!C38,'[1]１１【８】'!E38)</f>
        <v>207</v>
      </c>
      <c r="E90" s="67" t="n">
        <f aca="false">SUM(G90,I90,K90,M90,O90)+SUM('[1]１１【６】'!B38,'[1]１１【６】'!D38,'[1]１１【６】'!F38,'[1]１１【６】'!H38,'[1]１１【６】'!J38,'[1]１１【６】'!L38,'[1]１１【６】'!N38)+SUM('[1]１１【７】'!E38,'[1]１１【７】'!G38,'[1]１１【７】'!I38,'[1]１１【７】'!K38,'[1]１１【７】'!M38,'[1]１１【７】'!O38)+SUM('[1]１１【８】'!B38,'[1]１１【８】'!D38,'[1]１１【８】'!F38)</f>
        <v>177</v>
      </c>
      <c r="F90" s="55" t="n">
        <v>5</v>
      </c>
      <c r="G90" s="55" t="n">
        <v>11</v>
      </c>
      <c r="H90" s="55" t="n">
        <v>13</v>
      </c>
      <c r="I90" s="55" t="n">
        <v>10</v>
      </c>
      <c r="J90" s="55" t="n">
        <v>5</v>
      </c>
      <c r="K90" s="55" t="n">
        <v>8</v>
      </c>
      <c r="L90" s="55" t="n">
        <v>8</v>
      </c>
      <c r="M90" s="55" t="n">
        <v>3</v>
      </c>
      <c r="N90" s="55" t="n">
        <v>13</v>
      </c>
      <c r="O90" s="55" t="n">
        <v>3</v>
      </c>
      <c r="P90" s="54" t="n">
        <v>11</v>
      </c>
      <c r="Q90" s="54" t="n">
        <v>4</v>
      </c>
      <c r="R90" s="61" t="n">
        <v>14</v>
      </c>
      <c r="S90" s="61" t="n">
        <v>15</v>
      </c>
      <c r="T90" s="54" t="n">
        <v>23</v>
      </c>
      <c r="U90" s="54" t="n">
        <v>17</v>
      </c>
      <c r="V90" s="54" t="n">
        <v>22</v>
      </c>
      <c r="W90" s="54" t="n">
        <v>19</v>
      </c>
      <c r="X90" s="54" t="n">
        <v>15</v>
      </c>
      <c r="Y90" s="54" t="n">
        <v>13</v>
      </c>
      <c r="Z90" s="54" t="n">
        <v>12</v>
      </c>
      <c r="AA90" s="54" t="n">
        <v>10</v>
      </c>
      <c r="AB90" s="54" t="n">
        <v>7</v>
      </c>
      <c r="AC90" s="54" t="n">
        <v>5</v>
      </c>
      <c r="AD90" s="55" t="n">
        <v>11</v>
      </c>
      <c r="AE90" s="55" t="n">
        <v>11</v>
      </c>
      <c r="AF90" s="80" t="n">
        <v>17</v>
      </c>
      <c r="AG90" s="56" t="n">
        <v>6</v>
      </c>
      <c r="AH90" s="55" t="n">
        <v>9</v>
      </c>
      <c r="AI90" s="55" t="n">
        <v>17</v>
      </c>
      <c r="AJ90" s="55" t="n">
        <v>8</v>
      </c>
      <c r="AK90" s="55" t="n">
        <v>12</v>
      </c>
      <c r="AL90" s="55" t="n">
        <v>11</v>
      </c>
      <c r="AM90" s="55" t="n">
        <v>8</v>
      </c>
      <c r="AN90" s="55" t="n">
        <v>2</v>
      </c>
      <c r="AO90" s="55" t="n">
        <v>2</v>
      </c>
      <c r="AP90" s="73" t="n">
        <v>1</v>
      </c>
      <c r="AQ90" s="73" t="n">
        <v>3</v>
      </c>
      <c r="AR90" s="73" t="n">
        <v>0</v>
      </c>
      <c r="AS90" s="73" t="n">
        <v>0</v>
      </c>
      <c r="AT90" s="73" t="n">
        <v>0</v>
      </c>
      <c r="AU90" s="73" t="n">
        <v>0</v>
      </c>
      <c r="AV90" s="70" t="n">
        <f aca="false">SUM('[1]１１【５】'!D38:E38)</f>
        <v>384</v>
      </c>
      <c r="AW90" s="74" t="n">
        <f aca="false">SUM('[1]１１【５】'!F38:K38)</f>
        <v>52</v>
      </c>
      <c r="AX90" s="75" t="n">
        <f aca="false">AW90/AV90*100</f>
        <v>13.5416666666667</v>
      </c>
      <c r="AY90" s="70" t="n">
        <f aca="false">SUM('[1]１１【５】'!L38:O38)+SUM('[1]１１【６】'!A38:N38)+SUM('[1]１１【７】'!D38:E38)</f>
        <v>236</v>
      </c>
      <c r="AZ90" s="75" t="n">
        <f aca="false">AY90/AV90*100</f>
        <v>61.4583333333333</v>
      </c>
      <c r="BA90" s="70" t="n">
        <f aca="false">SUM('[1]１１【７】'!F38:O38)+SUM(１１!AP90:AU90)</f>
        <v>96</v>
      </c>
      <c r="BB90" s="75" t="n">
        <f aca="false">BA90/AV90*100</f>
        <v>25</v>
      </c>
    </row>
    <row r="91" s="31" customFormat="true" ht="14.45" hidden="false" customHeight="true" outlineLevel="0" collapsed="false">
      <c r="A91" s="65"/>
      <c r="B91" s="52" t="s">
        <v>65</v>
      </c>
      <c r="C91" s="53" t="s">
        <v>35</v>
      </c>
      <c r="D91" s="67" t="n">
        <f aca="false">SUM(F91,H91,J91,L91,N91)+SUM('[1]１１【６】'!A39,'[1]１１【６】'!C39,'[1]１１【６】'!E39,'[1]１１【６】'!G39,'[1]１１【６】'!I39,'[1]１１【６】'!K39,'[1]１１【６】'!M39)+SUM('[1]１１【７】'!D39,'[1]１１【７】'!F39,'[1]１１【７】'!H39,'[1]１１【７】'!J39,'[1]１１【７】'!L39,'[1]１１【７】'!N39)+SUM('[1]１１【８】'!A39,'[1]１１【８】'!C39,'[1]１１【８】'!E39)</f>
        <v>451</v>
      </c>
      <c r="E91" s="67" t="n">
        <f aca="false">SUM(G91,I91,K91,M91,O91)+SUM('[1]１１【６】'!B39,'[1]１１【６】'!D39,'[1]１１【６】'!F39,'[1]１１【６】'!H39,'[1]１１【６】'!J39,'[1]１１【６】'!L39,'[1]１１【６】'!N39)+SUM('[1]１１【７】'!E39,'[1]１１【７】'!G39,'[1]１１【７】'!I39,'[1]１１【７】'!K39,'[1]１１【７】'!M39,'[1]１１【７】'!O39)+SUM('[1]１１【８】'!B39,'[1]１１【８】'!D39,'[1]１１【８】'!F39)</f>
        <v>440</v>
      </c>
      <c r="F91" s="55" t="n">
        <v>22</v>
      </c>
      <c r="G91" s="55" t="n">
        <v>21</v>
      </c>
      <c r="H91" s="55" t="n">
        <v>15</v>
      </c>
      <c r="I91" s="55" t="n">
        <v>19</v>
      </c>
      <c r="J91" s="55" t="n">
        <v>23</v>
      </c>
      <c r="K91" s="55" t="n">
        <v>23</v>
      </c>
      <c r="L91" s="55" t="n">
        <v>22</v>
      </c>
      <c r="M91" s="55" t="n">
        <v>29</v>
      </c>
      <c r="N91" s="55" t="n">
        <v>25</v>
      </c>
      <c r="O91" s="55" t="n">
        <v>11</v>
      </c>
      <c r="P91" s="54" t="n">
        <v>18</v>
      </c>
      <c r="Q91" s="54" t="n">
        <v>27</v>
      </c>
      <c r="R91" s="61" t="n">
        <v>42</v>
      </c>
      <c r="S91" s="61" t="n">
        <v>22</v>
      </c>
      <c r="T91" s="54" t="n">
        <v>53</v>
      </c>
      <c r="U91" s="54" t="n">
        <v>37</v>
      </c>
      <c r="V91" s="54" t="n">
        <v>50</v>
      </c>
      <c r="W91" s="54" t="n">
        <v>43</v>
      </c>
      <c r="X91" s="54" t="n">
        <v>31</v>
      </c>
      <c r="Y91" s="54" t="n">
        <v>38</v>
      </c>
      <c r="Z91" s="54" t="n">
        <v>29</v>
      </c>
      <c r="AA91" s="54" t="n">
        <v>19</v>
      </c>
      <c r="AB91" s="54" t="n">
        <v>20</v>
      </c>
      <c r="AC91" s="54" t="n">
        <v>28</v>
      </c>
      <c r="AD91" s="55" t="n">
        <v>31</v>
      </c>
      <c r="AE91" s="55" t="n">
        <v>28</v>
      </c>
      <c r="AF91" s="80" t="n">
        <v>24</v>
      </c>
      <c r="AG91" s="56" t="n">
        <v>29</v>
      </c>
      <c r="AH91" s="55" t="n">
        <v>19</v>
      </c>
      <c r="AI91" s="55" t="n">
        <v>29</v>
      </c>
      <c r="AJ91" s="55" t="n">
        <v>13</v>
      </c>
      <c r="AK91" s="55" t="n">
        <v>16</v>
      </c>
      <c r="AL91" s="55" t="n">
        <v>8</v>
      </c>
      <c r="AM91" s="55" t="n">
        <v>12</v>
      </c>
      <c r="AN91" s="55" t="n">
        <v>5</v>
      </c>
      <c r="AO91" s="55" t="n">
        <v>5</v>
      </c>
      <c r="AP91" s="73" t="n">
        <v>1</v>
      </c>
      <c r="AQ91" s="73" t="n">
        <v>4</v>
      </c>
      <c r="AR91" s="73" t="n">
        <v>0</v>
      </c>
      <c r="AS91" s="73" t="n">
        <v>0</v>
      </c>
      <c r="AT91" s="73" t="n">
        <v>0</v>
      </c>
      <c r="AU91" s="73" t="n">
        <v>0</v>
      </c>
      <c r="AV91" s="70" t="n">
        <f aca="false">SUM('[1]１１【５】'!D39:E39)</f>
        <v>891</v>
      </c>
      <c r="AW91" s="74" t="n">
        <f aca="false">SUM('[1]１１【５】'!F39:K39)</f>
        <v>123</v>
      </c>
      <c r="AX91" s="75" t="n">
        <f aca="false">AW91/AV91*100</f>
        <v>13.8047138047138</v>
      </c>
      <c r="AY91" s="70" t="n">
        <f aca="false">SUM('[1]１１【５】'!L39:O39)+SUM('[1]１１【６】'!A39:N39)+SUM('[1]１１【７】'!D39:E39)</f>
        <v>603</v>
      </c>
      <c r="AZ91" s="75" t="n">
        <f aca="false">AY91/AV91*100</f>
        <v>67.6767676767677</v>
      </c>
      <c r="BA91" s="70" t="n">
        <f aca="false">SUM('[1]１１【７】'!F39:O39)+SUM(１１!AP91:AU91)</f>
        <v>165</v>
      </c>
      <c r="BB91" s="75" t="n">
        <f aca="false">BA91/AV91*100</f>
        <v>18.5185185185185</v>
      </c>
    </row>
    <row r="92" s="31" customFormat="true" ht="14.45" hidden="false" customHeight="true" outlineLevel="0" collapsed="false">
      <c r="A92" s="65"/>
      <c r="B92" s="52"/>
      <c r="C92" s="53" t="s">
        <v>36</v>
      </c>
      <c r="D92" s="67" t="n">
        <f aca="false">SUM(F92,H92,J92,L92,N92)+SUM('[1]１１【６】'!A40,'[1]１１【６】'!C40,'[1]１１【６】'!E40,'[1]１１【６】'!G40,'[1]１１【６】'!I40,'[1]１１【６】'!K40,'[1]１１【６】'!M40)+SUM('[1]１１【７】'!D40,'[1]１１【７】'!F40,'[1]１１【７】'!H40,'[1]１１【７】'!J40,'[1]１１【７】'!L40,'[1]１１【７】'!N40)+SUM('[1]１１【８】'!A40,'[1]１１【８】'!C40,'[1]１１【８】'!E40)</f>
        <v>334</v>
      </c>
      <c r="E92" s="67" t="n">
        <f aca="false">SUM(G92,I92,K92,M92,O92)+SUM('[1]１１【６】'!B40,'[1]１１【６】'!D40,'[1]１１【６】'!F40,'[1]１１【６】'!H40,'[1]１１【６】'!J40,'[1]１１【６】'!L40,'[1]１１【６】'!N40)+SUM('[1]１１【７】'!E40,'[1]１１【７】'!G40,'[1]１１【７】'!I40,'[1]１１【７】'!K40,'[1]１１【７】'!M40,'[1]１１【７】'!O40)+SUM('[1]１１【８】'!B40,'[1]１１【８】'!D40,'[1]１１【８】'!F40)</f>
        <v>313</v>
      </c>
      <c r="F92" s="55" t="n">
        <v>22</v>
      </c>
      <c r="G92" s="55" t="n">
        <v>22</v>
      </c>
      <c r="H92" s="55" t="n">
        <v>19</v>
      </c>
      <c r="I92" s="55" t="n">
        <v>16</v>
      </c>
      <c r="J92" s="55" t="n">
        <v>12</v>
      </c>
      <c r="K92" s="55" t="n">
        <v>12</v>
      </c>
      <c r="L92" s="55" t="n">
        <v>16</v>
      </c>
      <c r="M92" s="55" t="n">
        <v>19</v>
      </c>
      <c r="N92" s="55" t="n">
        <v>13</v>
      </c>
      <c r="O92" s="55" t="n">
        <v>7</v>
      </c>
      <c r="P92" s="54" t="n">
        <v>17</v>
      </c>
      <c r="Q92" s="54" t="n">
        <v>12</v>
      </c>
      <c r="R92" s="61" t="n">
        <v>19</v>
      </c>
      <c r="S92" s="61" t="n">
        <v>26</v>
      </c>
      <c r="T92" s="54" t="n">
        <v>35</v>
      </c>
      <c r="U92" s="54" t="n">
        <v>23</v>
      </c>
      <c r="V92" s="54" t="n">
        <v>25</v>
      </c>
      <c r="W92" s="54" t="n">
        <v>25</v>
      </c>
      <c r="X92" s="54" t="n">
        <v>34</v>
      </c>
      <c r="Y92" s="54" t="n">
        <v>29</v>
      </c>
      <c r="Z92" s="54" t="n">
        <v>21</v>
      </c>
      <c r="AA92" s="54" t="n">
        <v>14</v>
      </c>
      <c r="AB92" s="54" t="n">
        <v>16</v>
      </c>
      <c r="AC92" s="54" t="n">
        <v>18</v>
      </c>
      <c r="AD92" s="55" t="n">
        <v>20</v>
      </c>
      <c r="AE92" s="55" t="n">
        <v>19</v>
      </c>
      <c r="AF92" s="80" t="n">
        <v>21</v>
      </c>
      <c r="AG92" s="56" t="n">
        <v>17</v>
      </c>
      <c r="AH92" s="55" t="n">
        <v>16</v>
      </c>
      <c r="AI92" s="55" t="n">
        <v>28</v>
      </c>
      <c r="AJ92" s="55" t="n">
        <v>19</v>
      </c>
      <c r="AK92" s="55" t="n">
        <v>14</v>
      </c>
      <c r="AL92" s="55" t="n">
        <v>7</v>
      </c>
      <c r="AM92" s="55" t="n">
        <v>3</v>
      </c>
      <c r="AN92" s="55" t="n">
        <v>2</v>
      </c>
      <c r="AO92" s="55" t="n">
        <v>8</v>
      </c>
      <c r="AP92" s="73" t="n">
        <v>0</v>
      </c>
      <c r="AQ92" s="73" t="n">
        <v>1</v>
      </c>
      <c r="AR92" s="73" t="n">
        <v>0</v>
      </c>
      <c r="AS92" s="73" t="n">
        <v>0</v>
      </c>
      <c r="AT92" s="73" t="n">
        <v>0</v>
      </c>
      <c r="AU92" s="73" t="n">
        <v>0</v>
      </c>
      <c r="AV92" s="70" t="n">
        <f aca="false">SUM('[1]１１【５】'!D40:E40)</f>
        <v>647</v>
      </c>
      <c r="AW92" s="74" t="n">
        <f aca="false">SUM('[1]１１【５】'!F40:K40)</f>
        <v>103</v>
      </c>
      <c r="AX92" s="75" t="n">
        <f aca="false">AW92/AV92*100</f>
        <v>15.919629057187</v>
      </c>
      <c r="AY92" s="70" t="n">
        <f aca="false">SUM('[1]１１【５】'!L40:O40)+SUM('[1]１１【６】'!A40:N40)+SUM('[1]１１【７】'!D40:E40)</f>
        <v>408</v>
      </c>
      <c r="AZ92" s="75" t="n">
        <f aca="false">AY92/AV92*100</f>
        <v>63.0602782071097</v>
      </c>
      <c r="BA92" s="70" t="n">
        <f aca="false">SUM('[1]１１【７】'!F40:O40)+SUM(１１!AP92:AU92)</f>
        <v>136</v>
      </c>
      <c r="BB92" s="75" t="n">
        <f aca="false">BA92/AV92*100</f>
        <v>21.0200927357032</v>
      </c>
    </row>
    <row r="93" s="31" customFormat="true" ht="14.45" hidden="false" customHeight="true" outlineLevel="0" collapsed="false">
      <c r="A93" s="65"/>
      <c r="B93" s="52"/>
      <c r="C93" s="53" t="s">
        <v>37</v>
      </c>
      <c r="D93" s="67" t="n">
        <f aca="false">SUM(F93,H93,J93,L93,N93)+SUM('[1]１１【６】'!A41,'[1]１１【６】'!C41,'[1]１１【６】'!E41,'[1]１１【６】'!G41,'[1]１１【６】'!I41,'[1]１１【６】'!K41,'[1]１１【６】'!M41)+SUM('[1]１１【７】'!D41,'[1]１１【７】'!F41,'[1]１１【７】'!H41,'[1]１１【７】'!J41,'[1]１１【７】'!L41,'[1]１１【７】'!N41)+SUM('[1]１１【８】'!A41,'[1]１１【８】'!C41,'[1]１１【８】'!E41)</f>
        <v>275</v>
      </c>
      <c r="E93" s="67" t="n">
        <f aca="false">SUM(G93,I93,K93,M93,O93)+SUM('[1]１１【６】'!B41,'[1]１１【６】'!D41,'[1]１１【６】'!F41,'[1]１１【６】'!H41,'[1]１１【６】'!J41,'[1]１１【６】'!L41,'[1]１１【６】'!N41)+SUM('[1]１１【７】'!E41,'[1]１１【７】'!G41,'[1]１１【７】'!I41,'[1]１１【７】'!K41,'[1]１１【７】'!M41,'[1]１１【７】'!O41)+SUM('[1]１１【８】'!B41,'[1]１１【８】'!D41,'[1]１１【８】'!F41)</f>
        <v>281</v>
      </c>
      <c r="F93" s="55" t="n">
        <v>17</v>
      </c>
      <c r="G93" s="55" t="n">
        <v>11</v>
      </c>
      <c r="H93" s="55" t="n">
        <v>26</v>
      </c>
      <c r="I93" s="55" t="n">
        <v>17</v>
      </c>
      <c r="J93" s="55" t="n">
        <v>16</v>
      </c>
      <c r="K93" s="55" t="n">
        <v>15</v>
      </c>
      <c r="L93" s="55" t="n">
        <v>14</v>
      </c>
      <c r="M93" s="55" t="n">
        <v>11</v>
      </c>
      <c r="N93" s="55" t="n">
        <v>11</v>
      </c>
      <c r="O93" s="55" t="n">
        <v>21</v>
      </c>
      <c r="P93" s="54" t="n">
        <v>12</v>
      </c>
      <c r="Q93" s="54" t="n">
        <v>13</v>
      </c>
      <c r="R93" s="61" t="n">
        <v>16</v>
      </c>
      <c r="S93" s="61" t="n">
        <v>14</v>
      </c>
      <c r="T93" s="54" t="n">
        <v>27</v>
      </c>
      <c r="U93" s="54" t="n">
        <v>22</v>
      </c>
      <c r="V93" s="54" t="n">
        <v>26</v>
      </c>
      <c r="W93" s="54" t="n">
        <v>24</v>
      </c>
      <c r="X93" s="54" t="n">
        <v>27</v>
      </c>
      <c r="Y93" s="54" t="n">
        <v>28</v>
      </c>
      <c r="Z93" s="54" t="n">
        <v>17</v>
      </c>
      <c r="AA93" s="54" t="n">
        <v>11</v>
      </c>
      <c r="AB93" s="54" t="n">
        <v>13</v>
      </c>
      <c r="AC93" s="54" t="n">
        <v>16</v>
      </c>
      <c r="AD93" s="55" t="n">
        <v>12</v>
      </c>
      <c r="AE93" s="55" t="n">
        <v>15</v>
      </c>
      <c r="AF93" s="80" t="n">
        <v>12</v>
      </c>
      <c r="AG93" s="56" t="n">
        <v>9</v>
      </c>
      <c r="AH93" s="55" t="n">
        <v>8</v>
      </c>
      <c r="AI93" s="55" t="n">
        <v>12</v>
      </c>
      <c r="AJ93" s="55" t="n">
        <v>9</v>
      </c>
      <c r="AK93" s="55" t="n">
        <v>11</v>
      </c>
      <c r="AL93" s="55" t="n">
        <v>9</v>
      </c>
      <c r="AM93" s="55" t="n">
        <v>11</v>
      </c>
      <c r="AN93" s="55" t="n">
        <v>2</v>
      </c>
      <c r="AO93" s="55" t="n">
        <v>12</v>
      </c>
      <c r="AP93" s="73" t="n">
        <v>0</v>
      </c>
      <c r="AQ93" s="73" t="n">
        <v>7</v>
      </c>
      <c r="AR93" s="73" t="n">
        <v>1</v>
      </c>
      <c r="AS93" s="73" t="n">
        <v>1</v>
      </c>
      <c r="AT93" s="73" t="n">
        <v>0</v>
      </c>
      <c r="AU93" s="73" t="n">
        <v>0</v>
      </c>
      <c r="AV93" s="70" t="n">
        <f aca="false">SUM('[1]１１【５】'!D41:E41)</f>
        <v>556</v>
      </c>
      <c r="AW93" s="74" t="n">
        <f aca="false">SUM('[1]１１【５】'!F41:K41)</f>
        <v>102</v>
      </c>
      <c r="AX93" s="75" t="n">
        <f aca="false">AW93/AV93*100</f>
        <v>18.3453237410072</v>
      </c>
      <c r="AY93" s="70" t="n">
        <f aca="false">SUM('[1]１１【５】'!L41:O41)+SUM('[1]１１【６】'!A41:N41)+SUM('[1]１１【７】'!D41:E41)</f>
        <v>350</v>
      </c>
      <c r="AZ93" s="75" t="n">
        <f aca="false">AY93/AV93*100</f>
        <v>62.9496402877698</v>
      </c>
      <c r="BA93" s="70" t="n">
        <f aca="false">SUM('[1]１１【７】'!F41:O41)+SUM(１１!AP93:AU93)</f>
        <v>104</v>
      </c>
      <c r="BB93" s="75" t="n">
        <f aca="false">BA93/AV93*100</f>
        <v>18.705035971223</v>
      </c>
    </row>
    <row r="94" s="31" customFormat="true" ht="14.45" hidden="false" customHeight="true" outlineLevel="0" collapsed="false">
      <c r="A94" s="65"/>
      <c r="B94" s="52"/>
      <c r="C94" s="53" t="s">
        <v>40</v>
      </c>
      <c r="D94" s="67" t="n">
        <f aca="false">SUM(F94,H94,J94,L94,N94)+SUM('[1]１１【６】'!A42,'[1]１１【６】'!C42,'[1]１１【６】'!E42,'[1]１１【６】'!G42,'[1]１１【６】'!I42,'[1]１１【６】'!K42,'[1]１１【６】'!M42)+SUM('[1]１１【７】'!D42,'[1]１１【７】'!F42,'[1]１１【７】'!H42,'[1]１１【７】'!J42,'[1]１１【７】'!L42,'[1]１１【７】'!N42)+SUM('[1]１１【８】'!A42,'[1]１１【８】'!C42,'[1]１１【８】'!E42)</f>
        <v>527</v>
      </c>
      <c r="E94" s="67" t="n">
        <f aca="false">SUM(G94,I94,K94,M94,O94)+SUM('[1]１１【６】'!B42,'[1]１１【６】'!D42,'[1]１１【６】'!F42,'[1]１１【６】'!H42,'[1]１１【６】'!J42,'[1]１１【６】'!L42,'[1]１１【６】'!N42)+SUM('[1]１１【７】'!E42,'[1]１１【７】'!G42,'[1]１１【７】'!I42,'[1]１１【７】'!K42,'[1]１１【７】'!M42,'[1]１１【７】'!O42)+SUM('[1]１１【８】'!B42,'[1]１１【８】'!D42,'[1]１１【８】'!F42)</f>
        <v>502</v>
      </c>
      <c r="F94" s="55" t="n">
        <v>23</v>
      </c>
      <c r="G94" s="55" t="n">
        <v>19</v>
      </c>
      <c r="H94" s="55" t="n">
        <v>24</v>
      </c>
      <c r="I94" s="55" t="n">
        <v>31</v>
      </c>
      <c r="J94" s="55" t="n">
        <v>27</v>
      </c>
      <c r="K94" s="55" t="n">
        <v>21</v>
      </c>
      <c r="L94" s="55" t="n">
        <v>34</v>
      </c>
      <c r="M94" s="55" t="n">
        <v>17</v>
      </c>
      <c r="N94" s="55" t="n">
        <v>30</v>
      </c>
      <c r="O94" s="55" t="n">
        <v>25</v>
      </c>
      <c r="P94" s="54" t="n">
        <v>25</v>
      </c>
      <c r="Q94" s="54" t="n">
        <v>20</v>
      </c>
      <c r="R94" s="61" t="n">
        <v>37</v>
      </c>
      <c r="S94" s="61" t="n">
        <v>34</v>
      </c>
      <c r="T94" s="54" t="n">
        <v>47</v>
      </c>
      <c r="U94" s="54" t="n">
        <v>44</v>
      </c>
      <c r="V94" s="54" t="n">
        <v>50</v>
      </c>
      <c r="W94" s="54" t="n">
        <v>37</v>
      </c>
      <c r="X94" s="54" t="n">
        <v>42</v>
      </c>
      <c r="Y94" s="54" t="n">
        <v>42</v>
      </c>
      <c r="Z94" s="54" t="n">
        <v>37</v>
      </c>
      <c r="AA94" s="54" t="n">
        <v>31</v>
      </c>
      <c r="AB94" s="54" t="n">
        <v>30</v>
      </c>
      <c r="AC94" s="54" t="n">
        <v>24</v>
      </c>
      <c r="AD94" s="55" t="n">
        <v>25</v>
      </c>
      <c r="AE94" s="55" t="n">
        <v>32</v>
      </c>
      <c r="AF94" s="80" t="n">
        <v>31</v>
      </c>
      <c r="AG94" s="56" t="n">
        <v>37</v>
      </c>
      <c r="AH94" s="55" t="n">
        <v>26</v>
      </c>
      <c r="AI94" s="55" t="n">
        <v>24</v>
      </c>
      <c r="AJ94" s="55" t="n">
        <v>15</v>
      </c>
      <c r="AK94" s="55" t="n">
        <v>24</v>
      </c>
      <c r="AL94" s="55" t="n">
        <v>15</v>
      </c>
      <c r="AM94" s="55" t="n">
        <v>16</v>
      </c>
      <c r="AN94" s="55" t="n">
        <v>6</v>
      </c>
      <c r="AO94" s="55" t="n">
        <v>12</v>
      </c>
      <c r="AP94" s="73" t="n">
        <v>2</v>
      </c>
      <c r="AQ94" s="73" t="n">
        <v>10</v>
      </c>
      <c r="AR94" s="73" t="n">
        <v>1</v>
      </c>
      <c r="AS94" s="73" t="n">
        <v>2</v>
      </c>
      <c r="AT94" s="73" t="n">
        <v>0</v>
      </c>
      <c r="AU94" s="73" t="n">
        <v>0</v>
      </c>
      <c r="AV94" s="70" t="n">
        <f aca="false">SUM('[1]１１【５】'!D42:E42)</f>
        <v>1029</v>
      </c>
      <c r="AW94" s="74" t="n">
        <f aca="false">SUM('[1]１１【５】'!F42:K42)</f>
        <v>145</v>
      </c>
      <c r="AX94" s="75" t="n">
        <f aca="false">AW94/AV94*100</f>
        <v>14.0913508260447</v>
      </c>
      <c r="AY94" s="70" t="n">
        <f aca="false">SUM('[1]１１【５】'!L42:O42)+SUM('[1]１１【６】'!A42:N42)+SUM('[1]１１【７】'!D42:E42)</f>
        <v>663</v>
      </c>
      <c r="AZ94" s="75" t="n">
        <f aca="false">AY94/AV94*100</f>
        <v>64.4314868804665</v>
      </c>
      <c r="BA94" s="70" t="n">
        <f aca="false">SUM('[1]１１【７】'!F42:O42)+SUM(１１!AP94:AU94)</f>
        <v>221</v>
      </c>
      <c r="BB94" s="75" t="n">
        <f aca="false">BA94/AV94*100</f>
        <v>21.4771622934888</v>
      </c>
    </row>
    <row r="95" s="31" customFormat="true" ht="14.45" hidden="false" customHeight="true" outlineLevel="0" collapsed="false">
      <c r="A95" s="65"/>
      <c r="B95" s="52"/>
      <c r="C95" s="53" t="s">
        <v>44</v>
      </c>
      <c r="D95" s="67" t="n">
        <f aca="false">SUM(F95,H95,J95,L95,N95)+SUM('[1]１１【６】'!A43,'[1]１１【６】'!C43,'[1]１１【６】'!E43,'[1]１１【６】'!G43,'[1]１１【６】'!I43,'[1]１１【６】'!K43,'[1]１１【６】'!M43)+SUM('[1]１１【７】'!D43,'[1]１１【７】'!F43,'[1]１１【７】'!H43,'[1]１１【７】'!J43,'[1]１１【７】'!L43,'[1]１１【７】'!N43)+SUM('[1]１１【８】'!A43,'[1]１１【８】'!C43,'[1]１１【８】'!E43)</f>
        <v>467</v>
      </c>
      <c r="E95" s="67" t="n">
        <f aca="false">SUM(G95,I95,K95,M95,O95)+SUM('[1]１１【６】'!B43,'[1]１１【６】'!D43,'[1]１１【６】'!F43,'[1]１１【６】'!H43,'[1]１１【６】'!J43,'[1]１１【６】'!L43,'[1]１１【６】'!N43)+SUM('[1]１１【７】'!E43,'[1]１１【７】'!G43,'[1]１１【７】'!I43,'[1]１１【７】'!K43,'[1]１１【７】'!M43,'[1]１１【７】'!O43)+SUM('[1]１１【８】'!B43,'[1]１１【８】'!D43,'[1]１１【８】'!F43)</f>
        <v>509</v>
      </c>
      <c r="F95" s="55" t="n">
        <v>29</v>
      </c>
      <c r="G95" s="55" t="n">
        <v>35</v>
      </c>
      <c r="H95" s="55" t="n">
        <v>28</v>
      </c>
      <c r="I95" s="55" t="n">
        <v>26</v>
      </c>
      <c r="J95" s="55" t="n">
        <v>25</v>
      </c>
      <c r="K95" s="55" t="n">
        <v>20</v>
      </c>
      <c r="L95" s="55" t="n">
        <v>19</v>
      </c>
      <c r="M95" s="55" t="n">
        <v>21</v>
      </c>
      <c r="N95" s="55" t="n">
        <v>26</v>
      </c>
      <c r="O95" s="55" t="n">
        <v>20</v>
      </c>
      <c r="P95" s="54" t="n">
        <v>22</v>
      </c>
      <c r="Q95" s="54" t="n">
        <v>25</v>
      </c>
      <c r="R95" s="61" t="n">
        <v>39</v>
      </c>
      <c r="S95" s="61" t="n">
        <v>42</v>
      </c>
      <c r="T95" s="54" t="n">
        <v>46</v>
      </c>
      <c r="U95" s="54" t="n">
        <v>49</v>
      </c>
      <c r="V95" s="54" t="n">
        <v>49</v>
      </c>
      <c r="W95" s="54" t="n">
        <v>45</v>
      </c>
      <c r="X95" s="54" t="n">
        <v>43</v>
      </c>
      <c r="Y95" s="54" t="n">
        <v>42</v>
      </c>
      <c r="Z95" s="54" t="n">
        <v>29</v>
      </c>
      <c r="AA95" s="54" t="n">
        <v>26</v>
      </c>
      <c r="AB95" s="54" t="n">
        <v>19</v>
      </c>
      <c r="AC95" s="54" t="n">
        <v>17</v>
      </c>
      <c r="AD95" s="55" t="n">
        <v>21</v>
      </c>
      <c r="AE95" s="55" t="n">
        <v>31</v>
      </c>
      <c r="AF95" s="80" t="n">
        <v>21</v>
      </c>
      <c r="AG95" s="56" t="n">
        <v>23</v>
      </c>
      <c r="AH95" s="55" t="n">
        <v>22</v>
      </c>
      <c r="AI95" s="55" t="n">
        <v>24</v>
      </c>
      <c r="AJ95" s="55" t="n">
        <v>8</v>
      </c>
      <c r="AK95" s="55" t="n">
        <v>24</v>
      </c>
      <c r="AL95" s="55" t="n">
        <v>16</v>
      </c>
      <c r="AM95" s="55" t="n">
        <v>21</v>
      </c>
      <c r="AN95" s="55" t="n">
        <v>3</v>
      </c>
      <c r="AO95" s="55" t="n">
        <v>13</v>
      </c>
      <c r="AP95" s="73" t="n">
        <v>2</v>
      </c>
      <c r="AQ95" s="73" t="n">
        <v>4</v>
      </c>
      <c r="AR95" s="73" t="n">
        <v>0</v>
      </c>
      <c r="AS95" s="73" t="n">
        <v>1</v>
      </c>
      <c r="AT95" s="73" t="n">
        <v>0</v>
      </c>
      <c r="AU95" s="73" t="n">
        <v>0</v>
      </c>
      <c r="AV95" s="70" t="n">
        <f aca="false">SUM('[1]１１【５】'!D43:E43)</f>
        <v>976</v>
      </c>
      <c r="AW95" s="74" t="n">
        <f aca="false">SUM('[1]１１【５】'!F43:K43)</f>
        <v>163</v>
      </c>
      <c r="AX95" s="75" t="n">
        <f aca="false">AW95/AV95*100</f>
        <v>16.7008196721311</v>
      </c>
      <c r="AY95" s="70" t="n">
        <f aca="false">SUM('[1]１１【５】'!L43:O43)+SUM('[1]１１【６】'!A43:N43)+SUM('[1]１１【７】'!D43:E43)</f>
        <v>631</v>
      </c>
      <c r="AZ95" s="75" t="n">
        <f aca="false">AY95/AV95*100</f>
        <v>64.6516393442623</v>
      </c>
      <c r="BA95" s="70" t="n">
        <f aca="false">SUM('[1]１１【７】'!F43:O43)+SUM(１１!AP95:AU95)</f>
        <v>182</v>
      </c>
      <c r="BB95" s="75" t="n">
        <f aca="false">BA95/AV95*100</f>
        <v>18.6475409836066</v>
      </c>
    </row>
    <row r="96" s="31" customFormat="true" ht="14.45" hidden="false" customHeight="true" outlineLevel="0" collapsed="false">
      <c r="A96" s="65"/>
      <c r="B96" s="52"/>
      <c r="C96" s="53" t="s">
        <v>45</v>
      </c>
      <c r="D96" s="67" t="n">
        <f aca="false">SUM(F96,H96,J96,L96,N96)+SUM('[1]１１【６】'!A44,'[1]１１【６】'!C44,'[1]１１【６】'!E44,'[1]１１【６】'!G44,'[1]１１【６】'!I44,'[1]１１【６】'!K44,'[1]１１【６】'!M44)+SUM('[1]１１【７】'!D44,'[1]１１【７】'!F44,'[1]１１【７】'!H44,'[1]１１【７】'!J44,'[1]１１【７】'!L44,'[1]１１【７】'!N44)+SUM('[1]１１【８】'!A44,'[1]１１【８】'!C44,'[1]１１【８】'!E44)</f>
        <v>996</v>
      </c>
      <c r="E96" s="67" t="n">
        <f aca="false">SUM(G96,I96,K96,M96,O96)+SUM('[1]１１【６】'!B44,'[1]１１【６】'!D44,'[1]１１【６】'!F44,'[1]１１【６】'!H44,'[1]１１【６】'!J44,'[1]１１【６】'!L44,'[1]１１【６】'!N44)+SUM('[1]１１【７】'!E44,'[1]１１【７】'!G44,'[1]１１【７】'!I44,'[1]１１【７】'!K44,'[1]１１【７】'!M44,'[1]１１【７】'!O44)+SUM('[1]１１【８】'!B44,'[1]１１【８】'!D44,'[1]１１【８】'!F44)</f>
        <v>1051</v>
      </c>
      <c r="F96" s="55" t="n">
        <v>68</v>
      </c>
      <c r="G96" s="55" t="n">
        <v>78</v>
      </c>
      <c r="H96" s="55" t="n">
        <v>51</v>
      </c>
      <c r="I96" s="55" t="n">
        <v>43</v>
      </c>
      <c r="J96" s="55" t="n">
        <v>30</v>
      </c>
      <c r="K96" s="55" t="n">
        <v>42</v>
      </c>
      <c r="L96" s="55" t="n">
        <v>36</v>
      </c>
      <c r="M96" s="55" t="n">
        <v>40</v>
      </c>
      <c r="N96" s="55" t="n">
        <v>41</v>
      </c>
      <c r="O96" s="55" t="n">
        <v>45</v>
      </c>
      <c r="P96" s="54" t="n">
        <v>51</v>
      </c>
      <c r="Q96" s="54" t="n">
        <v>48</v>
      </c>
      <c r="R96" s="61" t="n">
        <v>75</v>
      </c>
      <c r="S96" s="61" t="n">
        <v>69</v>
      </c>
      <c r="T96" s="54" t="n">
        <v>105</v>
      </c>
      <c r="U96" s="54" t="n">
        <v>99</v>
      </c>
      <c r="V96" s="54" t="n">
        <v>85</v>
      </c>
      <c r="W96" s="54" t="n">
        <v>83</v>
      </c>
      <c r="X96" s="54" t="n">
        <v>64</v>
      </c>
      <c r="Y96" s="54" t="n">
        <v>59</v>
      </c>
      <c r="Z96" s="54" t="n">
        <v>59</v>
      </c>
      <c r="AA96" s="54" t="n">
        <v>55</v>
      </c>
      <c r="AB96" s="54" t="n">
        <v>53</v>
      </c>
      <c r="AC96" s="54" t="n">
        <v>55</v>
      </c>
      <c r="AD96" s="55" t="n">
        <v>68</v>
      </c>
      <c r="AE96" s="55" t="n">
        <v>66</v>
      </c>
      <c r="AF96" s="80" t="n">
        <v>60</v>
      </c>
      <c r="AG96" s="56" t="n">
        <v>66</v>
      </c>
      <c r="AH96" s="55" t="n">
        <v>56</v>
      </c>
      <c r="AI96" s="55" t="n">
        <v>62</v>
      </c>
      <c r="AJ96" s="55" t="n">
        <v>32</v>
      </c>
      <c r="AK96" s="55" t="n">
        <v>40</v>
      </c>
      <c r="AL96" s="55" t="n">
        <v>32</v>
      </c>
      <c r="AM96" s="55" t="n">
        <v>56</v>
      </c>
      <c r="AN96" s="55" t="n">
        <v>23</v>
      </c>
      <c r="AO96" s="55" t="n">
        <v>28</v>
      </c>
      <c r="AP96" s="73" t="n">
        <v>7</v>
      </c>
      <c r="AQ96" s="73" t="n">
        <v>14</v>
      </c>
      <c r="AR96" s="73" t="n">
        <v>0</v>
      </c>
      <c r="AS96" s="73" t="n">
        <v>3</v>
      </c>
      <c r="AT96" s="73" t="n">
        <v>0</v>
      </c>
      <c r="AU96" s="73" t="n">
        <v>0</v>
      </c>
      <c r="AV96" s="70" t="n">
        <f aca="false">SUM('[1]１１【５】'!D44:E44)</f>
        <v>2047</v>
      </c>
      <c r="AW96" s="74" t="n">
        <f aca="false">SUM('[1]１１【５】'!F44:K44)</f>
        <v>312</v>
      </c>
      <c r="AX96" s="75" t="n">
        <f aca="false">AW96/AV96*100</f>
        <v>15.2418172936004</v>
      </c>
      <c r="AY96" s="70" t="n">
        <f aca="false">SUM('[1]１１【５】'!L44:O44)+SUM('[1]１１【６】'!A44:N44)+SUM('[1]１１【７】'!D44:E44)</f>
        <v>1256</v>
      </c>
      <c r="AZ96" s="75" t="n">
        <f aca="false">AY96/AV96*100</f>
        <v>61.3580850024426</v>
      </c>
      <c r="BA96" s="70" t="n">
        <f aca="false">SUM('[1]１１【７】'!F44:O44)+SUM(１１!AP96:AU96)</f>
        <v>479</v>
      </c>
      <c r="BB96" s="75" t="n">
        <f aca="false">BA96/AV96*100</f>
        <v>23.400097703957</v>
      </c>
    </row>
    <row r="97" s="31" customFormat="true" ht="14.45" hidden="false" customHeight="true" outlineLevel="0" collapsed="false">
      <c r="A97" s="65"/>
      <c r="B97" s="52"/>
      <c r="C97" s="53" t="s">
        <v>47</v>
      </c>
      <c r="D97" s="67" t="n">
        <f aca="false">SUM(F97,H97,J97,L97,N97)+SUM('[1]１１【６】'!A45,'[1]１１【６】'!C45,'[1]１１【６】'!E45,'[1]１１【６】'!G45,'[1]１１【６】'!I45,'[1]１１【６】'!K45,'[1]１１【６】'!M45)+SUM('[1]１１【７】'!D45,'[1]１１【７】'!F45,'[1]１１【７】'!H45,'[1]１１【７】'!J45,'[1]１１【７】'!L45,'[1]１１【７】'!N45)+SUM('[1]１１【８】'!A45,'[1]１１【８】'!C45,'[1]１１【８】'!E45)</f>
        <v>398</v>
      </c>
      <c r="E97" s="67" t="n">
        <f aca="false">SUM(G97,I97,K97,M97,O97)+SUM('[1]１１【６】'!B45,'[1]１１【６】'!D45,'[1]１１【６】'!F45,'[1]１１【６】'!H45,'[1]１１【６】'!J45,'[1]１１【６】'!L45,'[1]１１【６】'!N45)+SUM('[1]１１【７】'!E45,'[1]１１【７】'!G45,'[1]１１【７】'!I45,'[1]１１【７】'!K45,'[1]１１【７】'!M45,'[1]１１【７】'!O45)+SUM('[1]１１【８】'!B45,'[1]１１【８】'!D45,'[1]１１【８】'!F45)</f>
        <v>405</v>
      </c>
      <c r="F97" s="55" t="n">
        <v>28</v>
      </c>
      <c r="G97" s="55" t="n">
        <v>29</v>
      </c>
      <c r="H97" s="55" t="n">
        <v>21</v>
      </c>
      <c r="I97" s="55" t="n">
        <v>23</v>
      </c>
      <c r="J97" s="55" t="n">
        <v>19</v>
      </c>
      <c r="K97" s="55" t="n">
        <v>15</v>
      </c>
      <c r="L97" s="55" t="n">
        <v>15</v>
      </c>
      <c r="M97" s="55" t="n">
        <v>16</v>
      </c>
      <c r="N97" s="55" t="n">
        <v>18</v>
      </c>
      <c r="O97" s="55" t="n">
        <v>12</v>
      </c>
      <c r="P97" s="54" t="n">
        <v>20</v>
      </c>
      <c r="Q97" s="54" t="n">
        <v>28</v>
      </c>
      <c r="R97" s="61" t="n">
        <v>20</v>
      </c>
      <c r="S97" s="61" t="n">
        <v>13</v>
      </c>
      <c r="T97" s="54" t="n">
        <v>43</v>
      </c>
      <c r="U97" s="54" t="n">
        <v>49</v>
      </c>
      <c r="V97" s="54" t="n">
        <v>45</v>
      </c>
      <c r="W97" s="54" t="n">
        <v>43</v>
      </c>
      <c r="X97" s="54" t="n">
        <v>39</v>
      </c>
      <c r="Y97" s="54" t="n">
        <v>35</v>
      </c>
      <c r="Z97" s="54" t="n">
        <v>27</v>
      </c>
      <c r="AA97" s="54" t="n">
        <v>16</v>
      </c>
      <c r="AB97" s="54" t="n">
        <v>12</v>
      </c>
      <c r="AC97" s="54" t="n">
        <v>17</v>
      </c>
      <c r="AD97" s="55" t="n">
        <v>19</v>
      </c>
      <c r="AE97" s="55" t="n">
        <v>15</v>
      </c>
      <c r="AF97" s="80" t="n">
        <v>16</v>
      </c>
      <c r="AG97" s="56" t="n">
        <v>26</v>
      </c>
      <c r="AH97" s="55" t="n">
        <v>28</v>
      </c>
      <c r="AI97" s="55" t="n">
        <v>25</v>
      </c>
      <c r="AJ97" s="55" t="n">
        <v>12</v>
      </c>
      <c r="AK97" s="55" t="n">
        <v>21</v>
      </c>
      <c r="AL97" s="55" t="n">
        <v>11</v>
      </c>
      <c r="AM97" s="55" t="n">
        <v>14</v>
      </c>
      <c r="AN97" s="55" t="n">
        <v>4</v>
      </c>
      <c r="AO97" s="55" t="n">
        <v>6</v>
      </c>
      <c r="AP97" s="73" t="n">
        <v>1</v>
      </c>
      <c r="AQ97" s="73" t="n">
        <v>2</v>
      </c>
      <c r="AR97" s="73" t="n">
        <v>0</v>
      </c>
      <c r="AS97" s="73" t="n">
        <v>0</v>
      </c>
      <c r="AT97" s="73" t="n">
        <v>0</v>
      </c>
      <c r="AU97" s="73" t="n">
        <v>0</v>
      </c>
      <c r="AV97" s="70" t="n">
        <f aca="false">SUM('[1]１１【５】'!D45:E45)</f>
        <v>803</v>
      </c>
      <c r="AW97" s="74" t="n">
        <f aca="false">SUM('[1]１１【５】'!F45:K45)</f>
        <v>135</v>
      </c>
      <c r="AX97" s="75" t="n">
        <f aca="false">AW97/AV97*100</f>
        <v>16.8119551681196</v>
      </c>
      <c r="AY97" s="70" t="n">
        <f aca="false">SUM('[1]１１【５】'!L45:O45)+SUM('[1]１１【６】'!A45:N45)+SUM('[1]１１【７】'!D45:E45)</f>
        <v>502</v>
      </c>
      <c r="AZ97" s="75" t="n">
        <f aca="false">AY97/AV97*100</f>
        <v>62.5155666251557</v>
      </c>
      <c r="BA97" s="70" t="n">
        <f aca="false">SUM('[1]１１【７】'!F45:O45)+SUM(１１!AP97:AU97)</f>
        <v>166</v>
      </c>
      <c r="BB97" s="75" t="n">
        <f aca="false">BA97/AV97*100</f>
        <v>20.6724782067248</v>
      </c>
    </row>
    <row r="98" s="31" customFormat="true" ht="14.45" hidden="false" customHeight="true" outlineLevel="0" collapsed="false">
      <c r="A98" s="65"/>
      <c r="B98" s="52" t="s">
        <v>66</v>
      </c>
      <c r="C98" s="53" t="s">
        <v>35</v>
      </c>
      <c r="D98" s="67" t="n">
        <f aca="false">SUM(F98,H98,J98,L98,N98)+SUM('[1]１１【６】'!A46,'[1]１１【６】'!C46,'[1]１１【６】'!E46,'[1]１１【６】'!G46,'[1]１１【６】'!I46,'[1]１１【６】'!K46,'[1]１１【６】'!M46)+SUM('[1]１１【７】'!D46,'[1]１１【７】'!F46,'[1]１１【７】'!H46,'[1]１１【７】'!J46,'[1]１１【７】'!L46,'[1]１１【７】'!N46)+SUM('[1]１１【８】'!A46,'[1]１１【８】'!C46,'[1]１１【８】'!E46)</f>
        <v>685</v>
      </c>
      <c r="E98" s="67" t="n">
        <f aca="false">SUM(G98,I98,K98,M98,O98)+SUM('[1]１１【６】'!B46,'[1]１１【６】'!D46,'[1]１１【６】'!F46,'[1]１１【６】'!H46,'[1]１１【６】'!J46,'[1]１１【６】'!L46,'[1]１１【６】'!N46)+SUM('[1]１１【７】'!E46,'[1]１１【７】'!G46,'[1]１１【７】'!I46,'[1]１１【７】'!K46,'[1]１１【７】'!M46,'[1]１１【７】'!O46)+SUM('[1]１１【８】'!B46,'[1]１１【８】'!D46,'[1]１１【８】'!F46)</f>
        <v>604</v>
      </c>
      <c r="F98" s="55" t="n">
        <v>29</v>
      </c>
      <c r="G98" s="55" t="n">
        <v>45</v>
      </c>
      <c r="H98" s="55" t="n">
        <v>53</v>
      </c>
      <c r="I98" s="55" t="n">
        <v>26</v>
      </c>
      <c r="J98" s="55" t="n">
        <v>38</v>
      </c>
      <c r="K98" s="55" t="n">
        <v>24</v>
      </c>
      <c r="L98" s="55" t="n">
        <v>26</v>
      </c>
      <c r="M98" s="55" t="n">
        <v>43</v>
      </c>
      <c r="N98" s="55" t="n">
        <v>21</v>
      </c>
      <c r="O98" s="55" t="n">
        <v>28</v>
      </c>
      <c r="P98" s="54" t="n">
        <v>30</v>
      </c>
      <c r="Q98" s="54" t="n">
        <v>36</v>
      </c>
      <c r="R98" s="61" t="n">
        <v>51</v>
      </c>
      <c r="S98" s="61" t="n">
        <v>41</v>
      </c>
      <c r="T98" s="54" t="n">
        <v>65</v>
      </c>
      <c r="U98" s="54" t="n">
        <v>65</v>
      </c>
      <c r="V98" s="54" t="n">
        <v>77</v>
      </c>
      <c r="W98" s="54" t="n">
        <v>62</v>
      </c>
      <c r="X98" s="54" t="n">
        <v>65</v>
      </c>
      <c r="Y98" s="54" t="n">
        <v>39</v>
      </c>
      <c r="Z98" s="54" t="n">
        <v>44</v>
      </c>
      <c r="AA98" s="54" t="n">
        <v>39</v>
      </c>
      <c r="AB98" s="54" t="n">
        <v>29</v>
      </c>
      <c r="AC98" s="54" t="n">
        <v>26</v>
      </c>
      <c r="AD98" s="55" t="n">
        <v>44</v>
      </c>
      <c r="AE98" s="55" t="n">
        <v>29</v>
      </c>
      <c r="AF98" s="80" t="n">
        <v>32</v>
      </c>
      <c r="AG98" s="56" t="n">
        <v>27</v>
      </c>
      <c r="AH98" s="55" t="n">
        <v>30</v>
      </c>
      <c r="AI98" s="55" t="n">
        <v>30</v>
      </c>
      <c r="AJ98" s="55" t="n">
        <v>34</v>
      </c>
      <c r="AK98" s="55" t="n">
        <v>20</v>
      </c>
      <c r="AL98" s="55" t="n">
        <v>9</v>
      </c>
      <c r="AM98" s="55" t="n">
        <v>11</v>
      </c>
      <c r="AN98" s="55" t="n">
        <v>6</v>
      </c>
      <c r="AO98" s="55" t="n">
        <v>8</v>
      </c>
      <c r="AP98" s="73" t="n">
        <v>2</v>
      </c>
      <c r="AQ98" s="73" t="n">
        <v>4</v>
      </c>
      <c r="AR98" s="73" t="n">
        <v>0</v>
      </c>
      <c r="AS98" s="73" t="n">
        <v>1</v>
      </c>
      <c r="AT98" s="73" t="n">
        <v>0</v>
      </c>
      <c r="AU98" s="73" t="n">
        <v>0</v>
      </c>
      <c r="AV98" s="70" t="n">
        <f aca="false">SUM('[1]１１【５】'!D46:E46)</f>
        <v>1289</v>
      </c>
      <c r="AW98" s="74" t="n">
        <f aca="false">SUM('[1]１１【５】'!F46:K46)</f>
        <v>215</v>
      </c>
      <c r="AX98" s="75" t="n">
        <f aca="false">AW98/AV98*100</f>
        <v>16.6795965865012</v>
      </c>
      <c r="AY98" s="70" t="n">
        <f aca="false">SUM('[1]１１【５】'!L46:O46)+SUM('[1]１１【６】'!A46:N46)+SUM('[1]１１【７】'!D46:E46)</f>
        <v>860</v>
      </c>
      <c r="AZ98" s="75" t="n">
        <f aca="false">AY98/AV98*100</f>
        <v>66.7183863460047</v>
      </c>
      <c r="BA98" s="70" t="n">
        <f aca="false">SUM('[1]１１【７】'!F46:O46)+SUM(１１!AP98:AU98)</f>
        <v>214</v>
      </c>
      <c r="BB98" s="75" t="n">
        <f aca="false">BA98/AV98*100</f>
        <v>16.6020170674942</v>
      </c>
    </row>
    <row r="99" s="31" customFormat="true" ht="14.45" hidden="false" customHeight="true" outlineLevel="0" collapsed="false">
      <c r="A99" s="65"/>
      <c r="B99" s="81"/>
      <c r="C99" s="53" t="s">
        <v>36</v>
      </c>
      <c r="D99" s="67" t="n">
        <f aca="false">SUM(F99,H99,J99,L99,N99)+SUM('[1]１１【６】'!A47,'[1]１１【６】'!C47,'[1]１１【６】'!E47,'[1]１１【６】'!G47,'[1]１１【６】'!I47,'[1]１１【６】'!K47,'[1]１１【６】'!M47)+SUM('[1]１１【７】'!D47,'[1]１１【７】'!F47,'[1]１１【７】'!H47,'[1]１１【７】'!J47,'[1]１１【７】'!L47,'[1]１１【７】'!N47)+SUM('[1]１１【８】'!A47,'[1]１１【８】'!C47,'[1]１１【８】'!E47)</f>
        <v>480</v>
      </c>
      <c r="E99" s="67" t="n">
        <f aca="false">SUM(G99,I99,K99,M99,O99)+SUM('[1]１１【６】'!B47,'[1]１１【６】'!D47,'[1]１１【６】'!F47,'[1]１１【６】'!H47,'[1]１１【６】'!J47,'[1]１１【６】'!L47,'[1]１１【６】'!N47)+SUM('[1]１１【７】'!E47,'[1]１１【７】'!G47,'[1]１１【７】'!I47,'[1]１１【７】'!K47,'[1]１１【７】'!M47,'[1]１１【７】'!O47)+SUM('[1]１１【８】'!B47,'[1]１１【８】'!D47,'[1]１１【８】'!F47)</f>
        <v>461</v>
      </c>
      <c r="F99" s="55" t="n">
        <v>30</v>
      </c>
      <c r="G99" s="55" t="n">
        <v>34</v>
      </c>
      <c r="H99" s="55" t="n">
        <v>37</v>
      </c>
      <c r="I99" s="55" t="n">
        <v>32</v>
      </c>
      <c r="J99" s="55" t="n">
        <v>35</v>
      </c>
      <c r="K99" s="55" t="n">
        <v>26</v>
      </c>
      <c r="L99" s="55" t="n">
        <v>25</v>
      </c>
      <c r="M99" s="55" t="n">
        <v>17</v>
      </c>
      <c r="N99" s="55" t="n">
        <v>18</v>
      </c>
      <c r="O99" s="55" t="n">
        <v>17</v>
      </c>
      <c r="P99" s="54" t="n">
        <v>20</v>
      </c>
      <c r="Q99" s="54" t="n">
        <v>25</v>
      </c>
      <c r="R99" s="61" t="n">
        <v>38</v>
      </c>
      <c r="S99" s="61" t="n">
        <v>36</v>
      </c>
      <c r="T99" s="54" t="n">
        <v>52</v>
      </c>
      <c r="U99" s="54" t="n">
        <v>53</v>
      </c>
      <c r="V99" s="54" t="n">
        <v>56</v>
      </c>
      <c r="W99" s="54" t="n">
        <v>41</v>
      </c>
      <c r="X99" s="54" t="n">
        <v>41</v>
      </c>
      <c r="Y99" s="54" t="n">
        <v>31</v>
      </c>
      <c r="Z99" s="54" t="n">
        <v>28</v>
      </c>
      <c r="AA99" s="54" t="n">
        <v>30</v>
      </c>
      <c r="AB99" s="54" t="n">
        <v>18</v>
      </c>
      <c r="AC99" s="54" t="n">
        <v>13</v>
      </c>
      <c r="AD99" s="55" t="n">
        <v>25</v>
      </c>
      <c r="AE99" s="55" t="n">
        <v>24</v>
      </c>
      <c r="AF99" s="80" t="n">
        <v>14</v>
      </c>
      <c r="AG99" s="56" t="n">
        <v>18</v>
      </c>
      <c r="AH99" s="55" t="n">
        <v>16</v>
      </c>
      <c r="AI99" s="55" t="n">
        <v>21</v>
      </c>
      <c r="AJ99" s="55" t="n">
        <v>13</v>
      </c>
      <c r="AK99" s="55" t="n">
        <v>16</v>
      </c>
      <c r="AL99" s="55" t="n">
        <v>9</v>
      </c>
      <c r="AM99" s="55" t="n">
        <v>14</v>
      </c>
      <c r="AN99" s="55" t="n">
        <v>3</v>
      </c>
      <c r="AO99" s="55" t="n">
        <v>11</v>
      </c>
      <c r="AP99" s="73" t="n">
        <v>2</v>
      </c>
      <c r="AQ99" s="73" t="n">
        <v>2</v>
      </c>
      <c r="AR99" s="73" t="n">
        <v>0</v>
      </c>
      <c r="AS99" s="73" t="n">
        <v>0</v>
      </c>
      <c r="AT99" s="73" t="n">
        <v>0</v>
      </c>
      <c r="AU99" s="73" t="n">
        <v>0</v>
      </c>
      <c r="AV99" s="70" t="n">
        <f aca="false">SUM('[1]１１【５】'!D47:E47)</f>
        <v>941</v>
      </c>
      <c r="AW99" s="74" t="n">
        <f aca="false">SUM('[1]１１【５】'!F47:K47)</f>
        <v>194</v>
      </c>
      <c r="AX99" s="75" t="n">
        <f aca="false">AW99/AV99*100</f>
        <v>20.6163655685441</v>
      </c>
      <c r="AY99" s="70" t="n">
        <f aca="false">SUM('[1]１１【５】'!L47:O47)+SUM('[1]１１【６】'!A47:N47)+SUM('[1]１１【７】'!D47:E47)</f>
        <v>608</v>
      </c>
      <c r="AZ99" s="75" t="n">
        <f aca="false">AY99/AV99*100</f>
        <v>64.6121147715197</v>
      </c>
      <c r="BA99" s="70" t="n">
        <f aca="false">SUM('[1]１１【７】'!F47:O47)+SUM(１１!AP99:AU99)</f>
        <v>139</v>
      </c>
      <c r="BB99" s="75" t="n">
        <f aca="false">BA99/AV99*100</f>
        <v>14.7715196599362</v>
      </c>
    </row>
    <row r="100" s="31" customFormat="true" ht="14.45" hidden="false" customHeight="true" outlineLevel="0" collapsed="false">
      <c r="A100" s="65"/>
      <c r="B100" s="52"/>
      <c r="C100" s="53" t="s">
        <v>37</v>
      </c>
      <c r="D100" s="67" t="n">
        <f aca="false">SUM(F100,H100,J100,L100,N100)+SUM('[1]１１【６】'!A48,'[1]１１【６】'!C48,'[1]１１【６】'!E48,'[1]１１【６】'!G48,'[1]１１【６】'!I48,'[1]１１【６】'!K48,'[1]１１【６】'!M48)+SUM('[1]１１【７】'!D48,'[1]１１【７】'!F48,'[1]１１【７】'!H48,'[1]１１【７】'!J48,'[1]１１【７】'!L48,'[1]１１【７】'!N48)+SUM('[1]１１【８】'!A48,'[1]１１【８】'!C48,'[1]１１【８】'!E48)</f>
        <v>690</v>
      </c>
      <c r="E100" s="67" t="n">
        <f aca="false">SUM(G100,I100,K100,M100,O100)+SUM('[1]１１【６】'!B48,'[1]１１【６】'!D48,'[1]１１【６】'!F48,'[1]１１【６】'!H48,'[1]１１【６】'!J48,'[1]１１【６】'!L48,'[1]１１【６】'!N48)+SUM('[1]１１【７】'!E48,'[1]１１【７】'!G48,'[1]１１【７】'!I48,'[1]１１【７】'!K48,'[1]１１【７】'!M48,'[1]１１【７】'!O48)+SUM('[1]１１【８】'!B48,'[1]１１【８】'!D48,'[1]１１【８】'!F48)</f>
        <v>704</v>
      </c>
      <c r="F100" s="55" t="n">
        <v>37</v>
      </c>
      <c r="G100" s="55" t="n">
        <v>26</v>
      </c>
      <c r="H100" s="55" t="n">
        <v>35</v>
      </c>
      <c r="I100" s="55" t="n">
        <v>38</v>
      </c>
      <c r="J100" s="55" t="n">
        <v>46</v>
      </c>
      <c r="K100" s="55" t="n">
        <v>54</v>
      </c>
      <c r="L100" s="55" t="n">
        <v>44</v>
      </c>
      <c r="M100" s="55" t="n">
        <v>32</v>
      </c>
      <c r="N100" s="55" t="n">
        <v>33</v>
      </c>
      <c r="O100" s="55" t="n">
        <v>31</v>
      </c>
      <c r="P100" s="54" t="n">
        <v>36</v>
      </c>
      <c r="Q100" s="54" t="n">
        <v>35</v>
      </c>
      <c r="R100" s="61" t="n">
        <v>36</v>
      </c>
      <c r="S100" s="61" t="n">
        <v>37</v>
      </c>
      <c r="T100" s="54" t="n">
        <v>59</v>
      </c>
      <c r="U100" s="54" t="n">
        <v>53</v>
      </c>
      <c r="V100" s="54" t="n">
        <v>55</v>
      </c>
      <c r="W100" s="54" t="n">
        <v>67</v>
      </c>
      <c r="X100" s="54" t="n">
        <v>63</v>
      </c>
      <c r="Y100" s="54" t="n">
        <v>43</v>
      </c>
      <c r="Z100" s="54" t="n">
        <v>44</v>
      </c>
      <c r="AA100" s="54" t="n">
        <v>51</v>
      </c>
      <c r="AB100" s="54" t="n">
        <v>40</v>
      </c>
      <c r="AC100" s="54" t="n">
        <v>21</v>
      </c>
      <c r="AD100" s="55" t="n">
        <v>35</v>
      </c>
      <c r="AE100" s="55" t="n">
        <v>54</v>
      </c>
      <c r="AF100" s="80" t="n">
        <v>39</v>
      </c>
      <c r="AG100" s="56" t="n">
        <v>37</v>
      </c>
      <c r="AH100" s="55" t="n">
        <v>33</v>
      </c>
      <c r="AI100" s="55" t="n">
        <v>30</v>
      </c>
      <c r="AJ100" s="55" t="n">
        <v>24</v>
      </c>
      <c r="AK100" s="55" t="n">
        <v>36</v>
      </c>
      <c r="AL100" s="55" t="n">
        <v>19</v>
      </c>
      <c r="AM100" s="55" t="n">
        <v>25</v>
      </c>
      <c r="AN100" s="55" t="n">
        <v>9</v>
      </c>
      <c r="AO100" s="55" t="n">
        <v>20</v>
      </c>
      <c r="AP100" s="73" t="n">
        <v>3</v>
      </c>
      <c r="AQ100" s="73" t="n">
        <v>11</v>
      </c>
      <c r="AR100" s="73" t="n">
        <v>0</v>
      </c>
      <c r="AS100" s="73" t="n">
        <v>2</v>
      </c>
      <c r="AT100" s="73" t="n">
        <v>0</v>
      </c>
      <c r="AU100" s="73" t="n">
        <v>1</v>
      </c>
      <c r="AV100" s="70" t="n">
        <f aca="false">SUM('[1]１１【５】'!D48:E48)</f>
        <v>1394</v>
      </c>
      <c r="AW100" s="74" t="n">
        <f aca="false">SUM('[1]１１【５】'!F48:K48)</f>
        <v>236</v>
      </c>
      <c r="AX100" s="75" t="n">
        <f aca="false">AW100/AV100*100</f>
        <v>16.9296987087518</v>
      </c>
      <c r="AY100" s="70" t="n">
        <f aca="false">SUM('[1]１１【５】'!L48:O48)+SUM('[1]１１【６】'!A48:N48)+SUM('[1]１１【７】'!D48:E48)</f>
        <v>869</v>
      </c>
      <c r="AZ100" s="75" t="n">
        <f aca="false">AY100/AV100*100</f>
        <v>62.338593974175</v>
      </c>
      <c r="BA100" s="70" t="n">
        <f aca="false">SUM('[1]１１【７】'!F48:O48)+SUM(１１!AP100:AU100)</f>
        <v>289</v>
      </c>
      <c r="BB100" s="75" t="n">
        <f aca="false">BA100/AV100*100</f>
        <v>20.7317073170732</v>
      </c>
    </row>
    <row r="101" s="31" customFormat="true" ht="14.45" hidden="false" customHeight="true" outlineLevel="0" collapsed="false">
      <c r="A101" s="65"/>
      <c r="B101" s="52"/>
      <c r="C101" s="53" t="s">
        <v>40</v>
      </c>
      <c r="D101" s="67" t="n">
        <f aca="false">SUM(F101,H101,J101,L101,N101)+SUM('[1]１１【６】'!A49,'[1]１１【６】'!C49,'[1]１１【６】'!E49,'[1]１１【６】'!G49,'[1]１１【６】'!I49,'[1]１１【６】'!K49,'[1]１１【６】'!M49)+SUM('[1]１１【７】'!D49,'[1]１１【７】'!F49,'[1]１１【７】'!H49,'[1]１１【７】'!J49,'[1]１１【７】'!L49,'[1]１１【７】'!N49)+SUM('[1]１１【８】'!A49,'[1]１１【８】'!C49,'[1]１１【８】'!E49)</f>
        <v>689</v>
      </c>
      <c r="E101" s="67" t="n">
        <f aca="false">SUM(G101,I101,K101,M101,O101)+SUM('[1]１１【６】'!B49,'[1]１１【６】'!D49,'[1]１１【６】'!F49,'[1]１１【６】'!H49,'[1]１１【６】'!J49,'[1]１１【６】'!L49,'[1]１１【６】'!N49)+SUM('[1]１１【７】'!E49,'[1]１１【７】'!G49,'[1]１１【７】'!I49,'[1]１１【７】'!K49,'[1]１１【７】'!M49,'[1]１１【７】'!O49)+SUM('[1]１１【８】'!B49,'[1]１１【８】'!D49,'[1]１１【８】'!F49)</f>
        <v>705</v>
      </c>
      <c r="F101" s="55" t="n">
        <v>28</v>
      </c>
      <c r="G101" s="55" t="n">
        <v>33</v>
      </c>
      <c r="H101" s="55" t="n">
        <v>37</v>
      </c>
      <c r="I101" s="55" t="n">
        <v>46</v>
      </c>
      <c r="J101" s="55" t="n">
        <v>39</v>
      </c>
      <c r="K101" s="55" t="n">
        <v>45</v>
      </c>
      <c r="L101" s="55" t="n">
        <v>43</v>
      </c>
      <c r="M101" s="55" t="n">
        <v>38</v>
      </c>
      <c r="N101" s="55" t="n">
        <v>36</v>
      </c>
      <c r="O101" s="55" t="n">
        <v>38</v>
      </c>
      <c r="P101" s="54" t="n">
        <v>32</v>
      </c>
      <c r="Q101" s="54" t="n">
        <v>38</v>
      </c>
      <c r="R101" s="61" t="n">
        <v>58</v>
      </c>
      <c r="S101" s="61" t="n">
        <v>37</v>
      </c>
      <c r="T101" s="54" t="n">
        <v>51</v>
      </c>
      <c r="U101" s="54" t="n">
        <v>54</v>
      </c>
      <c r="V101" s="54" t="n">
        <v>78</v>
      </c>
      <c r="W101" s="54" t="n">
        <v>60</v>
      </c>
      <c r="X101" s="54" t="n">
        <v>72</v>
      </c>
      <c r="Y101" s="54" t="n">
        <v>67</v>
      </c>
      <c r="Z101" s="54" t="n">
        <v>41</v>
      </c>
      <c r="AA101" s="54" t="n">
        <v>36</v>
      </c>
      <c r="AB101" s="54" t="n">
        <v>39</v>
      </c>
      <c r="AC101" s="54" t="n">
        <v>32</v>
      </c>
      <c r="AD101" s="55" t="n">
        <v>35</v>
      </c>
      <c r="AE101" s="55" t="n">
        <v>29</v>
      </c>
      <c r="AF101" s="80" t="n">
        <v>28</v>
      </c>
      <c r="AG101" s="56" t="n">
        <v>40</v>
      </c>
      <c r="AH101" s="55" t="n">
        <v>27</v>
      </c>
      <c r="AI101" s="55" t="n">
        <v>30</v>
      </c>
      <c r="AJ101" s="55" t="n">
        <v>21</v>
      </c>
      <c r="AK101" s="55" t="n">
        <v>35</v>
      </c>
      <c r="AL101" s="55" t="n">
        <v>16</v>
      </c>
      <c r="AM101" s="55" t="n">
        <v>22</v>
      </c>
      <c r="AN101" s="55" t="n">
        <v>6</v>
      </c>
      <c r="AO101" s="55" t="n">
        <v>14</v>
      </c>
      <c r="AP101" s="73" t="n">
        <v>2</v>
      </c>
      <c r="AQ101" s="73" t="n">
        <v>10</v>
      </c>
      <c r="AR101" s="73" t="n">
        <v>0</v>
      </c>
      <c r="AS101" s="73" t="n">
        <v>1</v>
      </c>
      <c r="AT101" s="73" t="n">
        <v>0</v>
      </c>
      <c r="AU101" s="73" t="n">
        <v>0</v>
      </c>
      <c r="AV101" s="70" t="n">
        <f aca="false">SUM('[1]１１【５】'!D49:E49)</f>
        <v>1394</v>
      </c>
      <c r="AW101" s="74" t="n">
        <f aca="false">SUM('[1]１１【５】'!F49:K49)</f>
        <v>228</v>
      </c>
      <c r="AX101" s="75" t="n">
        <f aca="false">AW101/AV101*100</f>
        <v>16.3558106169297</v>
      </c>
      <c r="AY101" s="70" t="n">
        <f aca="false">SUM('[1]１１【５】'!L49:O49)+SUM('[1]１１【６】'!A49:N49)+SUM('[1]１１【７】'!D49:E49)</f>
        <v>914</v>
      </c>
      <c r="AZ101" s="75" t="n">
        <f aca="false">AY101/AV101*100</f>
        <v>65.5667144906743</v>
      </c>
      <c r="BA101" s="70" t="n">
        <f aca="false">SUM('[1]１１【７】'!F49:O49)+SUM(１１!AP101:AU101)</f>
        <v>252</v>
      </c>
      <c r="BB101" s="75" t="n">
        <f aca="false">BA101/AV101*100</f>
        <v>18.077474892396</v>
      </c>
    </row>
    <row r="102" s="31" customFormat="true" ht="14.45" hidden="false" customHeight="true" outlineLevel="0" collapsed="false">
      <c r="A102" s="65"/>
      <c r="B102" s="52"/>
      <c r="C102" s="53" t="s">
        <v>44</v>
      </c>
      <c r="D102" s="67" t="n">
        <f aca="false">SUM(F102,H102,J102,L102,N102)+SUM('[1]１１【６】'!A50,'[1]１１【６】'!C50,'[1]１１【６】'!E50,'[1]１１【６】'!G50,'[1]１１【６】'!I50,'[1]１１【６】'!K50,'[1]１１【６】'!M50)+SUM('[1]１１【７】'!D50,'[1]１１【７】'!F50,'[1]１１【７】'!H50,'[1]１１【７】'!J50,'[1]１１【７】'!L50,'[1]１１【７】'!N50)+SUM('[1]１１【８】'!A50,'[1]１１【８】'!C50,'[1]１１【８】'!E50)</f>
        <v>640</v>
      </c>
      <c r="E102" s="67" t="n">
        <f aca="false">SUM(G102,I102,K102,M102,O102)+SUM('[1]１１【６】'!B50,'[1]１１【６】'!D50,'[1]１１【６】'!F50,'[1]１１【６】'!H50,'[1]１１【６】'!J50,'[1]１１【６】'!L50,'[1]１１【６】'!N50)+SUM('[1]１１【７】'!E50,'[1]１１【７】'!G50,'[1]１１【７】'!I50,'[1]１１【７】'!K50,'[1]１１【７】'!M50,'[1]１１【７】'!O50)+SUM('[1]１１【８】'!B50,'[1]１１【８】'!D50,'[1]１１【８】'!F50)</f>
        <v>600</v>
      </c>
      <c r="F102" s="55" t="n">
        <v>37</v>
      </c>
      <c r="G102" s="55" t="n">
        <v>33</v>
      </c>
      <c r="H102" s="55" t="n">
        <v>29</v>
      </c>
      <c r="I102" s="55" t="n">
        <v>31</v>
      </c>
      <c r="J102" s="55" t="n">
        <v>37</v>
      </c>
      <c r="K102" s="55" t="n">
        <v>36</v>
      </c>
      <c r="L102" s="55" t="n">
        <v>38</v>
      </c>
      <c r="M102" s="55" t="n">
        <v>31</v>
      </c>
      <c r="N102" s="55" t="n">
        <v>26</v>
      </c>
      <c r="O102" s="55" t="n">
        <v>34</v>
      </c>
      <c r="P102" s="54" t="n">
        <v>42</v>
      </c>
      <c r="Q102" s="54" t="n">
        <v>31</v>
      </c>
      <c r="R102" s="61" t="n">
        <v>44</v>
      </c>
      <c r="S102" s="61" t="n">
        <v>41</v>
      </c>
      <c r="T102" s="54" t="n">
        <v>57</v>
      </c>
      <c r="U102" s="54" t="n">
        <v>39</v>
      </c>
      <c r="V102" s="54" t="n">
        <v>65</v>
      </c>
      <c r="W102" s="54" t="n">
        <v>55</v>
      </c>
      <c r="X102" s="54" t="n">
        <v>52</v>
      </c>
      <c r="Y102" s="54" t="n">
        <v>43</v>
      </c>
      <c r="Z102" s="54" t="n">
        <v>37</v>
      </c>
      <c r="AA102" s="54" t="n">
        <v>42</v>
      </c>
      <c r="AB102" s="54" t="n">
        <v>41</v>
      </c>
      <c r="AC102" s="54" t="n">
        <v>32</v>
      </c>
      <c r="AD102" s="55" t="n">
        <v>40</v>
      </c>
      <c r="AE102" s="55" t="n">
        <v>25</v>
      </c>
      <c r="AF102" s="80" t="n">
        <v>30</v>
      </c>
      <c r="AG102" s="56" t="n">
        <v>33</v>
      </c>
      <c r="AH102" s="55" t="n">
        <v>33</v>
      </c>
      <c r="AI102" s="55" t="n">
        <v>42</v>
      </c>
      <c r="AJ102" s="55" t="n">
        <v>15</v>
      </c>
      <c r="AK102" s="55" t="n">
        <v>17</v>
      </c>
      <c r="AL102" s="55" t="n">
        <v>10</v>
      </c>
      <c r="AM102" s="55" t="n">
        <v>19</v>
      </c>
      <c r="AN102" s="55" t="n">
        <v>3</v>
      </c>
      <c r="AO102" s="55" t="n">
        <v>7</v>
      </c>
      <c r="AP102" s="73" t="n">
        <v>3</v>
      </c>
      <c r="AQ102" s="73" t="n">
        <v>7</v>
      </c>
      <c r="AR102" s="73" t="n">
        <v>1</v>
      </c>
      <c r="AS102" s="73" t="n">
        <v>2</v>
      </c>
      <c r="AT102" s="73" t="n">
        <v>0</v>
      </c>
      <c r="AU102" s="73" t="n">
        <v>0</v>
      </c>
      <c r="AV102" s="70" t="n">
        <f aca="false">SUM('[1]１１【５】'!D50:E50)</f>
        <v>1240</v>
      </c>
      <c r="AW102" s="74" t="n">
        <f aca="false">SUM('[1]１１【５】'!F50:K50)</f>
        <v>203</v>
      </c>
      <c r="AX102" s="75" t="n">
        <f aca="false">AW102/AV102*100</f>
        <v>16.3709677419355</v>
      </c>
      <c r="AY102" s="70" t="n">
        <f aca="false">SUM('[1]１１【５】'!L50:O50)+SUM('[1]１１【６】'!A50:N50)+SUM('[1]１１【７】'!D50:E50)</f>
        <v>815</v>
      </c>
      <c r="AZ102" s="75" t="n">
        <f aca="false">AY102/AV102*100</f>
        <v>65.7258064516129</v>
      </c>
      <c r="BA102" s="70" t="n">
        <f aca="false">SUM('[1]１１【７】'!F50:O50)+SUM(１１!AP102:AU102)</f>
        <v>222</v>
      </c>
      <c r="BB102" s="75" t="n">
        <f aca="false">BA102/AV102*100</f>
        <v>17.9032258064516</v>
      </c>
    </row>
    <row r="103" s="31" customFormat="true" ht="14.45" hidden="false" customHeight="true" outlineLevel="0" collapsed="false">
      <c r="A103" s="65"/>
      <c r="B103" s="52"/>
      <c r="C103" s="53" t="s">
        <v>45</v>
      </c>
      <c r="D103" s="67" t="n">
        <f aca="false">SUM(F103,H103,J103,L103,N103)+SUM('[1]１１【６】'!A51,'[1]１１【６】'!C51,'[1]１１【６】'!E51,'[1]１１【６】'!G51,'[1]１１【６】'!I51,'[1]１１【６】'!K51,'[1]１１【６】'!M51)+SUM('[1]１１【７】'!D51,'[1]１１【７】'!F51,'[1]１１【７】'!H51,'[1]１１【７】'!J51,'[1]１１【７】'!L51,'[1]１１【７】'!N51)+SUM('[1]１１【８】'!A51,'[1]１１【８】'!C51,'[1]１１【８】'!E51)</f>
        <v>874</v>
      </c>
      <c r="E103" s="67" t="n">
        <f aca="false">SUM(G103,I103,K103,M103,O103)+SUM('[1]１１【６】'!B51,'[1]１１【６】'!D51,'[1]１１【６】'!F51,'[1]１１【６】'!H51,'[1]１１【６】'!J51,'[1]１１【６】'!L51,'[1]１１【６】'!N51)+SUM('[1]１１【７】'!E51,'[1]１１【７】'!G51,'[1]１１【７】'!I51,'[1]１１【７】'!K51,'[1]１１【７】'!M51,'[1]１１【７】'!O51)+SUM('[1]１１【８】'!B51,'[1]１１【８】'!D51,'[1]１１【８】'!F51)</f>
        <v>1010</v>
      </c>
      <c r="F103" s="55" t="n">
        <v>24</v>
      </c>
      <c r="G103" s="55" t="n">
        <v>28</v>
      </c>
      <c r="H103" s="55" t="n">
        <v>27</v>
      </c>
      <c r="I103" s="55" t="n">
        <v>35</v>
      </c>
      <c r="J103" s="55" t="n">
        <v>41</v>
      </c>
      <c r="K103" s="55" t="n">
        <v>32</v>
      </c>
      <c r="L103" s="55" t="n">
        <v>40</v>
      </c>
      <c r="M103" s="55" t="n">
        <v>51</v>
      </c>
      <c r="N103" s="55" t="n">
        <v>37</v>
      </c>
      <c r="O103" s="55" t="n">
        <v>49</v>
      </c>
      <c r="P103" s="54" t="n">
        <v>43</v>
      </c>
      <c r="Q103" s="54" t="n">
        <v>46</v>
      </c>
      <c r="R103" s="61" t="n">
        <v>41</v>
      </c>
      <c r="S103" s="61" t="n">
        <v>59</v>
      </c>
      <c r="T103" s="54" t="n">
        <v>60</v>
      </c>
      <c r="U103" s="54" t="n">
        <v>62</v>
      </c>
      <c r="V103" s="54" t="n">
        <v>74</v>
      </c>
      <c r="W103" s="54" t="n">
        <v>71</v>
      </c>
      <c r="X103" s="54" t="n">
        <v>78</v>
      </c>
      <c r="Y103" s="54" t="n">
        <v>81</v>
      </c>
      <c r="Z103" s="54" t="n">
        <v>64</v>
      </c>
      <c r="AA103" s="54" t="n">
        <v>64</v>
      </c>
      <c r="AB103" s="54" t="n">
        <v>51</v>
      </c>
      <c r="AC103" s="54" t="n">
        <v>52</v>
      </c>
      <c r="AD103" s="55" t="n">
        <v>68</v>
      </c>
      <c r="AE103" s="55" t="n">
        <v>65</v>
      </c>
      <c r="AF103" s="80" t="n">
        <v>44</v>
      </c>
      <c r="AG103" s="56" t="n">
        <v>66</v>
      </c>
      <c r="AH103" s="55" t="n">
        <v>55</v>
      </c>
      <c r="AI103" s="55" t="n">
        <v>75</v>
      </c>
      <c r="AJ103" s="55" t="n">
        <v>64</v>
      </c>
      <c r="AK103" s="55" t="n">
        <v>72</v>
      </c>
      <c r="AL103" s="55" t="n">
        <v>38</v>
      </c>
      <c r="AM103" s="55" t="n">
        <v>54</v>
      </c>
      <c r="AN103" s="55" t="n">
        <v>20</v>
      </c>
      <c r="AO103" s="55" t="n">
        <v>30</v>
      </c>
      <c r="AP103" s="73" t="n">
        <v>4</v>
      </c>
      <c r="AQ103" s="73" t="n">
        <v>13</v>
      </c>
      <c r="AR103" s="73" t="n">
        <v>1</v>
      </c>
      <c r="AS103" s="73" t="n">
        <v>4</v>
      </c>
      <c r="AT103" s="73" t="n">
        <v>0</v>
      </c>
      <c r="AU103" s="73" t="n">
        <v>1</v>
      </c>
      <c r="AV103" s="70" t="n">
        <f aca="false">SUM('[1]１１【５】'!D51:E51)</f>
        <v>1884</v>
      </c>
      <c r="AW103" s="74" t="n">
        <f aca="false">SUM('[1]１１【５】'!F51:K51)</f>
        <v>187</v>
      </c>
      <c r="AX103" s="75" t="n">
        <f aca="false">AW103/AV103*100</f>
        <v>9.92569002123142</v>
      </c>
      <c r="AY103" s="70" t="n">
        <f aca="false">SUM('[1]１１【５】'!L51:O51)+SUM('[1]１１【６】'!A51:N51)+SUM('[1]１１【７】'!D51:E51)</f>
        <v>1156</v>
      </c>
      <c r="AZ103" s="75" t="n">
        <f aca="false">AY103/AV103*100</f>
        <v>61.3588110403397</v>
      </c>
      <c r="BA103" s="70" t="n">
        <f aca="false">SUM('[1]１１【７】'!F51:O51)+SUM(１１!AP103:AU103)</f>
        <v>541</v>
      </c>
      <c r="BB103" s="75" t="n">
        <f aca="false">BA103/AV103*100</f>
        <v>28.7154989384289</v>
      </c>
    </row>
    <row r="104" s="31" customFormat="true" ht="14.45" hidden="false" customHeight="true" outlineLevel="0" collapsed="false">
      <c r="A104" s="65"/>
      <c r="B104" s="52"/>
      <c r="C104" s="53" t="s">
        <v>47</v>
      </c>
      <c r="D104" s="67" t="n">
        <f aca="false">SUM(F104,H104,J104,L104,N104)+SUM('[1]１１【６】'!A52,'[1]１１【６】'!C52,'[1]１１【６】'!E52,'[1]１１【６】'!G52,'[1]１１【６】'!I52,'[1]１１【６】'!K52,'[1]１１【６】'!M52)+SUM('[1]１１【７】'!D52,'[1]１１【７】'!F52,'[1]１１【７】'!H52,'[1]１１【７】'!J52,'[1]１１【７】'!L52,'[1]１１【７】'!N52)+SUM('[1]１１【８】'!A52,'[1]１１【８】'!C52,'[1]１１【８】'!E52)</f>
        <v>836</v>
      </c>
      <c r="E104" s="67" t="n">
        <f aca="false">SUM(G104,I104,K104,M104,O104)+SUM('[1]１１【６】'!B52,'[1]１１【６】'!D52,'[1]１１【６】'!F52,'[1]１１【６】'!H52,'[1]１１【６】'!J52,'[1]１１【６】'!L52,'[1]１１【６】'!N52)+SUM('[1]１１【７】'!E52,'[1]１１【７】'!G52,'[1]１１【７】'!I52,'[1]１１【７】'!K52,'[1]１１【７】'!M52,'[1]１１【７】'!O52)+SUM('[1]１１【８】'!B52,'[1]１１【８】'!D52,'[1]１１【８】'!F52)</f>
        <v>847</v>
      </c>
      <c r="F104" s="55" t="n">
        <v>64</v>
      </c>
      <c r="G104" s="55" t="n">
        <v>60</v>
      </c>
      <c r="H104" s="55" t="n">
        <v>53</v>
      </c>
      <c r="I104" s="55" t="n">
        <v>50</v>
      </c>
      <c r="J104" s="55" t="n">
        <v>32</v>
      </c>
      <c r="K104" s="55" t="n">
        <v>34</v>
      </c>
      <c r="L104" s="55" t="n">
        <v>30</v>
      </c>
      <c r="M104" s="55" t="n">
        <v>44</v>
      </c>
      <c r="N104" s="55" t="n">
        <v>35</v>
      </c>
      <c r="O104" s="55" t="n">
        <v>37</v>
      </c>
      <c r="P104" s="54" t="n">
        <v>53</v>
      </c>
      <c r="Q104" s="54" t="n">
        <v>54</v>
      </c>
      <c r="R104" s="61" t="n">
        <v>69</v>
      </c>
      <c r="S104" s="61" t="n">
        <v>78</v>
      </c>
      <c r="T104" s="54" t="n">
        <v>87</v>
      </c>
      <c r="U104" s="54" t="n">
        <v>74</v>
      </c>
      <c r="V104" s="54" t="n">
        <v>98</v>
      </c>
      <c r="W104" s="54" t="n">
        <v>75</v>
      </c>
      <c r="X104" s="54" t="n">
        <v>64</v>
      </c>
      <c r="Y104" s="54" t="n">
        <v>51</v>
      </c>
      <c r="Z104" s="54" t="n">
        <v>38</v>
      </c>
      <c r="AA104" s="54" t="n">
        <v>54</v>
      </c>
      <c r="AB104" s="54" t="n">
        <v>40</v>
      </c>
      <c r="AC104" s="54" t="n">
        <v>37</v>
      </c>
      <c r="AD104" s="55" t="n">
        <v>36</v>
      </c>
      <c r="AE104" s="55" t="n">
        <v>43</v>
      </c>
      <c r="AF104" s="80" t="n">
        <v>42</v>
      </c>
      <c r="AG104" s="56" t="n">
        <v>44</v>
      </c>
      <c r="AH104" s="55" t="n">
        <v>38</v>
      </c>
      <c r="AI104" s="55" t="n">
        <v>40</v>
      </c>
      <c r="AJ104" s="55" t="n">
        <v>30</v>
      </c>
      <c r="AK104" s="55" t="n">
        <v>31</v>
      </c>
      <c r="AL104" s="55" t="n">
        <v>16</v>
      </c>
      <c r="AM104" s="55" t="n">
        <v>24</v>
      </c>
      <c r="AN104" s="55" t="n">
        <v>7</v>
      </c>
      <c r="AO104" s="55" t="n">
        <v>10</v>
      </c>
      <c r="AP104" s="73" t="n">
        <v>4</v>
      </c>
      <c r="AQ104" s="73" t="n">
        <v>6</v>
      </c>
      <c r="AR104" s="73" t="n">
        <v>0</v>
      </c>
      <c r="AS104" s="73" t="n">
        <v>1</v>
      </c>
      <c r="AT104" s="73" t="n">
        <v>0</v>
      </c>
      <c r="AU104" s="73" t="n">
        <v>0</v>
      </c>
      <c r="AV104" s="70" t="n">
        <f aca="false">SUM('[1]１１【５】'!D52:E52)</f>
        <v>1683</v>
      </c>
      <c r="AW104" s="74" t="n">
        <f aca="false">SUM('[1]１１【５】'!F52:K52)</f>
        <v>293</v>
      </c>
      <c r="AX104" s="75" t="n">
        <f aca="false">AW104/AV104*100</f>
        <v>17.4093879976233</v>
      </c>
      <c r="AY104" s="70" t="n">
        <f aca="false">SUM('[1]１１【５】'!L52:O52)+SUM('[1]１１【６】'!A52:N52)+SUM('[1]１１【７】'!D52:E52)</f>
        <v>1097</v>
      </c>
      <c r="AZ104" s="75" t="n">
        <f aca="false">AY104/AV104*100</f>
        <v>65.1812240047534</v>
      </c>
      <c r="BA104" s="70" t="n">
        <f aca="false">SUM('[1]１１【７】'!F52:O52)+SUM(１１!AP104:AU104)</f>
        <v>293</v>
      </c>
      <c r="BB104" s="75" t="n">
        <f aca="false">BA104/AV104*100</f>
        <v>17.4093879976233</v>
      </c>
    </row>
    <row r="105" s="31" customFormat="true" ht="14.45" hidden="false" customHeight="true" outlineLevel="0" collapsed="false">
      <c r="A105" s="65"/>
      <c r="B105" s="52"/>
      <c r="C105" s="53" t="s">
        <v>48</v>
      </c>
      <c r="D105" s="67" t="n">
        <f aca="false">SUM(F105,H105,J105,L105,N105)+SUM('[1]１１【６】'!A53,'[1]１１【６】'!C53,'[1]１１【６】'!E53,'[1]１１【６】'!G53,'[1]１１【６】'!I53,'[1]１１【６】'!K53,'[1]１１【６】'!M53)+SUM('[1]１１【７】'!D53,'[1]１１【７】'!F53,'[1]１１【７】'!H53,'[1]１１【７】'!J53,'[1]１１【７】'!L53,'[1]１１【７】'!N53)+SUM('[1]１１【８】'!A53,'[1]１１【８】'!C53,'[1]１１【８】'!E53)</f>
        <v>691</v>
      </c>
      <c r="E105" s="67" t="n">
        <f aca="false">SUM(G105,I105,K105,M105,O105)+SUM('[1]１１【６】'!B53,'[1]１１【６】'!D53,'[1]１１【６】'!F53,'[1]１１【６】'!H53,'[1]１１【６】'!J53,'[1]１１【６】'!L53,'[1]１１【６】'!N53)+SUM('[1]１１【７】'!E53,'[1]１１【７】'!G53,'[1]１１【７】'!I53,'[1]１１【７】'!K53,'[1]１１【７】'!M53,'[1]１１【７】'!O53)+SUM('[1]１１【８】'!B53,'[1]１１【８】'!D53,'[1]１１【８】'!F53)</f>
        <v>724</v>
      </c>
      <c r="F105" s="55" t="n">
        <v>26</v>
      </c>
      <c r="G105" s="55" t="n">
        <v>16</v>
      </c>
      <c r="H105" s="55" t="n">
        <v>30</v>
      </c>
      <c r="I105" s="55" t="n">
        <v>22</v>
      </c>
      <c r="J105" s="55" t="n">
        <v>32</v>
      </c>
      <c r="K105" s="55" t="n">
        <v>26</v>
      </c>
      <c r="L105" s="55" t="n">
        <v>31</v>
      </c>
      <c r="M105" s="55" t="n">
        <v>52</v>
      </c>
      <c r="N105" s="55" t="n">
        <v>44</v>
      </c>
      <c r="O105" s="55" t="n">
        <v>36</v>
      </c>
      <c r="P105" s="54" t="n">
        <v>44</v>
      </c>
      <c r="Q105" s="54" t="n">
        <v>35</v>
      </c>
      <c r="R105" s="61" t="n">
        <v>35</v>
      </c>
      <c r="S105" s="61" t="n">
        <v>25</v>
      </c>
      <c r="T105" s="54" t="n">
        <v>31</v>
      </c>
      <c r="U105" s="54" t="n">
        <v>36</v>
      </c>
      <c r="V105" s="54" t="n">
        <v>59</v>
      </c>
      <c r="W105" s="54" t="n">
        <v>62</v>
      </c>
      <c r="X105" s="54" t="n">
        <v>66</v>
      </c>
      <c r="Y105" s="54" t="n">
        <v>51</v>
      </c>
      <c r="Z105" s="54" t="n">
        <v>60</v>
      </c>
      <c r="AA105" s="54" t="n">
        <v>54</v>
      </c>
      <c r="AB105" s="54" t="n">
        <v>38</v>
      </c>
      <c r="AC105" s="54" t="n">
        <v>39</v>
      </c>
      <c r="AD105" s="55" t="n">
        <v>45</v>
      </c>
      <c r="AE105" s="55" t="n">
        <v>51</v>
      </c>
      <c r="AF105" s="80" t="n">
        <v>39</v>
      </c>
      <c r="AG105" s="56" t="n">
        <v>42</v>
      </c>
      <c r="AH105" s="55" t="n">
        <v>31</v>
      </c>
      <c r="AI105" s="55" t="n">
        <v>46</v>
      </c>
      <c r="AJ105" s="55" t="n">
        <v>39</v>
      </c>
      <c r="AK105" s="55" t="n">
        <v>43</v>
      </c>
      <c r="AL105" s="55" t="n">
        <v>24</v>
      </c>
      <c r="AM105" s="55" t="n">
        <v>45</v>
      </c>
      <c r="AN105" s="55" t="n">
        <v>12</v>
      </c>
      <c r="AO105" s="55" t="n">
        <v>32</v>
      </c>
      <c r="AP105" s="73" t="n">
        <v>4</v>
      </c>
      <c r="AQ105" s="73" t="n">
        <v>6</v>
      </c>
      <c r="AR105" s="73" t="n">
        <v>1</v>
      </c>
      <c r="AS105" s="73" t="n">
        <v>4</v>
      </c>
      <c r="AT105" s="73" t="n">
        <v>0</v>
      </c>
      <c r="AU105" s="73" t="n">
        <v>1</v>
      </c>
      <c r="AV105" s="70" t="n">
        <f aca="false">SUM('[1]１１【５】'!D53:E53)</f>
        <v>1415</v>
      </c>
      <c r="AW105" s="74" t="n">
        <f aca="false">SUM('[1]１１【５】'!F53:K53)</f>
        <v>152</v>
      </c>
      <c r="AX105" s="75" t="n">
        <f aca="false">AW105/AV105*100</f>
        <v>10.7420494699647</v>
      </c>
      <c r="AY105" s="70" t="n">
        <f aca="false">SUM('[1]１１【５】'!L53:O53)+SUM('[1]１１【６】'!A53:N53)+SUM('[1]１１【７】'!D53:E53)</f>
        <v>894</v>
      </c>
      <c r="AZ105" s="75" t="n">
        <f aca="false">AY105/AV105*100</f>
        <v>63.1802120141343</v>
      </c>
      <c r="BA105" s="70" t="n">
        <f aca="false">SUM('[1]１１【７】'!F53:O53)+SUM(１１!AP105:AU105)</f>
        <v>369</v>
      </c>
      <c r="BB105" s="75" t="n">
        <f aca="false">BA105/AV105*100</f>
        <v>26.0777385159011</v>
      </c>
    </row>
    <row r="106" s="31" customFormat="true" ht="14.45" hidden="false" customHeight="true" outlineLevel="0" collapsed="false">
      <c r="A106" s="65"/>
      <c r="B106" s="52" t="s">
        <v>67</v>
      </c>
      <c r="C106" s="53" t="s">
        <v>35</v>
      </c>
      <c r="D106" s="67" t="n">
        <f aca="false">SUM(F106,H106,J106,L106,N106)+SUM('[1]１１【６】'!A54,'[1]１１【６】'!C54,'[1]１１【６】'!E54,'[1]１１【６】'!G54,'[1]１１【６】'!I54,'[1]１１【６】'!K54,'[1]１１【６】'!M54)+SUM('[1]１１【７】'!D54,'[1]１１【７】'!F54,'[1]１１【７】'!H54,'[1]１１【７】'!J54,'[1]１１【７】'!L54,'[1]１１【７】'!N54)+SUM('[1]１１【８】'!A54,'[1]１１【８】'!C54,'[1]１１【８】'!E54)</f>
        <v>295</v>
      </c>
      <c r="E106" s="67" t="n">
        <f aca="false">SUM(G106,I106,K106,M106,O106)+SUM('[1]１１【６】'!B54,'[1]１１【６】'!D54,'[1]１１【６】'!F54,'[1]１１【６】'!H54,'[1]１１【６】'!J54,'[1]１１【６】'!L54,'[1]１１【６】'!N54)+SUM('[1]１１【７】'!E54,'[1]１１【７】'!G54,'[1]１１【７】'!I54,'[1]１１【７】'!K54,'[1]１１【７】'!M54,'[1]１１【７】'!O54)+SUM('[1]１１【８】'!B54,'[1]１１【８】'!D54,'[1]１１【８】'!F54)</f>
        <v>304</v>
      </c>
      <c r="F106" s="55" t="n">
        <v>12</v>
      </c>
      <c r="G106" s="55" t="n">
        <v>14</v>
      </c>
      <c r="H106" s="55" t="n">
        <v>14</v>
      </c>
      <c r="I106" s="55" t="n">
        <v>22</v>
      </c>
      <c r="J106" s="55" t="n">
        <v>16</v>
      </c>
      <c r="K106" s="55" t="n">
        <v>17</v>
      </c>
      <c r="L106" s="55" t="n">
        <v>17</v>
      </c>
      <c r="M106" s="55" t="n">
        <v>10</v>
      </c>
      <c r="N106" s="55" t="n">
        <v>9</v>
      </c>
      <c r="O106" s="55" t="n">
        <v>13</v>
      </c>
      <c r="P106" s="54" t="n">
        <v>12</v>
      </c>
      <c r="Q106" s="54" t="n">
        <v>5</v>
      </c>
      <c r="R106" s="61" t="n">
        <v>17</v>
      </c>
      <c r="S106" s="61" t="n">
        <v>18</v>
      </c>
      <c r="T106" s="54" t="n">
        <v>29</v>
      </c>
      <c r="U106" s="54" t="n">
        <v>23</v>
      </c>
      <c r="V106" s="54" t="n">
        <v>28</v>
      </c>
      <c r="W106" s="54" t="n">
        <v>29</v>
      </c>
      <c r="X106" s="54" t="n">
        <v>19</v>
      </c>
      <c r="Y106" s="54" t="n">
        <v>22</v>
      </c>
      <c r="Z106" s="54" t="n">
        <v>17</v>
      </c>
      <c r="AA106" s="54" t="n">
        <v>11</v>
      </c>
      <c r="AB106" s="54" t="n">
        <v>19</v>
      </c>
      <c r="AC106" s="54" t="n">
        <v>18</v>
      </c>
      <c r="AD106" s="55" t="n">
        <v>21</v>
      </c>
      <c r="AE106" s="55" t="n">
        <v>29</v>
      </c>
      <c r="AF106" s="80" t="n">
        <v>22</v>
      </c>
      <c r="AG106" s="56" t="n">
        <v>20</v>
      </c>
      <c r="AH106" s="55" t="n">
        <v>15</v>
      </c>
      <c r="AI106" s="55" t="n">
        <v>14</v>
      </c>
      <c r="AJ106" s="55" t="n">
        <v>11</v>
      </c>
      <c r="AK106" s="55" t="n">
        <v>19</v>
      </c>
      <c r="AL106" s="55" t="n">
        <v>13</v>
      </c>
      <c r="AM106" s="55" t="n">
        <v>7</v>
      </c>
      <c r="AN106" s="55" t="n">
        <v>2</v>
      </c>
      <c r="AO106" s="55" t="n">
        <v>7</v>
      </c>
      <c r="AP106" s="73" t="n">
        <v>2</v>
      </c>
      <c r="AQ106" s="73" t="n">
        <v>4</v>
      </c>
      <c r="AR106" s="73" t="n">
        <v>0</v>
      </c>
      <c r="AS106" s="73" t="n">
        <v>2</v>
      </c>
      <c r="AT106" s="73" t="n">
        <v>0</v>
      </c>
      <c r="AU106" s="73" t="n">
        <v>0</v>
      </c>
      <c r="AV106" s="70" t="n">
        <f aca="false">SUM('[1]１１【５】'!D54:E54)</f>
        <v>599</v>
      </c>
      <c r="AW106" s="74" t="n">
        <f aca="false">SUM('[1]１１【５】'!F54:K54)</f>
        <v>95</v>
      </c>
      <c r="AX106" s="75" t="n">
        <f aca="false">AW106/AV106*100</f>
        <v>15.8597662771285</v>
      </c>
      <c r="AY106" s="70" t="n">
        <f aca="false">SUM('[1]１１【５】'!L54:O54)+SUM('[1]１１【６】'!A54:N54)+SUM('[1]１１【７】'!D54:E54)</f>
        <v>366</v>
      </c>
      <c r="AZ106" s="75" t="n">
        <f aca="false">AY106/AV106*100</f>
        <v>61.10183639399</v>
      </c>
      <c r="BA106" s="70" t="n">
        <f aca="false">SUM('[1]１１【７】'!F54:O54)+SUM(１１!AP106:AU106)</f>
        <v>138</v>
      </c>
      <c r="BB106" s="75" t="n">
        <f aca="false">BA106/AV106*100</f>
        <v>23.0383973288815</v>
      </c>
    </row>
    <row r="107" s="31" customFormat="true" ht="14.45" hidden="false" customHeight="true" outlineLevel="0" collapsed="false">
      <c r="A107" s="65"/>
      <c r="B107" s="52"/>
      <c r="C107" s="53" t="s">
        <v>36</v>
      </c>
      <c r="D107" s="67" t="n">
        <f aca="false">SUM(F107,H107,J107,L107,N107)+SUM('[1]１１【６】'!A55,'[1]１１【６】'!C55,'[1]１１【６】'!E55,'[1]１１【６】'!G55,'[1]１１【６】'!I55,'[1]１１【６】'!K55,'[1]１１【６】'!M55)+SUM('[1]１１【７】'!D55,'[1]１１【７】'!F55,'[1]１１【７】'!H55,'[1]１１【７】'!J55,'[1]１１【７】'!L55,'[1]１１【７】'!N55)+SUM('[1]１１【８】'!A55,'[1]１１【８】'!C55,'[1]１１【８】'!E55)</f>
        <v>321</v>
      </c>
      <c r="E107" s="67" t="n">
        <f aca="false">SUM(G107,I107,K107,M107,O107)+SUM('[1]１１【６】'!B55,'[1]１１【６】'!D55,'[1]１１【６】'!F55,'[1]１１【６】'!H55,'[1]１１【６】'!J55,'[1]１１【６】'!L55,'[1]１１【６】'!N55)+SUM('[1]１１【７】'!E55,'[1]１１【７】'!G55,'[1]１１【７】'!I55,'[1]１１【７】'!K55,'[1]１１【７】'!M55,'[1]１１【７】'!O55)+SUM('[1]１１【８】'!B55,'[1]１１【８】'!D55,'[1]１１【８】'!F55)</f>
        <v>292</v>
      </c>
      <c r="F107" s="55" t="n">
        <v>6</v>
      </c>
      <c r="G107" s="55" t="n">
        <v>16</v>
      </c>
      <c r="H107" s="55" t="n">
        <v>22</v>
      </c>
      <c r="I107" s="55" t="n">
        <v>14</v>
      </c>
      <c r="J107" s="55" t="n">
        <v>25</v>
      </c>
      <c r="K107" s="55" t="n">
        <v>14</v>
      </c>
      <c r="L107" s="55" t="n">
        <v>26</v>
      </c>
      <c r="M107" s="55" t="n">
        <v>13</v>
      </c>
      <c r="N107" s="55" t="n">
        <v>22</v>
      </c>
      <c r="O107" s="55" t="n">
        <v>10</v>
      </c>
      <c r="P107" s="54" t="n">
        <v>14</v>
      </c>
      <c r="Q107" s="54" t="n">
        <v>15</v>
      </c>
      <c r="R107" s="61" t="n">
        <v>20</v>
      </c>
      <c r="S107" s="61" t="n">
        <v>8</v>
      </c>
      <c r="T107" s="54" t="n">
        <v>15</v>
      </c>
      <c r="U107" s="54" t="n">
        <v>19</v>
      </c>
      <c r="V107" s="54" t="n">
        <v>30</v>
      </c>
      <c r="W107" s="54" t="n">
        <v>31</v>
      </c>
      <c r="X107" s="54" t="n">
        <v>25</v>
      </c>
      <c r="Y107" s="54" t="n">
        <v>22</v>
      </c>
      <c r="Z107" s="54" t="n">
        <v>27</v>
      </c>
      <c r="AA107" s="54" t="n">
        <v>30</v>
      </c>
      <c r="AB107" s="54" t="n">
        <v>14</v>
      </c>
      <c r="AC107" s="54" t="n">
        <v>17</v>
      </c>
      <c r="AD107" s="55" t="n">
        <v>18</v>
      </c>
      <c r="AE107" s="55" t="n">
        <v>17</v>
      </c>
      <c r="AF107" s="80" t="n">
        <v>13</v>
      </c>
      <c r="AG107" s="56" t="n">
        <v>16</v>
      </c>
      <c r="AH107" s="55" t="n">
        <v>17</v>
      </c>
      <c r="AI107" s="55" t="n">
        <v>13</v>
      </c>
      <c r="AJ107" s="55" t="n">
        <v>15</v>
      </c>
      <c r="AK107" s="55" t="n">
        <v>17</v>
      </c>
      <c r="AL107" s="55" t="n">
        <v>7</v>
      </c>
      <c r="AM107" s="55" t="n">
        <v>9</v>
      </c>
      <c r="AN107" s="55" t="n">
        <v>5</v>
      </c>
      <c r="AO107" s="55" t="n">
        <v>5</v>
      </c>
      <c r="AP107" s="73" t="n">
        <v>0</v>
      </c>
      <c r="AQ107" s="73" t="n">
        <v>6</v>
      </c>
      <c r="AR107" s="73" t="n">
        <v>0</v>
      </c>
      <c r="AS107" s="73" t="n">
        <v>0</v>
      </c>
      <c r="AT107" s="73" t="n">
        <v>0</v>
      </c>
      <c r="AU107" s="73" t="n">
        <v>0</v>
      </c>
      <c r="AV107" s="70" t="n">
        <f aca="false">SUM('[1]１１【５】'!D55:E55)</f>
        <v>613</v>
      </c>
      <c r="AW107" s="74" t="n">
        <f aca="false">SUM('[1]１１【５】'!F55:K55)</f>
        <v>97</v>
      </c>
      <c r="AX107" s="75" t="n">
        <f aca="false">AW107/AV107*100</f>
        <v>15.8238172920065</v>
      </c>
      <c r="AY107" s="70" t="n">
        <f aca="false">SUM('[1]１１【５】'!L55:O55)+SUM('[1]１１【６】'!A55:N55)+SUM('[1]１１【７】'!D55:E55)</f>
        <v>393</v>
      </c>
      <c r="AZ107" s="75" t="n">
        <f aca="false">AY107/AV107*100</f>
        <v>64.1109298531811</v>
      </c>
      <c r="BA107" s="70" t="n">
        <f aca="false">SUM('[1]１１【７】'!F55:O55)+SUM(１１!AP107:AU107)</f>
        <v>123</v>
      </c>
      <c r="BB107" s="75" t="n">
        <f aca="false">BA107/AV107*100</f>
        <v>20.0652528548124</v>
      </c>
    </row>
    <row r="108" s="31" customFormat="true" ht="14.45" hidden="false" customHeight="true" outlineLevel="0" collapsed="false">
      <c r="A108" s="65"/>
      <c r="B108" s="52"/>
      <c r="C108" s="53" t="s">
        <v>37</v>
      </c>
      <c r="D108" s="67" t="n">
        <f aca="false">SUM(F108,H108,J108,L108,N108)+SUM('[1]１１【６】'!A56,'[1]１１【６】'!C56,'[1]１１【６】'!E56,'[1]１１【６】'!G56,'[1]１１【６】'!I56,'[1]１１【６】'!K56,'[1]１１【６】'!M56)+SUM('[1]１１【７】'!D56,'[1]１１【７】'!F56,'[1]１１【７】'!H56,'[1]１１【７】'!J56,'[1]１１【７】'!L56,'[1]１１【７】'!N56)+SUM('[1]１１【８】'!A56,'[1]１１【８】'!C56,'[1]１１【８】'!E56)</f>
        <v>1055</v>
      </c>
      <c r="E108" s="67" t="n">
        <f aca="false">SUM(G108,I108,K108,M108,O108)+SUM('[1]１１【６】'!B56,'[1]１１【６】'!D56,'[1]１１【６】'!F56,'[1]１１【６】'!H56,'[1]１１【６】'!J56,'[1]１１【６】'!L56,'[1]１１【６】'!N56)+SUM('[1]１１【７】'!E56,'[1]１１【７】'!G56,'[1]１１【７】'!I56,'[1]１１【７】'!K56,'[1]１１【７】'!M56,'[1]１１【７】'!O56)+SUM('[1]１１【８】'!B56,'[1]１１【８】'!D56,'[1]１１【８】'!F56)</f>
        <v>1077</v>
      </c>
      <c r="F108" s="55" t="n">
        <v>109</v>
      </c>
      <c r="G108" s="55" t="n">
        <v>122</v>
      </c>
      <c r="H108" s="55" t="n">
        <v>124</v>
      </c>
      <c r="I108" s="55" t="n">
        <v>88</v>
      </c>
      <c r="J108" s="55" t="n">
        <v>50</v>
      </c>
      <c r="K108" s="55" t="n">
        <v>66</v>
      </c>
      <c r="L108" s="55" t="n">
        <v>54</v>
      </c>
      <c r="M108" s="55" t="n">
        <v>46</v>
      </c>
      <c r="N108" s="55" t="n">
        <v>30</v>
      </c>
      <c r="O108" s="55" t="n">
        <v>32</v>
      </c>
      <c r="P108" s="54" t="n">
        <v>25</v>
      </c>
      <c r="Q108" s="61" t="n">
        <v>26</v>
      </c>
      <c r="R108" s="61" t="n">
        <v>67</v>
      </c>
      <c r="S108" s="54" t="n">
        <v>83</v>
      </c>
      <c r="T108" s="54" t="n">
        <v>136</v>
      </c>
      <c r="U108" s="54" t="n">
        <v>175</v>
      </c>
      <c r="V108" s="54" t="n">
        <v>149</v>
      </c>
      <c r="W108" s="54" t="n">
        <v>131</v>
      </c>
      <c r="X108" s="54" t="n">
        <v>91</v>
      </c>
      <c r="Y108" s="54" t="n">
        <v>86</v>
      </c>
      <c r="Z108" s="54" t="n">
        <v>57</v>
      </c>
      <c r="AA108" s="54" t="n">
        <v>45</v>
      </c>
      <c r="AB108" s="54" t="n">
        <v>35</v>
      </c>
      <c r="AC108" s="54" t="n">
        <v>44</v>
      </c>
      <c r="AD108" s="55" t="n">
        <v>42</v>
      </c>
      <c r="AE108" s="55" t="n">
        <v>29</v>
      </c>
      <c r="AF108" s="80" t="n">
        <v>30</v>
      </c>
      <c r="AG108" s="56" t="n">
        <v>32</v>
      </c>
      <c r="AH108" s="55" t="n">
        <v>23</v>
      </c>
      <c r="AI108" s="55" t="n">
        <v>24</v>
      </c>
      <c r="AJ108" s="55" t="n">
        <v>14</v>
      </c>
      <c r="AK108" s="55" t="n">
        <v>21</v>
      </c>
      <c r="AL108" s="55" t="n">
        <v>15</v>
      </c>
      <c r="AM108" s="55" t="n">
        <v>12</v>
      </c>
      <c r="AN108" s="55" t="n">
        <v>3</v>
      </c>
      <c r="AO108" s="55" t="n">
        <v>9</v>
      </c>
      <c r="AP108" s="73" t="n">
        <v>0</v>
      </c>
      <c r="AQ108" s="73" t="n">
        <v>4</v>
      </c>
      <c r="AR108" s="73" t="n">
        <v>1</v>
      </c>
      <c r="AS108" s="73" t="n">
        <v>2</v>
      </c>
      <c r="AT108" s="73" t="n">
        <v>0</v>
      </c>
      <c r="AU108" s="73" t="n">
        <v>0</v>
      </c>
      <c r="AV108" s="70" t="n">
        <f aca="false">SUM('[1]１１【５】'!D56:E56)</f>
        <v>2132</v>
      </c>
      <c r="AW108" s="74" t="n">
        <f aca="false">SUM('[1]１１【５】'!F56:K56)</f>
        <v>559</v>
      </c>
      <c r="AX108" s="75" t="n">
        <f aca="false">AW108/AV108*100</f>
        <v>26.219512195122</v>
      </c>
      <c r="AY108" s="70" t="n">
        <f aca="false">SUM('[1]１１【５】'!L56:O56)+SUM('[1]１１【６】'!A56:N56)+SUM('[1]１１【７】'!D56:E56)</f>
        <v>1383</v>
      </c>
      <c r="AZ108" s="75" t="n">
        <f aca="false">AY108/AV108*100</f>
        <v>64.8686679174484</v>
      </c>
      <c r="BA108" s="70" t="n">
        <f aca="false">SUM('[1]１１【７】'!F56:O56)+SUM(１１!AP108:AU108)</f>
        <v>190</v>
      </c>
      <c r="BB108" s="75" t="n">
        <f aca="false">BA108/AV108*100</f>
        <v>8.91181988742964</v>
      </c>
    </row>
    <row r="109" s="31" customFormat="true" ht="14.45" hidden="false" customHeight="true" outlineLevel="0" collapsed="false">
      <c r="A109" s="65"/>
      <c r="B109" s="52"/>
      <c r="C109" s="53" t="s">
        <v>40</v>
      </c>
      <c r="D109" s="67" t="n">
        <f aca="false">SUM(F109,H109,J109,L109,N109)+SUM('[1]１１【６】'!A57,'[1]１１【６】'!C57,'[1]１１【６】'!E57,'[1]１１【６】'!G57,'[1]１１【６】'!I57,'[1]１１【６】'!K57,'[1]１１【６】'!M57)+SUM('[1]１１【７】'!D57,'[1]１１【７】'!F57,'[1]１１【７】'!H57,'[1]１１【７】'!J57,'[1]１１【７】'!L57,'[1]１１【７】'!N57)+SUM('[1]１１【８】'!A57,'[1]１１【８】'!C57,'[1]１１【８】'!E57)</f>
        <v>315</v>
      </c>
      <c r="E109" s="67" t="n">
        <f aca="false">SUM(G109,I109,K109,M109,O109)+SUM('[1]１１【６】'!B57,'[1]１１【６】'!D57,'[1]１１【６】'!F57,'[1]１１【６】'!H57,'[1]１１【６】'!J57,'[1]１１【６】'!L57,'[1]１１【６】'!N57)+SUM('[1]１１【７】'!E57,'[1]１１【７】'!G57,'[1]１１【７】'!I57,'[1]１１【７】'!K57,'[1]１１【７】'!M57,'[1]１１【７】'!O57)+SUM('[1]１１【８】'!B57,'[1]１１【８】'!D57,'[1]１１【８】'!F57)</f>
        <v>323</v>
      </c>
      <c r="F109" s="55" t="n">
        <v>18</v>
      </c>
      <c r="G109" s="55" t="n">
        <v>16</v>
      </c>
      <c r="H109" s="55" t="n">
        <v>14</v>
      </c>
      <c r="I109" s="55" t="n">
        <v>13</v>
      </c>
      <c r="J109" s="55" t="n">
        <v>11</v>
      </c>
      <c r="K109" s="55" t="n">
        <v>12</v>
      </c>
      <c r="L109" s="55" t="n">
        <v>9</v>
      </c>
      <c r="M109" s="55" t="n">
        <v>8</v>
      </c>
      <c r="N109" s="55" t="n">
        <v>15</v>
      </c>
      <c r="O109" s="55" t="n">
        <v>18</v>
      </c>
      <c r="P109" s="54" t="n">
        <v>14</v>
      </c>
      <c r="Q109" s="61" t="n">
        <v>15</v>
      </c>
      <c r="R109" s="61" t="n">
        <v>25</v>
      </c>
      <c r="S109" s="54" t="n">
        <v>20</v>
      </c>
      <c r="T109" s="54" t="n">
        <v>26</v>
      </c>
      <c r="U109" s="54" t="n">
        <v>21</v>
      </c>
      <c r="V109" s="54" t="n">
        <v>35</v>
      </c>
      <c r="W109" s="54" t="n">
        <v>33</v>
      </c>
      <c r="X109" s="54" t="n">
        <v>27</v>
      </c>
      <c r="Y109" s="54" t="n">
        <v>20</v>
      </c>
      <c r="Z109" s="54" t="n">
        <v>13</v>
      </c>
      <c r="AA109" s="54" t="n">
        <v>15</v>
      </c>
      <c r="AB109" s="54" t="n">
        <v>15</v>
      </c>
      <c r="AC109" s="54" t="n">
        <v>16</v>
      </c>
      <c r="AD109" s="55" t="n">
        <v>23</v>
      </c>
      <c r="AE109" s="55" t="n">
        <v>29</v>
      </c>
      <c r="AF109" s="80" t="n">
        <v>20</v>
      </c>
      <c r="AG109" s="56" t="n">
        <v>20</v>
      </c>
      <c r="AH109" s="55" t="n">
        <v>18</v>
      </c>
      <c r="AI109" s="55" t="n">
        <v>23</v>
      </c>
      <c r="AJ109" s="55" t="n">
        <v>17</v>
      </c>
      <c r="AK109" s="55" t="n">
        <v>20</v>
      </c>
      <c r="AL109" s="55" t="n">
        <v>6</v>
      </c>
      <c r="AM109" s="55" t="n">
        <v>7</v>
      </c>
      <c r="AN109" s="55" t="n">
        <v>8</v>
      </c>
      <c r="AO109" s="55" t="n">
        <v>12</v>
      </c>
      <c r="AP109" s="73" t="n">
        <v>1</v>
      </c>
      <c r="AQ109" s="73" t="n">
        <v>5</v>
      </c>
      <c r="AR109" s="73" t="n">
        <v>0</v>
      </c>
      <c r="AS109" s="73" t="n">
        <v>0</v>
      </c>
      <c r="AT109" s="73" t="n">
        <v>0</v>
      </c>
      <c r="AU109" s="73" t="n">
        <v>0</v>
      </c>
      <c r="AV109" s="70" t="n">
        <f aca="false">SUM('[1]１１【５】'!D57:E57)</f>
        <v>638</v>
      </c>
      <c r="AW109" s="74" t="n">
        <f aca="false">SUM('[1]１１【５】'!F57:K57)</f>
        <v>84</v>
      </c>
      <c r="AX109" s="75" t="n">
        <f aca="false">AW109/AV109*100</f>
        <v>13.166144200627</v>
      </c>
      <c r="AY109" s="70" t="n">
        <f aca="false">SUM('[1]１１【５】'!L57:O57)+SUM('[1]１１【６】'!A57:N57)+SUM('[1]１１【７】'!D57:E57)</f>
        <v>397</v>
      </c>
      <c r="AZ109" s="75" t="n">
        <f aca="false">AY109/AV109*100</f>
        <v>62.2257053291536</v>
      </c>
      <c r="BA109" s="70" t="n">
        <f aca="false">SUM('[1]１１【７】'!F57:O57)+SUM(１１!AP109:AU109)</f>
        <v>157</v>
      </c>
      <c r="BB109" s="75" t="n">
        <f aca="false">BA109/AV109*100</f>
        <v>24.6081504702194</v>
      </c>
    </row>
    <row r="110" s="31" customFormat="true" ht="14.45" hidden="false" customHeight="true" outlineLevel="0" collapsed="false">
      <c r="A110" s="65"/>
      <c r="B110" s="52"/>
      <c r="C110" s="53" t="s">
        <v>44</v>
      </c>
      <c r="D110" s="67" t="n">
        <f aca="false">SUM(F110,H110,J110,L110,N110)+SUM('[1]１１【６】'!A58,'[1]１１【６】'!C58,'[1]１１【６】'!E58,'[1]１１【６】'!G58,'[1]１１【６】'!I58,'[1]１１【６】'!K58,'[1]１１【６】'!M58)+SUM('[1]１１【７】'!D58,'[1]１１【７】'!F58,'[1]１１【７】'!H58,'[1]１１【７】'!J58,'[1]１１【７】'!L58,'[1]１１【７】'!N58)+SUM('[1]１１【８】'!A58,'[1]１１【８】'!C58,'[1]１１【８】'!E58)</f>
        <v>627</v>
      </c>
      <c r="E110" s="67" t="n">
        <f aca="false">SUM(G110,I110,K110,M110,O110)+SUM('[1]１１【６】'!B58,'[1]１１【６】'!D58,'[1]１１【６】'!F58,'[1]１１【６】'!H58,'[1]１１【６】'!J58,'[1]１１【６】'!L58,'[1]１１【６】'!N58)+SUM('[1]１１【７】'!E58,'[1]１１【７】'!G58,'[1]１１【７】'!I58,'[1]１１【７】'!K58,'[1]１１【７】'!M58,'[1]１１【７】'!O58)+SUM('[1]１１【８】'!B58,'[1]１１【８】'!D58,'[1]１１【８】'!F58)</f>
        <v>675</v>
      </c>
      <c r="F110" s="55" t="n">
        <v>34</v>
      </c>
      <c r="G110" s="55" t="n">
        <v>26</v>
      </c>
      <c r="H110" s="55" t="n">
        <v>36</v>
      </c>
      <c r="I110" s="55" t="n">
        <v>33</v>
      </c>
      <c r="J110" s="55" t="n">
        <v>22</v>
      </c>
      <c r="K110" s="55" t="n">
        <v>49</v>
      </c>
      <c r="L110" s="55" t="n">
        <v>31</v>
      </c>
      <c r="M110" s="55" t="n">
        <v>33</v>
      </c>
      <c r="N110" s="55" t="n">
        <v>39</v>
      </c>
      <c r="O110" s="55" t="n">
        <v>36</v>
      </c>
      <c r="P110" s="54" t="n">
        <v>39</v>
      </c>
      <c r="Q110" s="54" t="n">
        <v>33</v>
      </c>
      <c r="R110" s="61" t="n">
        <v>41</v>
      </c>
      <c r="S110" s="61" t="n">
        <v>31</v>
      </c>
      <c r="T110" s="54" t="n">
        <v>48</v>
      </c>
      <c r="U110" s="54" t="n">
        <v>54</v>
      </c>
      <c r="V110" s="54" t="n">
        <v>64</v>
      </c>
      <c r="W110" s="54" t="n">
        <v>75</v>
      </c>
      <c r="X110" s="54" t="n">
        <v>67</v>
      </c>
      <c r="Y110" s="54" t="n">
        <v>54</v>
      </c>
      <c r="Z110" s="54" t="n">
        <v>49</v>
      </c>
      <c r="AA110" s="54" t="n">
        <v>40</v>
      </c>
      <c r="AB110" s="54" t="n">
        <v>25</v>
      </c>
      <c r="AC110" s="54" t="n">
        <v>23</v>
      </c>
      <c r="AD110" s="55" t="n">
        <v>30</v>
      </c>
      <c r="AE110" s="55" t="n">
        <v>33</v>
      </c>
      <c r="AF110" s="80" t="n">
        <v>30</v>
      </c>
      <c r="AG110" s="56" t="n">
        <v>36</v>
      </c>
      <c r="AH110" s="55" t="n">
        <v>24</v>
      </c>
      <c r="AI110" s="55" t="n">
        <v>35</v>
      </c>
      <c r="AJ110" s="55" t="n">
        <v>25</v>
      </c>
      <c r="AK110" s="55" t="n">
        <v>32</v>
      </c>
      <c r="AL110" s="55" t="n">
        <v>9</v>
      </c>
      <c r="AM110" s="55" t="n">
        <v>27</v>
      </c>
      <c r="AN110" s="55" t="n">
        <v>9</v>
      </c>
      <c r="AO110" s="55" t="n">
        <v>15</v>
      </c>
      <c r="AP110" s="73" t="n">
        <v>4</v>
      </c>
      <c r="AQ110" s="73" t="n">
        <v>8</v>
      </c>
      <c r="AR110" s="73" t="n">
        <v>1</v>
      </c>
      <c r="AS110" s="73" t="n">
        <v>2</v>
      </c>
      <c r="AT110" s="73" t="n">
        <v>0</v>
      </c>
      <c r="AU110" s="73" t="n">
        <v>0</v>
      </c>
      <c r="AV110" s="70" t="n">
        <f aca="false">SUM('[1]１１【５】'!D58:E58)</f>
        <v>1302</v>
      </c>
      <c r="AW110" s="74" t="n">
        <f aca="false">SUM('[1]１１【５】'!F58:K58)</f>
        <v>200</v>
      </c>
      <c r="AX110" s="75" t="n">
        <f aca="false">AW110/AV110*100</f>
        <v>15.3609831029186</v>
      </c>
      <c r="AY110" s="70" t="n">
        <f aca="false">SUM('[1]１１【５】'!L58:O58)+SUM('[1]１１【６】'!A58:N58)+SUM('[1]１１【７】'!D58:E58)</f>
        <v>845</v>
      </c>
      <c r="AZ110" s="75" t="n">
        <f aca="false">AY110/AV110*100</f>
        <v>64.900153609831</v>
      </c>
      <c r="BA110" s="70" t="n">
        <f aca="false">SUM('[1]１１【７】'!F58:O58)+SUM(１１!AP110:AU110)</f>
        <v>257</v>
      </c>
      <c r="BB110" s="75" t="n">
        <f aca="false">BA110/AV110*100</f>
        <v>19.7388632872504</v>
      </c>
    </row>
    <row r="111" s="31" customFormat="true" ht="14.45" hidden="false" customHeight="true" outlineLevel="0" collapsed="false">
      <c r="A111" s="65"/>
      <c r="B111" s="52" t="s">
        <v>68</v>
      </c>
      <c r="C111" s="53" t="s">
        <v>35</v>
      </c>
      <c r="D111" s="67" t="n">
        <f aca="false">SUM(F111,H111,J111,L111,N111)+SUM('[1]１１【６】'!A59,'[1]１１【６】'!C59,'[1]１１【６】'!E59,'[1]１１【６】'!G59,'[1]１１【６】'!I59,'[1]１１【６】'!K59,'[1]１１【６】'!M59)+SUM('[1]１１【７】'!D59,'[1]１１【７】'!F59,'[1]１１【７】'!H59,'[1]１１【７】'!J59,'[1]１１【７】'!L59,'[1]１１【７】'!N59)+SUM('[1]１１【８】'!A59,'[1]１１【８】'!C59,'[1]１１【８】'!E59)</f>
        <v>973</v>
      </c>
      <c r="E111" s="67" t="n">
        <f aca="false">SUM(G111,I111,K111,M111,O111)+SUM('[1]１１【６】'!B59,'[1]１１【６】'!D59,'[1]１１【６】'!F59,'[1]１１【６】'!H59,'[1]１１【６】'!J59,'[1]１１【６】'!L59,'[1]１１【６】'!N59)+SUM('[1]１１【７】'!E59,'[1]１１【７】'!G59,'[1]１１【７】'!I59,'[1]１１【７】'!K59,'[1]１１【７】'!M59,'[1]１１【７】'!O59)+SUM('[1]１１【８】'!B59,'[1]１１【８】'!D59,'[1]１１【８】'!F59)</f>
        <v>1005</v>
      </c>
      <c r="F111" s="55" t="n">
        <v>42</v>
      </c>
      <c r="G111" s="55" t="n">
        <v>33</v>
      </c>
      <c r="H111" s="55" t="n">
        <v>39</v>
      </c>
      <c r="I111" s="55" t="n">
        <v>37</v>
      </c>
      <c r="J111" s="55" t="n">
        <v>51</v>
      </c>
      <c r="K111" s="55" t="n">
        <v>43</v>
      </c>
      <c r="L111" s="55" t="n">
        <v>32</v>
      </c>
      <c r="M111" s="55" t="n">
        <v>37</v>
      </c>
      <c r="N111" s="55" t="n">
        <v>60</v>
      </c>
      <c r="O111" s="55" t="n">
        <v>50</v>
      </c>
      <c r="P111" s="54" t="n">
        <v>84</v>
      </c>
      <c r="Q111" s="61" t="n">
        <v>68</v>
      </c>
      <c r="R111" s="61" t="n">
        <v>78</v>
      </c>
      <c r="S111" s="54" t="n">
        <v>64</v>
      </c>
      <c r="T111" s="54" t="n">
        <v>74</v>
      </c>
      <c r="U111" s="54" t="n">
        <v>83</v>
      </c>
      <c r="V111" s="54" t="n">
        <v>85</v>
      </c>
      <c r="W111" s="54" t="n">
        <v>77</v>
      </c>
      <c r="X111" s="48" t="n">
        <v>65</v>
      </c>
      <c r="Y111" s="54" t="n">
        <v>68</v>
      </c>
      <c r="Z111" s="54" t="n">
        <v>54</v>
      </c>
      <c r="AA111" s="54" t="n">
        <v>47</v>
      </c>
      <c r="AB111" s="54" t="n">
        <v>41</v>
      </c>
      <c r="AC111" s="54" t="n">
        <v>47</v>
      </c>
      <c r="AD111" s="55" t="n">
        <v>70</v>
      </c>
      <c r="AE111" s="55" t="n">
        <v>57</v>
      </c>
      <c r="AF111" s="80" t="n">
        <v>54</v>
      </c>
      <c r="AG111" s="56" t="n">
        <v>50</v>
      </c>
      <c r="AH111" s="55" t="n">
        <v>46</v>
      </c>
      <c r="AI111" s="55" t="n">
        <v>55</v>
      </c>
      <c r="AJ111" s="55" t="n">
        <v>52</v>
      </c>
      <c r="AK111" s="55" t="n">
        <v>68</v>
      </c>
      <c r="AL111" s="55" t="n">
        <v>21</v>
      </c>
      <c r="AM111" s="55" t="n">
        <v>45</v>
      </c>
      <c r="AN111" s="55" t="n">
        <v>12</v>
      </c>
      <c r="AO111" s="55" t="n">
        <v>32</v>
      </c>
      <c r="AP111" s="73" t="n">
        <v>10</v>
      </c>
      <c r="AQ111" s="73" t="n">
        <v>27</v>
      </c>
      <c r="AR111" s="73" t="n">
        <v>3</v>
      </c>
      <c r="AS111" s="73" t="n">
        <v>13</v>
      </c>
      <c r="AT111" s="73" t="n">
        <v>0</v>
      </c>
      <c r="AU111" s="73" t="n">
        <v>4</v>
      </c>
      <c r="AV111" s="70" t="n">
        <f aca="false">SUM('[1]１１【５】'!D59:E59)</f>
        <v>1978</v>
      </c>
      <c r="AW111" s="74" t="n">
        <f aca="false">SUM('[1]１１【５】'!F59:K59)</f>
        <v>245</v>
      </c>
      <c r="AX111" s="75" t="n">
        <f aca="false">AW111/AV111*100</f>
        <v>12.3862487360971</v>
      </c>
      <c r="AY111" s="70" t="n">
        <f aca="false">SUM('[1]１１【５】'!L59:O59)+SUM('[1]１１【６】'!A59:N59)+SUM('[1]１１【７】'!D59:E59)</f>
        <v>1241</v>
      </c>
      <c r="AZ111" s="75" t="n">
        <f aca="false">AY111/AV111*100</f>
        <v>62.7401415571284</v>
      </c>
      <c r="BA111" s="70" t="n">
        <f aca="false">SUM('[1]１１【７】'!F59:O59)+SUM(１１!AP111:AU111)</f>
        <v>492</v>
      </c>
      <c r="BB111" s="75" t="n">
        <f aca="false">BA111/AV111*100</f>
        <v>24.8736097067745</v>
      </c>
    </row>
    <row r="112" s="31" customFormat="true" ht="14.45" hidden="false" customHeight="true" outlineLevel="0" collapsed="false">
      <c r="A112" s="82"/>
      <c r="B112" s="83"/>
      <c r="C112" s="84" t="s">
        <v>36</v>
      </c>
      <c r="D112" s="85" t="n">
        <f aca="false">SUM(F112,H112,J112,L112,N112)+SUM('[1]１１【６】'!A60,'[1]１１【６】'!C60,'[1]１１【６】'!E60,'[1]１１【６】'!G60,'[1]１１【６】'!I60,'[1]１１【６】'!K60,'[1]１１【６】'!M60)+SUM('[1]１１【７】'!D60,'[1]１１【７】'!F60,'[1]１１【７】'!H60,'[1]１１【７】'!J60,'[1]１１【７】'!L60,'[1]１１【７】'!N60)+SUM('[1]１１【８】'!A60,'[1]１１【８】'!C60,'[1]１１【８】'!E60)</f>
        <v>437</v>
      </c>
      <c r="E112" s="86" t="n">
        <f aca="false">SUM(G112,I112,K112,M112,O112)+SUM('[1]１１【６】'!B60,'[1]１１【６】'!D60,'[1]１１【６】'!F60,'[1]１１【６】'!H60,'[1]１１【６】'!J60,'[1]１１【６】'!L60,'[1]１１【６】'!N60)+SUM('[1]１１【７】'!E60,'[1]１１【７】'!G60,'[1]１１【７】'!I60,'[1]１１【７】'!K60,'[1]１１【７】'!M60,'[1]１１【７】'!O60)+SUM('[1]１１【８】'!B60,'[1]１１【８】'!D60,'[1]１１【８】'!F60)</f>
        <v>416</v>
      </c>
      <c r="F112" s="87" t="n">
        <v>18</v>
      </c>
      <c r="G112" s="87" t="n">
        <v>14</v>
      </c>
      <c r="H112" s="87" t="n">
        <v>11</v>
      </c>
      <c r="I112" s="87" t="n">
        <v>13</v>
      </c>
      <c r="J112" s="87" t="n">
        <v>20</v>
      </c>
      <c r="K112" s="87" t="n">
        <v>11</v>
      </c>
      <c r="L112" s="87" t="n">
        <v>17</v>
      </c>
      <c r="M112" s="87" t="n">
        <v>17</v>
      </c>
      <c r="N112" s="87" t="n">
        <v>33</v>
      </c>
      <c r="O112" s="87" t="n">
        <v>29</v>
      </c>
      <c r="P112" s="88" t="n">
        <v>49</v>
      </c>
      <c r="Q112" s="88" t="n">
        <v>29</v>
      </c>
      <c r="R112" s="88" t="n">
        <v>45</v>
      </c>
      <c r="S112" s="88" t="n">
        <v>49</v>
      </c>
      <c r="T112" s="88" t="n">
        <v>36</v>
      </c>
      <c r="U112" s="88" t="n">
        <v>26</v>
      </c>
      <c r="V112" s="88" t="n">
        <v>40</v>
      </c>
      <c r="W112" s="88" t="n">
        <v>43</v>
      </c>
      <c r="X112" s="88" t="n">
        <v>29</v>
      </c>
      <c r="Y112" s="88" t="n">
        <v>27</v>
      </c>
      <c r="Z112" s="88" t="n">
        <v>24</v>
      </c>
      <c r="AA112" s="88" t="n">
        <v>29</v>
      </c>
      <c r="AB112" s="88" t="n">
        <v>24</v>
      </c>
      <c r="AC112" s="88" t="n">
        <v>14</v>
      </c>
      <c r="AD112" s="87" t="n">
        <v>16</v>
      </c>
      <c r="AE112" s="87" t="n">
        <v>32</v>
      </c>
      <c r="AF112" s="89" t="n">
        <v>24</v>
      </c>
      <c r="AG112" s="87" t="n">
        <v>14</v>
      </c>
      <c r="AH112" s="87" t="n">
        <v>16</v>
      </c>
      <c r="AI112" s="87" t="n">
        <v>19</v>
      </c>
      <c r="AJ112" s="87" t="n">
        <v>10</v>
      </c>
      <c r="AK112" s="87" t="n">
        <v>19</v>
      </c>
      <c r="AL112" s="87" t="n">
        <v>15</v>
      </c>
      <c r="AM112" s="87" t="n">
        <v>20</v>
      </c>
      <c r="AN112" s="87" t="n">
        <v>6</v>
      </c>
      <c r="AO112" s="87" t="n">
        <v>6</v>
      </c>
      <c r="AP112" s="90" t="n">
        <v>3</v>
      </c>
      <c r="AQ112" s="90" t="n">
        <v>5</v>
      </c>
      <c r="AR112" s="90" t="n">
        <v>1</v>
      </c>
      <c r="AS112" s="90" t="n">
        <v>0</v>
      </c>
      <c r="AT112" s="90" t="n">
        <v>0</v>
      </c>
      <c r="AU112" s="90" t="n">
        <v>0</v>
      </c>
      <c r="AV112" s="91" t="n">
        <f aca="false">SUM('[1]１１【５】'!D60:E60)</f>
        <v>853</v>
      </c>
      <c r="AW112" s="92" t="n">
        <f aca="false">SUM('[1]１１【５】'!F60:K60)</f>
        <v>87</v>
      </c>
      <c r="AX112" s="93" t="n">
        <f aca="false">AW112/AV112*100</f>
        <v>10.1992966002345</v>
      </c>
      <c r="AY112" s="91" t="n">
        <f aca="false">SUM('[1]１１【５】'!L60:O60)+SUM('[1]１１【６】'!A60:N60)+SUM('[1]１１【７】'!D60:E60)</f>
        <v>608</v>
      </c>
      <c r="AZ112" s="93" t="n">
        <f aca="false">AY112/AV112*100</f>
        <v>71.2778429073857</v>
      </c>
      <c r="BA112" s="91" t="n">
        <f aca="false">SUM('[1]１１【７】'!F60:O60)+SUM(１１!AP112:AU112)</f>
        <v>158</v>
      </c>
      <c r="BB112" s="93" t="n">
        <f aca="false">BA112/AV112*100</f>
        <v>18.5228604923798</v>
      </c>
    </row>
    <row r="113" customFormat="false" ht="15" hidden="false" customHeight="true" outlineLevel="0" collapsed="false">
      <c r="A113" s="94" t="s">
        <v>69</v>
      </c>
      <c r="B113" s="94"/>
      <c r="C113" s="94"/>
      <c r="D113" s="94"/>
      <c r="E113" s="94"/>
      <c r="F113" s="94"/>
      <c r="G113" s="94"/>
      <c r="H113" s="51"/>
      <c r="I113" s="51"/>
      <c r="J113" s="51"/>
      <c r="K113" s="51"/>
      <c r="L113" s="51"/>
      <c r="M113" s="51"/>
      <c r="N113" s="51"/>
      <c r="O113" s="51"/>
      <c r="P113" s="65"/>
      <c r="Q113" s="65"/>
      <c r="R113" s="31"/>
      <c r="S113" s="31"/>
      <c r="T113" s="31"/>
      <c r="U113" s="31"/>
      <c r="V113" s="31"/>
      <c r="W113" s="31"/>
      <c r="X113" s="31"/>
      <c r="Y113" s="31"/>
      <c r="Z113" s="31"/>
      <c r="AA113" s="31"/>
      <c r="AB113" s="31"/>
      <c r="AC113" s="31"/>
      <c r="AD113" s="51"/>
      <c r="AE113" s="51"/>
      <c r="AF113" s="51"/>
      <c r="AG113" s="51"/>
      <c r="AH113" s="51"/>
      <c r="AI113" s="51"/>
      <c r="AJ113" s="51"/>
      <c r="AK113" s="51"/>
      <c r="AL113" s="51"/>
      <c r="AM113" s="51"/>
      <c r="AN113" s="51"/>
      <c r="AO113" s="51"/>
      <c r="AP113" s="95"/>
      <c r="AQ113" s="95"/>
      <c r="AR113" s="95"/>
      <c r="AS113" s="95"/>
      <c r="AT113" s="95"/>
      <c r="AU113" s="95"/>
      <c r="AV113" s="96"/>
      <c r="AW113" s="95"/>
      <c r="AX113" s="95"/>
      <c r="AY113" s="32"/>
      <c r="AZ113" s="32"/>
      <c r="BA113" s="32"/>
      <c r="BB113" s="32"/>
      <c r="BC113" s="41"/>
      <c r="BD113" s="41"/>
    </row>
    <row r="114" s="100" customFormat="true" ht="15" hidden="false" customHeight="true" outlineLevel="0" collapsed="false">
      <c r="A114" s="97" t="s">
        <v>70</v>
      </c>
      <c r="B114" s="98"/>
      <c r="C114" s="99"/>
      <c r="D114" s="98"/>
      <c r="E114" s="98"/>
      <c r="F114" s="99"/>
      <c r="G114" s="98"/>
      <c r="H114" s="98"/>
      <c r="I114" s="98"/>
      <c r="J114" s="98"/>
      <c r="K114" s="43"/>
      <c r="L114" s="43"/>
      <c r="P114" s="65"/>
      <c r="Q114" s="65"/>
      <c r="R114" s="31"/>
      <c r="S114" s="31"/>
      <c r="T114" s="31"/>
      <c r="U114" s="31"/>
      <c r="V114" s="31"/>
      <c r="W114" s="31"/>
      <c r="X114" s="31"/>
      <c r="Y114" s="31"/>
      <c r="Z114" s="31"/>
      <c r="AA114" s="31"/>
      <c r="AB114" s="31"/>
      <c r="AC114" s="31"/>
      <c r="AD114" s="98"/>
      <c r="AE114" s="98"/>
      <c r="AF114" s="99"/>
      <c r="AG114" s="98"/>
      <c r="AH114" s="98"/>
      <c r="AI114" s="98"/>
      <c r="AJ114" s="98"/>
      <c r="AK114" s="43"/>
      <c r="AL114" s="43"/>
      <c r="AP114" s="4"/>
      <c r="AQ114" s="4"/>
      <c r="AR114" s="4"/>
      <c r="AS114" s="4"/>
      <c r="AT114" s="4"/>
      <c r="AU114" s="4"/>
      <c r="AV114" s="4"/>
      <c r="AW114" s="4"/>
      <c r="AX114" s="4"/>
      <c r="AY114" s="4"/>
      <c r="AZ114" s="4"/>
      <c r="BA114" s="4"/>
      <c r="BB114" s="4"/>
    </row>
    <row r="115" s="100" customFormat="true" ht="15" hidden="false" customHeight="true" outlineLevel="0" collapsed="false">
      <c r="A115" s="101" t="s">
        <v>71</v>
      </c>
      <c r="B115" s="101"/>
      <c r="C115" s="101"/>
      <c r="D115" s="101"/>
      <c r="E115" s="101"/>
      <c r="F115" s="101"/>
      <c r="G115" s="101"/>
      <c r="H115" s="101"/>
      <c r="I115" s="101"/>
      <c r="J115" s="101"/>
      <c r="K115" s="101"/>
      <c r="L115" s="101"/>
      <c r="P115" s="65"/>
      <c r="Q115" s="65"/>
      <c r="R115" s="31"/>
      <c r="S115" s="31"/>
      <c r="T115" s="31"/>
      <c r="U115" s="31"/>
      <c r="V115" s="31"/>
      <c r="W115" s="31"/>
      <c r="X115" s="31"/>
      <c r="Y115" s="31"/>
      <c r="Z115" s="31"/>
      <c r="AA115" s="31"/>
      <c r="AB115" s="31"/>
      <c r="AC115" s="31"/>
      <c r="AD115" s="102"/>
      <c r="AE115" s="102"/>
      <c r="AF115" s="102"/>
      <c r="AG115" s="102"/>
      <c r="AH115" s="102"/>
      <c r="AI115" s="102"/>
      <c r="AJ115" s="102"/>
      <c r="AK115" s="102"/>
      <c r="AL115" s="102"/>
      <c r="AP115" s="4"/>
      <c r="AQ115" s="4"/>
      <c r="AR115" s="4"/>
      <c r="AS115" s="4"/>
      <c r="AT115" s="4"/>
      <c r="AU115" s="4"/>
      <c r="AV115" s="4"/>
      <c r="AW115" s="4"/>
      <c r="AX115" s="4"/>
      <c r="AY115" s="4"/>
      <c r="AZ115" s="4"/>
      <c r="BA115" s="4"/>
      <c r="BB115" s="4"/>
    </row>
    <row r="116" customFormat="false" ht="14.25" hidden="false" customHeight="false" outlineLevel="0" collapsed="false">
      <c r="B116" s="103"/>
      <c r="C116" s="103"/>
      <c r="D116" s="103"/>
      <c r="E116" s="103"/>
      <c r="F116" s="103"/>
      <c r="G116" s="103"/>
      <c r="H116" s="103"/>
      <c r="I116" s="103"/>
      <c r="J116" s="103"/>
      <c r="K116" s="103"/>
      <c r="L116" s="103"/>
      <c r="M116" s="103"/>
      <c r="N116" s="103"/>
      <c r="O116" s="103"/>
      <c r="P116" s="65"/>
      <c r="Q116" s="65"/>
      <c r="R116" s="31"/>
      <c r="S116" s="31"/>
      <c r="T116" s="31"/>
      <c r="U116" s="31"/>
      <c r="V116" s="31"/>
      <c r="W116" s="31"/>
      <c r="X116" s="31"/>
      <c r="Y116" s="31"/>
      <c r="Z116" s="31"/>
      <c r="AA116" s="31"/>
      <c r="AB116" s="31"/>
      <c r="AC116" s="31"/>
      <c r="BC116" s="10"/>
      <c r="BD116" s="10"/>
    </row>
    <row r="117" customFormat="false" ht="14.25" hidden="false" customHeight="false" outlineLevel="0" collapsed="false">
      <c r="B117" s="104"/>
      <c r="C117" s="105"/>
      <c r="D117" s="105"/>
      <c r="E117" s="105"/>
      <c r="F117" s="105"/>
      <c r="G117" s="105"/>
      <c r="H117" s="105"/>
      <c r="I117" s="105"/>
      <c r="J117" s="105"/>
      <c r="K117" s="105"/>
      <c r="L117" s="105"/>
      <c r="M117" s="105"/>
      <c r="N117" s="105"/>
      <c r="O117" s="105"/>
      <c r="P117" s="65"/>
      <c r="Q117" s="65"/>
      <c r="R117" s="31"/>
      <c r="S117" s="31"/>
      <c r="T117" s="31"/>
      <c r="U117" s="31"/>
      <c r="V117" s="31"/>
      <c r="W117" s="31"/>
      <c r="X117" s="31"/>
      <c r="Y117" s="31"/>
      <c r="Z117" s="31"/>
      <c r="AA117" s="31"/>
      <c r="AB117" s="31"/>
      <c r="AC117" s="31"/>
      <c r="BC117" s="10"/>
      <c r="BD117" s="10"/>
    </row>
    <row r="118" customFormat="false" ht="14.25" hidden="false" customHeight="false" outlineLevel="0" collapsed="false">
      <c r="B118" s="106"/>
      <c r="C118" s="106"/>
      <c r="D118" s="106"/>
      <c r="E118" s="106"/>
      <c r="F118" s="106"/>
      <c r="G118" s="106"/>
      <c r="H118" s="106"/>
      <c r="I118" s="106"/>
      <c r="J118" s="106"/>
      <c r="K118" s="106"/>
      <c r="L118" s="106"/>
      <c r="M118" s="106"/>
      <c r="N118" s="106"/>
      <c r="O118" s="106"/>
      <c r="P118" s="65"/>
      <c r="Q118" s="65"/>
      <c r="R118" s="31"/>
      <c r="S118" s="31"/>
      <c r="T118" s="31"/>
      <c r="U118" s="31"/>
      <c r="V118" s="31"/>
      <c r="W118" s="31"/>
      <c r="X118" s="31"/>
      <c r="Y118" s="31"/>
      <c r="Z118" s="31"/>
      <c r="AA118" s="31"/>
      <c r="AB118" s="31"/>
      <c r="AC118" s="31"/>
      <c r="BC118" s="10"/>
      <c r="BD118" s="10"/>
    </row>
    <row r="119" customFormat="false" ht="23.25" hidden="false" customHeight="true" outlineLevel="0" collapsed="false">
      <c r="B119" s="106"/>
      <c r="C119" s="106"/>
      <c r="D119" s="106"/>
      <c r="E119" s="106"/>
      <c r="F119" s="106"/>
      <c r="G119" s="106"/>
      <c r="H119" s="106"/>
      <c r="I119" s="106"/>
      <c r="J119" s="106"/>
      <c r="K119" s="106"/>
      <c r="L119" s="106"/>
      <c r="M119" s="106"/>
      <c r="N119" s="106"/>
      <c r="O119" s="106"/>
      <c r="P119" s="65"/>
      <c r="Q119" s="65"/>
      <c r="R119" s="31"/>
      <c r="S119" s="31"/>
      <c r="T119" s="31"/>
      <c r="U119" s="31"/>
      <c r="V119" s="31"/>
      <c r="W119" s="31"/>
      <c r="X119" s="31"/>
      <c r="Y119" s="31"/>
      <c r="Z119" s="31"/>
      <c r="AA119" s="31"/>
      <c r="AB119" s="31"/>
      <c r="AC119" s="31"/>
      <c r="BC119" s="10"/>
      <c r="BD119" s="10"/>
    </row>
    <row r="120" customFormat="false" ht="14.25" hidden="false" customHeight="false" outlineLevel="0" collapsed="false">
      <c r="B120" s="106"/>
      <c r="C120" s="107"/>
      <c r="D120" s="108"/>
      <c r="E120" s="108"/>
      <c r="F120" s="108"/>
      <c r="G120" s="108"/>
      <c r="H120" s="108"/>
      <c r="I120" s="108"/>
      <c r="J120" s="108"/>
      <c r="K120" s="108"/>
      <c r="L120" s="108"/>
      <c r="M120" s="108"/>
      <c r="N120" s="108"/>
      <c r="O120" s="108"/>
      <c r="P120" s="65"/>
      <c r="Q120" s="65"/>
      <c r="R120" s="31"/>
      <c r="S120" s="31"/>
      <c r="T120" s="31"/>
      <c r="U120" s="31"/>
      <c r="V120" s="31"/>
      <c r="W120" s="31"/>
      <c r="X120" s="31"/>
      <c r="Y120" s="31"/>
      <c r="Z120" s="31"/>
      <c r="AA120" s="31"/>
      <c r="AB120" s="31"/>
      <c r="AC120" s="31"/>
      <c r="BC120" s="10"/>
      <c r="BD120" s="10"/>
    </row>
    <row r="121" customFormat="false" ht="14.25" hidden="false" customHeight="false" outlineLevel="0" collapsed="false">
      <c r="B121" s="109"/>
      <c r="C121" s="106"/>
      <c r="D121" s="106"/>
      <c r="E121" s="106"/>
      <c r="F121" s="106"/>
      <c r="G121" s="106"/>
      <c r="H121" s="106"/>
      <c r="I121" s="106"/>
      <c r="J121" s="106"/>
      <c r="K121" s="106"/>
      <c r="L121" s="10"/>
      <c r="M121" s="10"/>
      <c r="N121" s="106"/>
      <c r="O121" s="106"/>
      <c r="P121" s="65"/>
      <c r="Q121" s="65"/>
      <c r="R121" s="31"/>
      <c r="S121" s="31"/>
      <c r="T121" s="31"/>
      <c r="U121" s="31"/>
      <c r="V121" s="31"/>
      <c r="W121" s="31"/>
      <c r="X121" s="31"/>
      <c r="Y121" s="31"/>
      <c r="Z121" s="31"/>
      <c r="AA121" s="31"/>
      <c r="AB121" s="31"/>
      <c r="AC121" s="31"/>
      <c r="BC121" s="10"/>
      <c r="BD121" s="106"/>
    </row>
    <row r="122" customFormat="false" ht="14.25" hidden="false" customHeight="false" outlineLevel="0" collapsed="false">
      <c r="B122" s="2"/>
      <c r="C122" s="106"/>
      <c r="D122" s="106"/>
      <c r="E122" s="106"/>
      <c r="F122" s="106"/>
      <c r="G122" s="106"/>
      <c r="H122" s="106"/>
      <c r="I122" s="106"/>
      <c r="J122" s="106"/>
      <c r="K122" s="106"/>
      <c r="L122" s="106"/>
      <c r="M122" s="106"/>
      <c r="N122" s="106"/>
      <c r="O122" s="106"/>
      <c r="P122" s="65"/>
      <c r="Q122" s="65"/>
      <c r="R122" s="31"/>
      <c r="S122" s="31"/>
      <c r="T122" s="31"/>
      <c r="U122" s="31"/>
      <c r="V122" s="31"/>
      <c r="W122" s="31"/>
      <c r="X122" s="31"/>
      <c r="Y122" s="31"/>
      <c r="Z122" s="31"/>
      <c r="AA122" s="31"/>
      <c r="AB122" s="31"/>
      <c r="AC122" s="31"/>
      <c r="BC122" s="10"/>
      <c r="BD122" s="106"/>
    </row>
    <row r="123" customFormat="false" ht="14.25" hidden="false" customHeight="false" outlineLevel="0" collapsed="false">
      <c r="B123" s="110"/>
      <c r="C123" s="106"/>
      <c r="D123" s="106"/>
      <c r="E123" s="106"/>
      <c r="F123" s="106"/>
      <c r="G123" s="106"/>
      <c r="H123" s="106"/>
      <c r="I123" s="106"/>
      <c r="J123" s="106"/>
      <c r="K123" s="106"/>
      <c r="L123" s="106"/>
      <c r="M123" s="106"/>
      <c r="N123" s="106"/>
      <c r="O123" s="106"/>
      <c r="P123" s="65"/>
      <c r="Q123" s="65"/>
      <c r="R123" s="31"/>
      <c r="S123" s="31"/>
      <c r="T123" s="31"/>
      <c r="U123" s="31"/>
      <c r="V123" s="31"/>
      <c r="W123" s="31"/>
      <c r="X123" s="31"/>
      <c r="Y123" s="31"/>
      <c r="Z123" s="31"/>
      <c r="AA123" s="31"/>
      <c r="AB123" s="31"/>
      <c r="AC123" s="31"/>
      <c r="BC123" s="10"/>
      <c r="BD123" s="106"/>
    </row>
    <row r="124" customFormat="false" ht="14.25" hidden="false" customHeight="false" outlineLevel="0" collapsed="false">
      <c r="B124" s="109"/>
      <c r="C124" s="106"/>
      <c r="D124" s="106"/>
      <c r="E124" s="106"/>
      <c r="F124" s="106"/>
      <c r="G124" s="106"/>
      <c r="H124" s="106"/>
      <c r="I124" s="106"/>
      <c r="J124" s="106"/>
      <c r="K124" s="106"/>
      <c r="L124" s="106"/>
      <c r="M124" s="106"/>
      <c r="N124" s="106"/>
      <c r="O124" s="106"/>
      <c r="P124" s="65"/>
      <c r="Q124" s="65"/>
      <c r="R124" s="31"/>
      <c r="S124" s="31"/>
      <c r="T124" s="31"/>
      <c r="U124" s="31"/>
      <c r="V124" s="31"/>
      <c r="W124" s="31"/>
      <c r="X124" s="31"/>
      <c r="Y124" s="31"/>
      <c r="Z124" s="31"/>
      <c r="AA124" s="31"/>
      <c r="AB124" s="31"/>
      <c r="AC124" s="31"/>
      <c r="BC124" s="10"/>
      <c r="BD124" s="106"/>
    </row>
    <row r="125" customFormat="false" ht="14.25" hidden="false" customHeight="false" outlineLevel="0" collapsed="false">
      <c r="B125" s="111"/>
      <c r="C125" s="106"/>
      <c r="D125" s="106"/>
      <c r="E125" s="106"/>
      <c r="F125" s="106"/>
      <c r="G125" s="106"/>
      <c r="H125" s="106"/>
      <c r="I125" s="106"/>
      <c r="J125" s="106"/>
      <c r="K125" s="106"/>
      <c r="L125" s="106"/>
      <c r="M125" s="106"/>
      <c r="N125" s="106"/>
      <c r="O125" s="106"/>
      <c r="P125" s="65"/>
      <c r="Q125" s="65"/>
      <c r="R125" s="31"/>
      <c r="S125" s="31"/>
      <c r="T125" s="31"/>
      <c r="U125" s="31"/>
      <c r="V125" s="31"/>
      <c r="W125" s="31"/>
      <c r="X125" s="31"/>
      <c r="Y125" s="31"/>
      <c r="Z125" s="31"/>
      <c r="AA125" s="31"/>
      <c r="AB125" s="31"/>
      <c r="AC125" s="31"/>
      <c r="BC125" s="10"/>
      <c r="BD125" s="106"/>
    </row>
    <row r="126" customFormat="false" ht="14.25" hidden="false" customHeight="false" outlineLevel="0" collapsed="false">
      <c r="B126" s="111"/>
      <c r="C126" s="106"/>
      <c r="D126" s="106"/>
      <c r="E126" s="106"/>
      <c r="F126" s="106"/>
      <c r="G126" s="106"/>
      <c r="H126" s="106"/>
      <c r="I126" s="106"/>
      <c r="J126" s="106"/>
      <c r="K126" s="106"/>
      <c r="L126" s="106"/>
      <c r="M126" s="106"/>
      <c r="N126" s="106"/>
      <c r="O126" s="106"/>
      <c r="P126" s="65"/>
      <c r="Q126" s="65"/>
      <c r="R126" s="31"/>
      <c r="S126" s="31"/>
      <c r="T126" s="31"/>
      <c r="U126" s="31"/>
      <c r="V126" s="31"/>
      <c r="W126" s="31"/>
      <c r="X126" s="31"/>
      <c r="Y126" s="31"/>
      <c r="Z126" s="31"/>
      <c r="AA126" s="31"/>
      <c r="AB126" s="31"/>
      <c r="AC126" s="31"/>
      <c r="BC126" s="10"/>
      <c r="BD126" s="106"/>
    </row>
    <row r="127" customFormat="false" ht="14.25" hidden="false" customHeight="false" outlineLevel="0" collapsed="false">
      <c r="B127" s="111"/>
      <c r="C127" s="106"/>
      <c r="D127" s="106"/>
      <c r="E127" s="106"/>
      <c r="F127" s="106"/>
      <c r="G127" s="106"/>
      <c r="H127" s="106"/>
      <c r="I127" s="106"/>
      <c r="J127" s="106"/>
      <c r="K127" s="106"/>
      <c r="L127" s="106"/>
      <c r="M127" s="106"/>
      <c r="N127" s="106"/>
      <c r="O127" s="106"/>
      <c r="P127" s="65"/>
      <c r="Q127" s="65"/>
      <c r="R127" s="31"/>
      <c r="S127" s="31"/>
      <c r="T127" s="31"/>
      <c r="U127" s="31"/>
      <c r="V127" s="31"/>
      <c r="W127" s="31"/>
      <c r="X127" s="31"/>
      <c r="Y127" s="31"/>
      <c r="Z127" s="31"/>
      <c r="AA127" s="31"/>
      <c r="AB127" s="31"/>
      <c r="AC127" s="31"/>
      <c r="BC127" s="10"/>
      <c r="BD127" s="106"/>
    </row>
    <row r="128" customFormat="false" ht="14.25" hidden="false" customHeight="false" outlineLevel="0" collapsed="false">
      <c r="B128" s="111"/>
      <c r="C128" s="106"/>
      <c r="D128" s="106"/>
      <c r="E128" s="106"/>
      <c r="F128" s="106"/>
      <c r="G128" s="106"/>
      <c r="H128" s="106"/>
      <c r="I128" s="106"/>
      <c r="J128" s="106"/>
      <c r="K128" s="106"/>
      <c r="L128" s="106"/>
      <c r="M128" s="106"/>
      <c r="N128" s="106"/>
      <c r="O128" s="106"/>
      <c r="P128" s="65"/>
      <c r="Q128" s="65"/>
      <c r="R128" s="31"/>
      <c r="S128" s="31"/>
      <c r="T128" s="31"/>
      <c r="U128" s="31"/>
      <c r="V128" s="31"/>
      <c r="W128" s="31"/>
      <c r="X128" s="31"/>
      <c r="Y128" s="31"/>
      <c r="Z128" s="31"/>
      <c r="AA128" s="31"/>
      <c r="AB128" s="31"/>
      <c r="AC128" s="31"/>
      <c r="BC128" s="10"/>
      <c r="BD128" s="106"/>
    </row>
    <row r="129" customFormat="false" ht="14.25" hidden="false" customHeight="false" outlineLevel="0" collapsed="false">
      <c r="B129" s="111"/>
      <c r="C129" s="106"/>
      <c r="D129" s="106"/>
      <c r="E129" s="106"/>
      <c r="F129" s="106"/>
      <c r="G129" s="106"/>
      <c r="H129" s="106"/>
      <c r="I129" s="106"/>
      <c r="J129" s="106"/>
      <c r="K129" s="106"/>
      <c r="L129" s="106"/>
      <c r="M129" s="106"/>
      <c r="N129" s="106"/>
      <c r="O129" s="106"/>
      <c r="P129" s="65"/>
      <c r="Q129" s="65"/>
      <c r="R129" s="31"/>
      <c r="S129" s="31"/>
      <c r="T129" s="31"/>
      <c r="U129" s="31"/>
      <c r="V129" s="31"/>
      <c r="W129" s="31"/>
      <c r="X129" s="31"/>
      <c r="Y129" s="31"/>
      <c r="Z129" s="31"/>
      <c r="AA129" s="31"/>
      <c r="AB129" s="31"/>
      <c r="AC129" s="31"/>
      <c r="BC129" s="10"/>
      <c r="BD129" s="106"/>
    </row>
    <row r="130" customFormat="false" ht="14.25" hidden="false" customHeight="false" outlineLevel="0" collapsed="false">
      <c r="B130" s="111"/>
      <c r="C130" s="106"/>
      <c r="D130" s="106"/>
      <c r="E130" s="106"/>
      <c r="F130" s="106"/>
      <c r="G130" s="106"/>
      <c r="H130" s="106"/>
      <c r="I130" s="106"/>
      <c r="J130" s="106"/>
      <c r="K130" s="106"/>
      <c r="L130" s="106"/>
      <c r="M130" s="106"/>
      <c r="N130" s="106"/>
      <c r="O130" s="106"/>
      <c r="P130" s="65"/>
      <c r="Q130" s="65"/>
      <c r="R130" s="31"/>
      <c r="S130" s="31"/>
      <c r="T130" s="31"/>
      <c r="U130" s="31"/>
      <c r="V130" s="31"/>
      <c r="W130" s="31"/>
      <c r="X130" s="31"/>
      <c r="Y130" s="31"/>
      <c r="Z130" s="31"/>
      <c r="AA130" s="31"/>
      <c r="AB130" s="31"/>
      <c r="AC130" s="31"/>
      <c r="BC130" s="10"/>
      <c r="BD130" s="106"/>
    </row>
    <row r="131" customFormat="false" ht="14.25" hidden="false" customHeight="false" outlineLevel="0" collapsed="false">
      <c r="B131" s="111"/>
      <c r="C131" s="106"/>
      <c r="D131" s="106"/>
      <c r="E131" s="106"/>
      <c r="F131" s="106"/>
      <c r="G131" s="106"/>
      <c r="H131" s="106"/>
      <c r="I131" s="106"/>
      <c r="J131" s="106"/>
      <c r="K131" s="106"/>
      <c r="L131" s="106"/>
      <c r="M131" s="106"/>
      <c r="N131" s="106"/>
      <c r="O131" s="106"/>
      <c r="P131" s="65"/>
      <c r="Q131" s="65"/>
      <c r="R131" s="31"/>
      <c r="S131" s="31"/>
      <c r="T131" s="31"/>
      <c r="U131" s="31"/>
      <c r="V131" s="31"/>
      <c r="W131" s="31"/>
      <c r="X131" s="31"/>
      <c r="Y131" s="31"/>
      <c r="Z131" s="31"/>
      <c r="AA131" s="31"/>
      <c r="AB131" s="31"/>
      <c r="AC131" s="31"/>
      <c r="BC131" s="10"/>
      <c r="BD131" s="106"/>
    </row>
    <row r="132" customFormat="false" ht="14.25" hidden="false" customHeight="false" outlineLevel="0" collapsed="false">
      <c r="B132" s="111"/>
      <c r="C132" s="106"/>
      <c r="D132" s="106"/>
      <c r="E132" s="106"/>
      <c r="F132" s="106"/>
      <c r="G132" s="106"/>
      <c r="H132" s="106"/>
      <c r="I132" s="106"/>
      <c r="J132" s="106"/>
      <c r="K132" s="106"/>
      <c r="L132" s="106"/>
      <c r="M132" s="106"/>
      <c r="N132" s="106"/>
      <c r="O132" s="106"/>
      <c r="P132" s="65"/>
      <c r="Q132" s="65"/>
      <c r="R132" s="31"/>
      <c r="S132" s="31"/>
      <c r="T132" s="31"/>
      <c r="U132" s="31"/>
      <c r="V132" s="31"/>
      <c r="W132" s="31"/>
      <c r="X132" s="31"/>
      <c r="Y132" s="31"/>
      <c r="Z132" s="31"/>
      <c r="AA132" s="31"/>
      <c r="AB132" s="31"/>
      <c r="AC132" s="31"/>
      <c r="BC132" s="10"/>
      <c r="BD132" s="106"/>
    </row>
    <row r="133" customFormat="false" ht="14.25" hidden="false" customHeight="false" outlineLevel="0" collapsed="false">
      <c r="B133" s="111"/>
      <c r="C133" s="106"/>
      <c r="D133" s="106"/>
      <c r="E133" s="106"/>
      <c r="F133" s="106"/>
      <c r="G133" s="106"/>
      <c r="H133" s="106"/>
      <c r="I133" s="106"/>
      <c r="J133" s="106"/>
      <c r="K133" s="106"/>
      <c r="L133" s="106"/>
      <c r="M133" s="106"/>
      <c r="N133" s="106"/>
      <c r="O133" s="106"/>
      <c r="P133" s="65"/>
      <c r="Q133" s="65"/>
      <c r="R133" s="31"/>
      <c r="S133" s="31"/>
      <c r="T133" s="31"/>
      <c r="U133" s="31"/>
      <c r="V133" s="31"/>
      <c r="W133" s="31"/>
      <c r="X133" s="31"/>
      <c r="Y133" s="31"/>
      <c r="Z133" s="31"/>
      <c r="AA133" s="31"/>
      <c r="AB133" s="31"/>
      <c r="AC133" s="31"/>
      <c r="BC133" s="10"/>
      <c r="BD133" s="106"/>
    </row>
    <row r="134" customFormat="false" ht="14.25" hidden="false" customHeight="false" outlineLevel="0" collapsed="false">
      <c r="B134" s="111"/>
      <c r="C134" s="106"/>
      <c r="D134" s="106"/>
      <c r="E134" s="106"/>
      <c r="F134" s="106"/>
      <c r="G134" s="106"/>
      <c r="H134" s="106"/>
      <c r="I134" s="106"/>
      <c r="J134" s="106"/>
      <c r="K134" s="106"/>
      <c r="L134" s="106"/>
      <c r="M134" s="106"/>
      <c r="N134" s="106"/>
      <c r="O134" s="106"/>
      <c r="P134" s="65"/>
      <c r="Q134" s="65"/>
      <c r="R134" s="31"/>
      <c r="S134" s="31"/>
      <c r="T134" s="31"/>
      <c r="U134" s="31"/>
      <c r="V134" s="31"/>
      <c r="W134" s="31"/>
      <c r="X134" s="31"/>
      <c r="Y134" s="31"/>
      <c r="Z134" s="31"/>
      <c r="AA134" s="31"/>
      <c r="AB134" s="31"/>
      <c r="AC134" s="31"/>
      <c r="BC134" s="10"/>
      <c r="BD134" s="106"/>
    </row>
    <row r="135" customFormat="false" ht="14.25" hidden="false" customHeight="false" outlineLevel="0" collapsed="false">
      <c r="B135" s="111"/>
      <c r="C135" s="106"/>
      <c r="D135" s="106"/>
      <c r="E135" s="106"/>
      <c r="F135" s="106"/>
      <c r="G135" s="106"/>
      <c r="H135" s="106"/>
      <c r="I135" s="106"/>
      <c r="J135" s="106"/>
      <c r="K135" s="106"/>
      <c r="L135" s="106"/>
      <c r="M135" s="106"/>
      <c r="N135" s="106"/>
      <c r="O135" s="106"/>
      <c r="P135" s="65"/>
      <c r="Q135" s="65"/>
      <c r="R135" s="31"/>
      <c r="S135" s="31"/>
      <c r="T135" s="31"/>
      <c r="U135" s="31"/>
      <c r="V135" s="31"/>
      <c r="W135" s="31"/>
      <c r="X135" s="31"/>
      <c r="Y135" s="31"/>
      <c r="Z135" s="31"/>
      <c r="AA135" s="31"/>
      <c r="AB135" s="31"/>
      <c r="AC135" s="31"/>
      <c r="BC135" s="10"/>
      <c r="BD135" s="106"/>
    </row>
    <row r="136" customFormat="false" ht="14.25" hidden="false" customHeight="false" outlineLevel="0" collapsed="false">
      <c r="B136" s="111"/>
      <c r="C136" s="106"/>
      <c r="D136" s="106"/>
      <c r="E136" s="106"/>
      <c r="F136" s="106"/>
      <c r="G136" s="106"/>
      <c r="H136" s="106"/>
      <c r="I136" s="106"/>
      <c r="J136" s="106"/>
      <c r="K136" s="106"/>
      <c r="L136" s="106"/>
      <c r="M136" s="106"/>
      <c r="N136" s="106"/>
      <c r="O136" s="106"/>
      <c r="P136" s="65"/>
      <c r="Q136" s="65"/>
      <c r="R136" s="31"/>
      <c r="S136" s="31"/>
      <c r="T136" s="31"/>
      <c r="U136" s="31"/>
      <c r="V136" s="31"/>
      <c r="W136" s="31"/>
      <c r="X136" s="31"/>
      <c r="Y136" s="31"/>
      <c r="Z136" s="31"/>
      <c r="AA136" s="31"/>
      <c r="AB136" s="31"/>
      <c r="AC136" s="31"/>
      <c r="BC136" s="10"/>
      <c r="BD136" s="106"/>
    </row>
    <row r="137" customFormat="false" ht="14.25" hidden="false" customHeight="false" outlineLevel="0" collapsed="false">
      <c r="B137" s="111"/>
      <c r="C137" s="106"/>
      <c r="D137" s="106"/>
      <c r="E137" s="106"/>
      <c r="F137" s="106"/>
      <c r="G137" s="106"/>
      <c r="H137" s="106"/>
      <c r="I137" s="106"/>
      <c r="J137" s="106"/>
      <c r="K137" s="106"/>
      <c r="L137" s="106"/>
      <c r="M137" s="106"/>
      <c r="N137" s="106"/>
      <c r="O137" s="106"/>
      <c r="P137" s="65"/>
      <c r="Q137" s="65"/>
      <c r="R137" s="31"/>
      <c r="S137" s="31"/>
      <c r="T137" s="31"/>
      <c r="U137" s="31"/>
      <c r="V137" s="31"/>
      <c r="W137" s="31"/>
      <c r="X137" s="31"/>
      <c r="Y137" s="31"/>
      <c r="Z137" s="31"/>
      <c r="AA137" s="31"/>
      <c r="AB137" s="31"/>
      <c r="AC137" s="31"/>
      <c r="BC137" s="10"/>
      <c r="BD137" s="106"/>
    </row>
    <row r="138" customFormat="false" ht="14.25" hidden="false" customHeight="false" outlineLevel="0" collapsed="false">
      <c r="B138" s="111"/>
      <c r="C138" s="106"/>
      <c r="D138" s="106"/>
      <c r="E138" s="106"/>
      <c r="F138" s="106"/>
      <c r="G138" s="106"/>
      <c r="H138" s="106"/>
      <c r="I138" s="106"/>
      <c r="J138" s="106"/>
      <c r="K138" s="106"/>
      <c r="L138" s="106"/>
      <c r="M138" s="106"/>
      <c r="N138" s="106"/>
      <c r="O138" s="106"/>
      <c r="P138" s="65"/>
      <c r="Q138" s="65"/>
      <c r="R138" s="31"/>
      <c r="S138" s="31"/>
      <c r="T138" s="31"/>
      <c r="U138" s="31"/>
      <c r="V138" s="31"/>
      <c r="W138" s="31"/>
      <c r="X138" s="31"/>
      <c r="Y138" s="31"/>
      <c r="Z138" s="31"/>
      <c r="AA138" s="31"/>
      <c r="AB138" s="31"/>
      <c r="AC138" s="31"/>
      <c r="BC138" s="10"/>
      <c r="BD138" s="106"/>
    </row>
    <row r="139" customFormat="false" ht="14.25" hidden="false" customHeight="false" outlineLevel="0" collapsed="false">
      <c r="B139" s="111"/>
      <c r="C139" s="106"/>
      <c r="D139" s="106"/>
      <c r="E139" s="106"/>
      <c r="F139" s="106"/>
      <c r="G139" s="106"/>
      <c r="H139" s="106"/>
      <c r="I139" s="106"/>
      <c r="J139" s="106"/>
      <c r="K139" s="106"/>
      <c r="L139" s="106"/>
      <c r="M139" s="106"/>
      <c r="N139" s="106"/>
      <c r="O139" s="106"/>
      <c r="P139" s="65"/>
      <c r="Q139" s="65"/>
      <c r="R139" s="31"/>
      <c r="S139" s="31"/>
      <c r="T139" s="31"/>
      <c r="U139" s="31"/>
      <c r="V139" s="31"/>
      <c r="W139" s="31"/>
      <c r="X139" s="31"/>
      <c r="Y139" s="31"/>
      <c r="Z139" s="31"/>
      <c r="AA139" s="31"/>
      <c r="AB139" s="31"/>
      <c r="AC139" s="31"/>
      <c r="BC139" s="10"/>
      <c r="BD139" s="106"/>
    </row>
    <row r="140" customFormat="false" ht="14.25" hidden="false" customHeight="false" outlineLevel="0" collapsed="false">
      <c r="B140" s="111"/>
      <c r="C140" s="106"/>
      <c r="D140" s="106"/>
      <c r="E140" s="106"/>
      <c r="F140" s="106"/>
      <c r="G140" s="106"/>
      <c r="H140" s="106"/>
      <c r="I140" s="106"/>
      <c r="J140" s="106"/>
      <c r="K140" s="106"/>
      <c r="L140" s="106"/>
      <c r="M140" s="106"/>
      <c r="N140" s="106"/>
      <c r="O140" s="106"/>
      <c r="P140" s="65"/>
      <c r="Q140" s="65"/>
      <c r="R140" s="31"/>
      <c r="S140" s="31"/>
      <c r="T140" s="31"/>
      <c r="U140" s="31"/>
      <c r="V140" s="31"/>
      <c r="W140" s="31"/>
      <c r="X140" s="31"/>
      <c r="Y140" s="31"/>
      <c r="Z140" s="31"/>
      <c r="AA140" s="31"/>
      <c r="AB140" s="31"/>
      <c r="AC140" s="31"/>
      <c r="BC140" s="10"/>
      <c r="BD140" s="106"/>
    </row>
    <row r="141" customFormat="false" ht="14.25" hidden="false" customHeight="false" outlineLevel="0" collapsed="false">
      <c r="B141" s="111"/>
      <c r="C141" s="106"/>
      <c r="D141" s="106"/>
      <c r="E141" s="106"/>
      <c r="F141" s="106"/>
      <c r="G141" s="106"/>
      <c r="H141" s="106"/>
      <c r="I141" s="106"/>
      <c r="J141" s="106"/>
      <c r="K141" s="106"/>
      <c r="L141" s="106"/>
      <c r="M141" s="106"/>
      <c r="N141" s="106"/>
      <c r="O141" s="106"/>
      <c r="P141" s="65"/>
      <c r="Q141" s="65"/>
      <c r="R141" s="31"/>
      <c r="S141" s="31"/>
      <c r="T141" s="31"/>
      <c r="U141" s="31"/>
      <c r="V141" s="31"/>
      <c r="W141" s="31"/>
      <c r="X141" s="31"/>
      <c r="Y141" s="31"/>
      <c r="Z141" s="31"/>
      <c r="AA141" s="31"/>
      <c r="AB141" s="31"/>
      <c r="AC141" s="31"/>
      <c r="BC141" s="10"/>
      <c r="BD141" s="106"/>
    </row>
    <row r="142" customFormat="false" ht="14.25" hidden="false" customHeight="false" outlineLevel="0" collapsed="false">
      <c r="B142" s="111"/>
      <c r="C142" s="106"/>
      <c r="D142" s="106"/>
      <c r="E142" s="106"/>
      <c r="F142" s="106"/>
      <c r="G142" s="106"/>
      <c r="H142" s="106"/>
      <c r="I142" s="106"/>
      <c r="J142" s="106"/>
      <c r="K142" s="106"/>
      <c r="L142" s="106"/>
      <c r="M142" s="106"/>
      <c r="N142" s="106"/>
      <c r="O142" s="106"/>
      <c r="P142" s="65"/>
      <c r="Q142" s="65"/>
      <c r="R142" s="31"/>
      <c r="S142" s="31"/>
      <c r="T142" s="31"/>
      <c r="U142" s="31"/>
      <c r="V142" s="31"/>
      <c r="W142" s="31"/>
      <c r="X142" s="31"/>
      <c r="Y142" s="31"/>
      <c r="Z142" s="31"/>
      <c r="AA142" s="31"/>
      <c r="AB142" s="31"/>
      <c r="AC142" s="31"/>
      <c r="BC142" s="10"/>
      <c r="BD142" s="106"/>
    </row>
    <row r="143" customFormat="false" ht="14.25" hidden="false" customHeight="false" outlineLevel="0" collapsed="false">
      <c r="B143" s="111"/>
      <c r="C143" s="106"/>
      <c r="D143" s="106"/>
      <c r="E143" s="106"/>
      <c r="F143" s="106"/>
      <c r="G143" s="106"/>
      <c r="H143" s="106"/>
      <c r="I143" s="106"/>
      <c r="J143" s="106"/>
      <c r="K143" s="106"/>
      <c r="L143" s="106"/>
      <c r="M143" s="106"/>
      <c r="N143" s="106"/>
      <c r="O143" s="106"/>
      <c r="P143" s="65"/>
      <c r="Q143" s="65"/>
      <c r="R143" s="31"/>
      <c r="S143" s="31"/>
      <c r="T143" s="31"/>
      <c r="U143" s="31"/>
      <c r="V143" s="31"/>
      <c r="W143" s="31"/>
      <c r="X143" s="31"/>
      <c r="Y143" s="31"/>
      <c r="Z143" s="31"/>
      <c r="AA143" s="31"/>
      <c r="AB143" s="31"/>
      <c r="AC143" s="31"/>
      <c r="BC143" s="10"/>
      <c r="BD143" s="106"/>
    </row>
    <row r="144" customFormat="false" ht="14.25" hidden="false" customHeight="false" outlineLevel="0" collapsed="false">
      <c r="B144" s="111"/>
      <c r="C144" s="106"/>
      <c r="D144" s="106"/>
      <c r="E144" s="106"/>
      <c r="F144" s="106"/>
      <c r="G144" s="106"/>
      <c r="H144" s="106"/>
      <c r="I144" s="106"/>
      <c r="J144" s="106"/>
      <c r="K144" s="106"/>
      <c r="L144" s="106"/>
      <c r="M144" s="106"/>
      <c r="N144" s="106"/>
      <c r="O144" s="106"/>
      <c r="P144" s="65"/>
      <c r="Q144" s="65"/>
      <c r="R144" s="31"/>
      <c r="S144" s="31"/>
      <c r="T144" s="31"/>
      <c r="U144" s="31"/>
      <c r="V144" s="31"/>
      <c r="W144" s="31"/>
      <c r="X144" s="31"/>
      <c r="Y144" s="31"/>
      <c r="Z144" s="31"/>
      <c r="AA144" s="31"/>
      <c r="AB144" s="31"/>
      <c r="AC144" s="31"/>
      <c r="BC144" s="10"/>
      <c r="BD144" s="106"/>
    </row>
    <row r="145" customFormat="false" ht="14.25" hidden="false" customHeight="false" outlineLevel="0" collapsed="false">
      <c r="B145" s="111"/>
      <c r="C145" s="106"/>
      <c r="D145" s="106"/>
      <c r="E145" s="106"/>
      <c r="F145" s="106"/>
      <c r="G145" s="106"/>
      <c r="H145" s="106"/>
      <c r="I145" s="106"/>
      <c r="J145" s="106"/>
      <c r="K145" s="106"/>
      <c r="L145" s="106"/>
      <c r="M145" s="106"/>
      <c r="N145" s="106"/>
      <c r="O145" s="106"/>
      <c r="P145" s="65"/>
      <c r="Q145" s="65"/>
      <c r="R145" s="31"/>
      <c r="S145" s="31"/>
      <c r="T145" s="31"/>
      <c r="U145" s="31"/>
      <c r="V145" s="31"/>
      <c r="W145" s="31"/>
      <c r="X145" s="31"/>
      <c r="Y145" s="31"/>
      <c r="Z145" s="31"/>
      <c r="AA145" s="31"/>
      <c r="AB145" s="31"/>
      <c r="AC145" s="31"/>
      <c r="BC145" s="10"/>
      <c r="BD145" s="106"/>
    </row>
    <row r="146" customFormat="false" ht="15.75" hidden="false" customHeight="true" outlineLevel="0" collapsed="false">
      <c r="B146" s="110"/>
      <c r="C146" s="106"/>
      <c r="D146" s="106"/>
      <c r="E146" s="106"/>
      <c r="F146" s="106"/>
      <c r="G146" s="106"/>
      <c r="H146" s="106"/>
      <c r="I146" s="106"/>
      <c r="J146" s="106"/>
      <c r="K146" s="106"/>
      <c r="L146" s="106"/>
      <c r="M146" s="106"/>
      <c r="N146" s="106"/>
      <c r="O146" s="106"/>
      <c r="P146" s="65"/>
      <c r="Q146" s="65"/>
      <c r="R146" s="31"/>
      <c r="S146" s="31"/>
      <c r="T146" s="31"/>
      <c r="U146" s="31"/>
      <c r="V146" s="31"/>
      <c r="W146" s="31"/>
      <c r="X146" s="31"/>
      <c r="Y146" s="31"/>
      <c r="Z146" s="31"/>
      <c r="AA146" s="31"/>
      <c r="AB146" s="31"/>
      <c r="AC146" s="31"/>
      <c r="BC146" s="10"/>
      <c r="BD146" s="106"/>
    </row>
    <row r="147" customFormat="false" ht="14.25" hidden="false" customHeight="false" outlineLevel="0" collapsed="false">
      <c r="B147" s="110"/>
      <c r="C147" s="106"/>
      <c r="D147" s="106"/>
      <c r="E147" s="106"/>
      <c r="F147" s="106"/>
      <c r="G147" s="106"/>
      <c r="H147" s="106"/>
      <c r="I147" s="106"/>
      <c r="J147" s="106"/>
      <c r="K147" s="106"/>
      <c r="L147" s="106"/>
      <c r="M147" s="106"/>
      <c r="N147" s="106"/>
      <c r="O147" s="106"/>
      <c r="P147" s="65"/>
      <c r="Q147" s="65"/>
      <c r="R147" s="31"/>
      <c r="S147" s="31"/>
      <c r="T147" s="31"/>
      <c r="U147" s="31"/>
      <c r="V147" s="31"/>
      <c r="W147" s="31"/>
      <c r="X147" s="31"/>
      <c r="Y147" s="31"/>
      <c r="Z147" s="31"/>
      <c r="AA147" s="31"/>
      <c r="AB147" s="31"/>
      <c r="AC147" s="31"/>
      <c r="BC147" s="10"/>
      <c r="BD147" s="106"/>
    </row>
    <row r="148" customFormat="false" ht="14.25" hidden="false" customHeight="false" outlineLevel="0" collapsed="false">
      <c r="B148" s="110"/>
      <c r="C148" s="106"/>
      <c r="D148" s="106"/>
      <c r="E148" s="106"/>
      <c r="F148" s="106"/>
      <c r="G148" s="106"/>
      <c r="H148" s="106"/>
      <c r="I148" s="106"/>
      <c r="J148" s="106"/>
      <c r="K148" s="106"/>
      <c r="L148" s="106"/>
      <c r="M148" s="106"/>
      <c r="N148" s="106"/>
      <c r="O148" s="106"/>
      <c r="P148" s="65"/>
      <c r="Q148" s="65"/>
      <c r="R148" s="31"/>
      <c r="S148" s="31"/>
      <c r="T148" s="31"/>
      <c r="U148" s="31"/>
      <c r="V148" s="31"/>
      <c r="W148" s="31"/>
      <c r="X148" s="31"/>
      <c r="Y148" s="31"/>
      <c r="Z148" s="31"/>
      <c r="AA148" s="31"/>
      <c r="AB148" s="31"/>
      <c r="AC148" s="31"/>
      <c r="BC148" s="10"/>
      <c r="BD148" s="106"/>
    </row>
    <row r="149" customFormat="false" ht="14.25" hidden="false" customHeight="false" outlineLevel="0" collapsed="false">
      <c r="B149" s="110"/>
      <c r="C149" s="106"/>
      <c r="D149" s="106"/>
      <c r="E149" s="106"/>
      <c r="F149" s="106"/>
      <c r="G149" s="106"/>
      <c r="H149" s="106"/>
      <c r="I149" s="106"/>
      <c r="J149" s="106"/>
      <c r="K149" s="106"/>
      <c r="L149" s="106"/>
      <c r="M149" s="106"/>
      <c r="N149" s="106"/>
      <c r="O149" s="106"/>
      <c r="P149" s="65"/>
      <c r="Q149" s="65"/>
      <c r="R149" s="31"/>
      <c r="S149" s="31"/>
      <c r="T149" s="31"/>
      <c r="U149" s="31"/>
      <c r="V149" s="31"/>
      <c r="W149" s="31"/>
      <c r="X149" s="31"/>
      <c r="Y149" s="31"/>
      <c r="Z149" s="31"/>
      <c r="AA149" s="31"/>
      <c r="AB149" s="31"/>
      <c r="AC149" s="31"/>
      <c r="BC149" s="10"/>
      <c r="BD149" s="106"/>
    </row>
    <row r="150" customFormat="false" ht="14.25" hidden="false" customHeight="false" outlineLevel="0" collapsed="false">
      <c r="B150" s="110"/>
      <c r="C150" s="106"/>
      <c r="D150" s="106"/>
      <c r="E150" s="106"/>
      <c r="F150" s="106"/>
      <c r="G150" s="106"/>
      <c r="H150" s="106"/>
      <c r="I150" s="106"/>
      <c r="J150" s="106"/>
      <c r="K150" s="106"/>
      <c r="L150" s="106"/>
      <c r="M150" s="106"/>
      <c r="N150" s="106"/>
      <c r="O150" s="106"/>
      <c r="P150" s="65"/>
      <c r="Q150" s="65"/>
      <c r="R150" s="31"/>
      <c r="S150" s="31"/>
      <c r="T150" s="31"/>
      <c r="U150" s="31"/>
      <c r="V150" s="31"/>
      <c r="W150" s="31"/>
      <c r="X150" s="31"/>
      <c r="Y150" s="31"/>
      <c r="Z150" s="31"/>
      <c r="AA150" s="31"/>
      <c r="AB150" s="31"/>
      <c r="AC150" s="31"/>
      <c r="BC150" s="10"/>
      <c r="BD150" s="106"/>
    </row>
    <row r="151" customFormat="false" ht="15.75" hidden="false" customHeight="true" outlineLevel="0" collapsed="false">
      <c r="B151" s="110"/>
      <c r="C151" s="106"/>
      <c r="D151" s="106"/>
      <c r="E151" s="106"/>
      <c r="F151" s="106"/>
      <c r="G151" s="106"/>
      <c r="H151" s="106"/>
      <c r="I151" s="106"/>
      <c r="J151" s="106"/>
      <c r="K151" s="106"/>
      <c r="L151" s="106"/>
      <c r="M151" s="106"/>
      <c r="N151" s="106"/>
      <c r="O151" s="106"/>
      <c r="P151" s="65"/>
      <c r="Q151" s="65"/>
      <c r="R151" s="31"/>
      <c r="S151" s="31"/>
      <c r="T151" s="31"/>
      <c r="U151" s="31"/>
      <c r="V151" s="31"/>
      <c r="W151" s="31"/>
      <c r="X151" s="31"/>
      <c r="Y151" s="31"/>
      <c r="Z151" s="31"/>
      <c r="AA151" s="31"/>
      <c r="AB151" s="31"/>
      <c r="AC151" s="31"/>
      <c r="BC151" s="10"/>
      <c r="BD151" s="106"/>
    </row>
    <row r="152" customFormat="false" ht="14.25" hidden="false" customHeight="false" outlineLevel="0" collapsed="false">
      <c r="B152" s="110"/>
      <c r="C152" s="106"/>
      <c r="D152" s="106"/>
      <c r="E152" s="106"/>
      <c r="F152" s="106"/>
      <c r="G152" s="106"/>
      <c r="H152" s="106"/>
      <c r="I152" s="106"/>
      <c r="J152" s="106"/>
      <c r="K152" s="106"/>
      <c r="L152" s="106"/>
      <c r="M152" s="106"/>
      <c r="N152" s="106"/>
      <c r="O152" s="106"/>
      <c r="P152" s="65"/>
      <c r="Q152" s="65"/>
      <c r="R152" s="31"/>
      <c r="S152" s="31"/>
      <c r="T152" s="31"/>
      <c r="U152" s="31"/>
      <c r="V152" s="31"/>
      <c r="W152" s="31"/>
      <c r="X152" s="31"/>
      <c r="Y152" s="31"/>
      <c r="Z152" s="31"/>
      <c r="AA152" s="31"/>
      <c r="AB152" s="31"/>
      <c r="AC152" s="31"/>
      <c r="BC152" s="10"/>
      <c r="BD152" s="106"/>
    </row>
    <row r="153" customFormat="false" ht="14.25" hidden="false" customHeight="false" outlineLevel="0" collapsed="false">
      <c r="B153" s="110"/>
      <c r="C153" s="106"/>
      <c r="D153" s="106"/>
      <c r="E153" s="106"/>
      <c r="F153" s="106"/>
      <c r="G153" s="106"/>
      <c r="H153" s="106"/>
      <c r="I153" s="106"/>
      <c r="J153" s="106"/>
      <c r="K153" s="106"/>
      <c r="L153" s="106"/>
      <c r="M153" s="106"/>
      <c r="N153" s="106"/>
      <c r="O153" s="106"/>
      <c r="P153" s="65"/>
      <c r="Q153" s="65"/>
      <c r="R153" s="31"/>
      <c r="S153" s="31"/>
      <c r="T153" s="31"/>
      <c r="U153" s="31"/>
      <c r="V153" s="31"/>
      <c r="W153" s="31"/>
      <c r="X153" s="31"/>
      <c r="Y153" s="31"/>
      <c r="Z153" s="31"/>
      <c r="AA153" s="31"/>
      <c r="AB153" s="31"/>
      <c r="AC153" s="31"/>
      <c r="BC153" s="10"/>
      <c r="BD153" s="106"/>
    </row>
    <row r="154" customFormat="false" ht="14.25" hidden="false" customHeight="false" outlineLevel="0" collapsed="false">
      <c r="B154" s="110"/>
      <c r="C154" s="106"/>
      <c r="D154" s="106"/>
      <c r="E154" s="106"/>
      <c r="F154" s="106"/>
      <c r="G154" s="106"/>
      <c r="H154" s="106"/>
      <c r="I154" s="106"/>
      <c r="J154" s="106"/>
      <c r="K154" s="106"/>
      <c r="L154" s="106"/>
      <c r="M154" s="106"/>
      <c r="N154" s="106"/>
      <c r="O154" s="106"/>
      <c r="P154" s="65"/>
      <c r="Q154" s="65"/>
      <c r="R154" s="31"/>
      <c r="S154" s="31"/>
      <c r="T154" s="31"/>
      <c r="U154" s="31"/>
      <c r="V154" s="31"/>
      <c r="W154" s="31"/>
      <c r="X154" s="31"/>
      <c r="Y154" s="31"/>
      <c r="Z154" s="31"/>
      <c r="AA154" s="31"/>
      <c r="AB154" s="31"/>
      <c r="AC154" s="31"/>
      <c r="BC154" s="10"/>
      <c r="BD154" s="106"/>
    </row>
    <row r="155" customFormat="false" ht="14.25" hidden="false" customHeight="false" outlineLevel="0" collapsed="false">
      <c r="B155" s="110"/>
      <c r="C155" s="106"/>
      <c r="D155" s="106"/>
      <c r="E155" s="106"/>
      <c r="F155" s="106"/>
      <c r="G155" s="106"/>
      <c r="H155" s="106"/>
      <c r="I155" s="106"/>
      <c r="J155" s="106"/>
      <c r="K155" s="106"/>
      <c r="L155" s="106"/>
      <c r="M155" s="106"/>
      <c r="N155" s="106"/>
      <c r="O155" s="106"/>
      <c r="P155" s="65"/>
      <c r="Q155" s="65"/>
      <c r="R155" s="31"/>
      <c r="S155" s="31"/>
      <c r="T155" s="31"/>
      <c r="U155" s="31"/>
      <c r="V155" s="31"/>
      <c r="W155" s="31"/>
      <c r="X155" s="31"/>
      <c r="Y155" s="31"/>
      <c r="Z155" s="31"/>
      <c r="AA155" s="31"/>
      <c r="AB155" s="31"/>
      <c r="AC155" s="31"/>
      <c r="BC155" s="10"/>
      <c r="BD155" s="106"/>
    </row>
    <row r="156" customFormat="false" ht="14.25" hidden="false" customHeight="false" outlineLevel="0" collapsed="false">
      <c r="B156" s="110"/>
      <c r="C156" s="106"/>
      <c r="D156" s="106"/>
      <c r="E156" s="106"/>
      <c r="F156" s="106"/>
      <c r="G156" s="106"/>
      <c r="H156" s="106"/>
      <c r="I156" s="106"/>
      <c r="J156" s="106"/>
      <c r="K156" s="106"/>
      <c r="L156" s="106"/>
      <c r="M156" s="106"/>
      <c r="N156" s="106"/>
      <c r="O156" s="106"/>
      <c r="P156" s="65"/>
      <c r="Q156" s="65"/>
      <c r="R156" s="31"/>
      <c r="S156" s="31"/>
      <c r="T156" s="31"/>
      <c r="U156" s="31"/>
      <c r="V156" s="31"/>
      <c r="W156" s="31"/>
      <c r="X156" s="31"/>
      <c r="Y156" s="31"/>
      <c r="Z156" s="31"/>
      <c r="AA156" s="31"/>
      <c r="AB156" s="31"/>
      <c r="AC156" s="31"/>
      <c r="BC156" s="10"/>
      <c r="BD156" s="106"/>
    </row>
    <row r="157" customFormat="false" ht="14.25" hidden="false" customHeight="false" outlineLevel="0" collapsed="false">
      <c r="B157" s="110"/>
      <c r="C157" s="106"/>
      <c r="D157" s="106"/>
      <c r="E157" s="106"/>
      <c r="F157" s="106"/>
      <c r="G157" s="106"/>
      <c r="H157" s="106"/>
      <c r="I157" s="106"/>
      <c r="J157" s="106"/>
      <c r="K157" s="106"/>
      <c r="L157" s="106"/>
      <c r="M157" s="106"/>
      <c r="N157" s="106"/>
      <c r="O157" s="106"/>
      <c r="P157" s="65"/>
      <c r="Q157" s="65"/>
      <c r="R157" s="31"/>
      <c r="S157" s="31"/>
      <c r="T157" s="31"/>
      <c r="U157" s="31"/>
      <c r="V157" s="31"/>
      <c r="W157" s="31"/>
      <c r="X157" s="31"/>
      <c r="Y157" s="31"/>
      <c r="Z157" s="31"/>
      <c r="AA157" s="31"/>
      <c r="AB157" s="31"/>
      <c r="AC157" s="31"/>
      <c r="BC157" s="10"/>
      <c r="BD157" s="106"/>
    </row>
    <row r="158" customFormat="false" ht="15.75" hidden="false" customHeight="true" outlineLevel="0" collapsed="false">
      <c r="B158" s="110"/>
      <c r="C158" s="106"/>
      <c r="D158" s="106"/>
      <c r="E158" s="106"/>
      <c r="F158" s="106"/>
      <c r="G158" s="106"/>
      <c r="H158" s="106"/>
      <c r="I158" s="106"/>
      <c r="J158" s="106"/>
      <c r="K158" s="106"/>
      <c r="L158" s="106"/>
      <c r="M158" s="106"/>
      <c r="N158" s="106"/>
      <c r="O158" s="106"/>
      <c r="P158" s="65"/>
      <c r="Q158" s="65"/>
      <c r="R158" s="31"/>
      <c r="S158" s="31"/>
      <c r="T158" s="31"/>
      <c r="U158" s="31"/>
      <c r="V158" s="31"/>
      <c r="W158" s="31"/>
      <c r="X158" s="31"/>
      <c r="Y158" s="31"/>
      <c r="Z158" s="31"/>
      <c r="AA158" s="31"/>
      <c r="AB158" s="31"/>
      <c r="AC158" s="31"/>
      <c r="BC158" s="10"/>
      <c r="BD158" s="106"/>
    </row>
    <row r="159" customFormat="false" ht="14.25" hidden="false" customHeight="false" outlineLevel="0" collapsed="false">
      <c r="B159" s="112"/>
      <c r="C159" s="106"/>
      <c r="D159" s="106"/>
      <c r="E159" s="106"/>
      <c r="F159" s="106"/>
      <c r="G159" s="106"/>
      <c r="H159" s="106"/>
      <c r="I159" s="106"/>
      <c r="J159" s="106"/>
      <c r="K159" s="106"/>
      <c r="L159" s="106"/>
      <c r="M159" s="106"/>
      <c r="N159" s="106"/>
      <c r="O159" s="106"/>
      <c r="P159" s="65"/>
      <c r="Q159" s="65"/>
      <c r="R159" s="31"/>
      <c r="S159" s="31"/>
      <c r="T159" s="31"/>
      <c r="U159" s="31"/>
      <c r="V159" s="31"/>
      <c r="W159" s="31"/>
      <c r="X159" s="31"/>
      <c r="Y159" s="31"/>
      <c r="Z159" s="31"/>
      <c r="AA159" s="31"/>
      <c r="AB159" s="31"/>
      <c r="AC159" s="31"/>
      <c r="BC159" s="10"/>
      <c r="BD159" s="106"/>
    </row>
    <row r="160" customFormat="false" ht="14.25" hidden="false" customHeight="false" outlineLevel="0" collapsed="false">
      <c r="B160" s="110"/>
      <c r="C160" s="106"/>
      <c r="D160" s="106"/>
      <c r="E160" s="106"/>
      <c r="F160" s="106"/>
      <c r="G160" s="106"/>
      <c r="H160" s="106"/>
      <c r="I160" s="106"/>
      <c r="J160" s="106"/>
      <c r="K160" s="106"/>
      <c r="L160" s="106"/>
      <c r="M160" s="106"/>
      <c r="N160" s="106"/>
      <c r="O160" s="106"/>
      <c r="P160" s="65"/>
      <c r="Q160" s="65"/>
      <c r="R160" s="31"/>
      <c r="S160" s="31"/>
      <c r="T160" s="31"/>
      <c r="U160" s="31"/>
      <c r="V160" s="31"/>
      <c r="W160" s="31"/>
      <c r="X160" s="31"/>
      <c r="Y160" s="31"/>
      <c r="Z160" s="31"/>
      <c r="AA160" s="31"/>
      <c r="AB160" s="31"/>
      <c r="AC160" s="31"/>
      <c r="BC160" s="10"/>
      <c r="BD160" s="106"/>
    </row>
    <row r="161" customFormat="false" ht="14.25" hidden="false" customHeight="false" outlineLevel="0" collapsed="false">
      <c r="B161" s="110"/>
      <c r="C161" s="106"/>
      <c r="D161" s="106"/>
      <c r="E161" s="106"/>
      <c r="F161" s="106"/>
      <c r="G161" s="106"/>
      <c r="H161" s="106"/>
      <c r="I161" s="106"/>
      <c r="J161" s="106"/>
      <c r="K161" s="106"/>
      <c r="L161" s="106"/>
      <c r="M161" s="106"/>
      <c r="N161" s="106"/>
      <c r="O161" s="106"/>
      <c r="P161" s="65"/>
      <c r="Q161" s="65"/>
      <c r="R161" s="31"/>
      <c r="S161" s="31"/>
      <c r="T161" s="31"/>
      <c r="U161" s="31"/>
      <c r="V161" s="31"/>
      <c r="W161" s="31"/>
      <c r="X161" s="31"/>
      <c r="Y161" s="31"/>
      <c r="Z161" s="31"/>
      <c r="AA161" s="31"/>
      <c r="AB161" s="31"/>
      <c r="AC161" s="31"/>
      <c r="BC161" s="10"/>
      <c r="BD161" s="106"/>
    </row>
    <row r="162" customFormat="false" ht="14.25" hidden="false" customHeight="false" outlineLevel="0" collapsed="false">
      <c r="B162" s="110"/>
      <c r="C162" s="106"/>
      <c r="D162" s="106"/>
      <c r="E162" s="106"/>
      <c r="F162" s="106"/>
      <c r="G162" s="106"/>
      <c r="H162" s="106"/>
      <c r="I162" s="106"/>
      <c r="J162" s="106"/>
      <c r="K162" s="106"/>
      <c r="L162" s="106"/>
      <c r="M162" s="106"/>
      <c r="N162" s="106"/>
      <c r="O162" s="106"/>
      <c r="P162" s="65"/>
      <c r="Q162" s="65"/>
      <c r="R162" s="31"/>
      <c r="S162" s="31"/>
      <c r="T162" s="31"/>
      <c r="U162" s="31"/>
      <c r="V162" s="31"/>
      <c r="W162" s="31"/>
      <c r="X162" s="31"/>
      <c r="Y162" s="31"/>
      <c r="Z162" s="31"/>
      <c r="AA162" s="31"/>
      <c r="AB162" s="31"/>
      <c r="AC162" s="31"/>
      <c r="BC162" s="10"/>
      <c r="BD162" s="106"/>
    </row>
    <row r="163" customFormat="false" ht="14.25" hidden="false" customHeight="false" outlineLevel="0" collapsed="false">
      <c r="B163" s="110"/>
      <c r="C163" s="106"/>
      <c r="D163" s="106"/>
      <c r="E163" s="106"/>
      <c r="F163" s="106"/>
      <c r="G163" s="106"/>
      <c r="H163" s="106"/>
      <c r="I163" s="106"/>
      <c r="J163" s="106"/>
      <c r="K163" s="106"/>
      <c r="L163" s="106"/>
      <c r="M163" s="106"/>
      <c r="N163" s="106"/>
      <c r="O163" s="106"/>
      <c r="P163" s="65"/>
      <c r="Q163" s="65"/>
      <c r="R163" s="31"/>
      <c r="S163" s="31"/>
      <c r="T163" s="31"/>
      <c r="U163" s="31"/>
      <c r="V163" s="31"/>
      <c r="W163" s="31"/>
      <c r="X163" s="31"/>
      <c r="Y163" s="31"/>
      <c r="Z163" s="31"/>
      <c r="AA163" s="31"/>
      <c r="AB163" s="31"/>
      <c r="AC163" s="31"/>
      <c r="BC163" s="10"/>
      <c r="BD163" s="106"/>
    </row>
    <row r="164" customFormat="false" ht="14.25" hidden="false" customHeight="false" outlineLevel="0" collapsed="false">
      <c r="B164" s="110"/>
      <c r="C164" s="106"/>
      <c r="D164" s="106"/>
      <c r="E164" s="106"/>
      <c r="F164" s="106"/>
      <c r="G164" s="106"/>
      <c r="H164" s="106"/>
      <c r="I164" s="106"/>
      <c r="J164" s="106"/>
      <c r="K164" s="106"/>
      <c r="L164" s="106"/>
      <c r="M164" s="106"/>
      <c r="N164" s="106"/>
      <c r="O164" s="106"/>
      <c r="P164" s="65"/>
      <c r="Q164" s="65"/>
      <c r="R164" s="31"/>
      <c r="S164" s="31"/>
      <c r="T164" s="31"/>
      <c r="U164" s="31"/>
      <c r="V164" s="31"/>
      <c r="W164" s="31"/>
      <c r="X164" s="31"/>
      <c r="Y164" s="31"/>
      <c r="Z164" s="31"/>
      <c r="AA164" s="31"/>
      <c r="AB164" s="31"/>
      <c r="AC164" s="31"/>
      <c r="BC164" s="10"/>
      <c r="BD164" s="106"/>
    </row>
    <row r="165" customFormat="false" ht="14.25" hidden="false" customHeight="false" outlineLevel="0" collapsed="false">
      <c r="B165" s="110"/>
      <c r="C165" s="113"/>
      <c r="D165" s="106"/>
      <c r="E165" s="106"/>
      <c r="F165" s="106"/>
      <c r="G165" s="106"/>
      <c r="H165" s="106"/>
      <c r="I165" s="106"/>
      <c r="J165" s="106"/>
      <c r="K165" s="106"/>
      <c r="L165" s="106"/>
      <c r="M165" s="106"/>
      <c r="N165" s="106"/>
      <c r="O165" s="106"/>
      <c r="P165" s="51"/>
      <c r="Q165" s="51"/>
      <c r="R165" s="51"/>
      <c r="S165" s="51"/>
      <c r="T165" s="51"/>
      <c r="U165" s="51"/>
      <c r="V165" s="51"/>
      <c r="W165" s="51"/>
      <c r="X165" s="51"/>
      <c r="Y165" s="51"/>
      <c r="Z165" s="51"/>
      <c r="AA165" s="51"/>
      <c r="AB165" s="51"/>
      <c r="AC165" s="51"/>
      <c r="BC165" s="10"/>
      <c r="BD165" s="106"/>
    </row>
    <row r="166" customFormat="false" ht="15.75" hidden="false" customHeight="true" outlineLevel="0" collapsed="false">
      <c r="B166" s="110"/>
      <c r="C166" s="106"/>
      <c r="D166" s="106"/>
      <c r="E166" s="106"/>
      <c r="F166" s="106"/>
      <c r="G166" s="106"/>
      <c r="H166" s="106"/>
      <c r="I166" s="106"/>
      <c r="J166" s="106"/>
      <c r="K166" s="106"/>
      <c r="L166" s="106"/>
      <c r="M166" s="106"/>
      <c r="N166" s="106"/>
      <c r="O166" s="106"/>
      <c r="P166" s="114"/>
      <c r="Q166" s="114"/>
      <c r="R166" s="114"/>
      <c r="S166" s="114"/>
      <c r="T166" s="114"/>
      <c r="U166" s="114"/>
      <c r="V166" s="114"/>
      <c r="W166" s="114"/>
      <c r="X166" s="114"/>
      <c r="Y166" s="114"/>
      <c r="Z166" s="114"/>
      <c r="AA166" s="114"/>
      <c r="AB166" s="114"/>
      <c r="AC166" s="114"/>
      <c r="BC166" s="10"/>
      <c r="BD166" s="106"/>
    </row>
    <row r="167" customFormat="false" ht="14.25" hidden="false" customHeight="false" outlineLevel="0" collapsed="false">
      <c r="B167" s="111"/>
      <c r="C167" s="106"/>
      <c r="D167" s="106"/>
      <c r="E167" s="106"/>
      <c r="F167" s="106"/>
      <c r="G167" s="106"/>
      <c r="H167" s="106"/>
      <c r="I167" s="106"/>
      <c r="J167" s="106"/>
      <c r="K167" s="106"/>
      <c r="L167" s="106"/>
      <c r="M167" s="106"/>
      <c r="N167" s="106"/>
      <c r="O167" s="106"/>
      <c r="BC167" s="10"/>
      <c r="BD167" s="106"/>
    </row>
    <row r="168" customFormat="false" ht="14.25" hidden="false" customHeight="false" outlineLevel="0" collapsed="false">
      <c r="B168" s="111"/>
      <c r="C168" s="106"/>
      <c r="D168" s="106"/>
      <c r="E168" s="106"/>
      <c r="F168" s="106"/>
      <c r="G168" s="106"/>
      <c r="H168" s="106"/>
      <c r="I168" s="106"/>
      <c r="J168" s="106"/>
      <c r="K168" s="106"/>
      <c r="L168" s="106"/>
      <c r="M168" s="106"/>
      <c r="N168" s="106"/>
      <c r="O168" s="106"/>
      <c r="BC168" s="10"/>
      <c r="BD168" s="106"/>
    </row>
    <row r="169" customFormat="false" ht="14.25" hidden="false" customHeight="false" outlineLevel="0" collapsed="false">
      <c r="B169" s="111"/>
      <c r="C169" s="106"/>
      <c r="D169" s="106"/>
      <c r="E169" s="106"/>
      <c r="F169" s="106"/>
      <c r="G169" s="106"/>
      <c r="H169" s="106"/>
      <c r="I169" s="106"/>
      <c r="J169" s="106"/>
      <c r="K169" s="106"/>
      <c r="L169" s="106"/>
      <c r="M169" s="106"/>
      <c r="N169" s="106"/>
      <c r="O169" s="106"/>
      <c r="BC169" s="10"/>
      <c r="BD169" s="106"/>
    </row>
    <row r="170" customFormat="false" ht="14.25" hidden="false" customHeight="false" outlineLevel="0" collapsed="false">
      <c r="B170" s="111"/>
      <c r="C170" s="106"/>
      <c r="D170" s="106"/>
      <c r="E170" s="106"/>
      <c r="F170" s="106"/>
      <c r="G170" s="106"/>
      <c r="H170" s="106"/>
      <c r="I170" s="106"/>
      <c r="J170" s="106"/>
      <c r="K170" s="106"/>
      <c r="L170" s="106"/>
      <c r="M170" s="106"/>
      <c r="N170" s="106"/>
      <c r="O170" s="106"/>
      <c r="BC170" s="10"/>
      <c r="BD170" s="106"/>
    </row>
    <row r="171" customFormat="false" ht="15.75" hidden="false" customHeight="true" outlineLevel="0" collapsed="false">
      <c r="B171" s="111"/>
      <c r="C171" s="106"/>
      <c r="D171" s="106"/>
      <c r="E171" s="106"/>
      <c r="F171" s="106"/>
      <c r="G171" s="106"/>
      <c r="H171" s="106"/>
      <c r="I171" s="106"/>
      <c r="J171" s="106"/>
      <c r="K171" s="106"/>
      <c r="L171" s="106"/>
      <c r="M171" s="106"/>
      <c r="N171" s="106"/>
      <c r="O171" s="106"/>
      <c r="BC171" s="10"/>
      <c r="BD171" s="106"/>
    </row>
    <row r="172" customFormat="false" ht="14.25" hidden="false" customHeight="false" outlineLevel="0" collapsed="false">
      <c r="B172" s="111"/>
      <c r="C172" s="106"/>
      <c r="D172" s="106"/>
      <c r="E172" s="106"/>
      <c r="F172" s="106"/>
      <c r="G172" s="106"/>
      <c r="H172" s="106"/>
      <c r="I172" s="106"/>
      <c r="J172" s="106"/>
      <c r="K172" s="106"/>
      <c r="L172" s="106"/>
      <c r="M172" s="106"/>
      <c r="N172" s="106"/>
      <c r="O172" s="106"/>
      <c r="BC172" s="10"/>
      <c r="BD172" s="106"/>
    </row>
    <row r="173" customFormat="false" ht="13.5" hidden="false" customHeight="false" outlineLevel="0" collapsed="false">
      <c r="B173" s="115"/>
      <c r="C173" s="115"/>
      <c r="D173" s="115"/>
      <c r="E173" s="115"/>
      <c r="F173" s="115"/>
      <c r="G173" s="115"/>
      <c r="H173" s="115"/>
      <c r="I173" s="115"/>
      <c r="J173" s="115"/>
      <c r="K173" s="115"/>
      <c r="L173" s="115"/>
      <c r="M173" s="115"/>
      <c r="N173" s="115"/>
      <c r="O173" s="115"/>
      <c r="BC173" s="41"/>
      <c r="BD173" s="41"/>
    </row>
    <row r="174" customFormat="false" ht="13.5" hidden="false" customHeight="false" outlineLevel="0" collapsed="false">
      <c r="B174" s="41"/>
      <c r="C174" s="41"/>
      <c r="D174" s="41"/>
      <c r="E174" s="41"/>
      <c r="F174" s="41"/>
      <c r="G174" s="41"/>
      <c r="H174" s="41"/>
      <c r="I174" s="41"/>
      <c r="J174" s="41"/>
      <c r="K174" s="41"/>
      <c r="L174" s="41"/>
      <c r="M174" s="41"/>
      <c r="N174" s="41"/>
      <c r="O174" s="41"/>
      <c r="BC174" s="41"/>
      <c r="BD174" s="41"/>
    </row>
    <row r="175" customFormat="false" ht="13.5" hidden="false" customHeight="false" outlineLevel="0" collapsed="false">
      <c r="B175" s="41"/>
      <c r="C175" s="41"/>
      <c r="D175" s="41"/>
      <c r="E175" s="41"/>
      <c r="F175" s="41"/>
      <c r="G175" s="41"/>
      <c r="H175" s="41"/>
      <c r="I175" s="41"/>
      <c r="J175" s="41"/>
      <c r="K175" s="41"/>
      <c r="L175" s="41"/>
      <c r="M175" s="41"/>
      <c r="N175" s="41"/>
      <c r="O175" s="41"/>
      <c r="BC175" s="41"/>
      <c r="BD175" s="41"/>
    </row>
    <row r="176" customFormat="false" ht="13.5" hidden="false" customHeight="false" outlineLevel="0" collapsed="false">
      <c r="B176" s="41"/>
      <c r="C176" s="41"/>
      <c r="D176" s="41"/>
      <c r="E176" s="41"/>
      <c r="F176" s="41"/>
      <c r="G176" s="41"/>
      <c r="H176" s="41"/>
      <c r="I176" s="41"/>
      <c r="J176" s="41"/>
      <c r="K176" s="41"/>
      <c r="L176" s="41"/>
      <c r="M176" s="41"/>
      <c r="N176" s="41"/>
      <c r="O176" s="41"/>
      <c r="BC176" s="41"/>
      <c r="BD176" s="41"/>
    </row>
    <row r="177" customFormat="false" ht="13.5" hidden="false" customHeight="false" outlineLevel="0" collapsed="false">
      <c r="B177" s="41"/>
      <c r="C177" s="41"/>
      <c r="D177" s="41"/>
      <c r="E177" s="41"/>
      <c r="F177" s="41"/>
      <c r="G177" s="41"/>
      <c r="H177" s="41"/>
      <c r="I177" s="41"/>
      <c r="J177" s="41"/>
      <c r="K177" s="41"/>
      <c r="L177" s="41"/>
      <c r="M177" s="41"/>
      <c r="N177" s="41"/>
      <c r="O177" s="41"/>
    </row>
    <row r="178" customFormat="false" ht="13.5" hidden="false" customHeight="false" outlineLevel="0" collapsed="false">
      <c r="B178" s="41"/>
      <c r="C178" s="41"/>
      <c r="D178" s="41"/>
      <c r="E178" s="41"/>
      <c r="F178" s="41"/>
      <c r="G178" s="41"/>
      <c r="H178" s="41"/>
      <c r="I178" s="41"/>
      <c r="J178" s="41"/>
      <c r="K178" s="41"/>
      <c r="L178" s="41"/>
      <c r="M178" s="41"/>
      <c r="N178" s="41"/>
      <c r="O178" s="41"/>
    </row>
    <row r="179" customFormat="false" ht="13.5" hidden="false" customHeight="false" outlineLevel="0" collapsed="false">
      <c r="B179" s="41"/>
      <c r="C179" s="41"/>
      <c r="D179" s="41"/>
      <c r="E179" s="41"/>
      <c r="F179" s="41"/>
      <c r="G179" s="41"/>
      <c r="H179" s="41"/>
      <c r="I179" s="41"/>
      <c r="J179" s="41"/>
      <c r="K179" s="41"/>
      <c r="L179" s="41"/>
      <c r="M179" s="41"/>
      <c r="N179" s="41"/>
      <c r="O179" s="41"/>
    </row>
    <row r="180" customFormat="false" ht="13.5" hidden="false" customHeight="false" outlineLevel="0" collapsed="false">
      <c r="B180" s="41"/>
      <c r="C180" s="41"/>
      <c r="D180" s="41"/>
      <c r="E180" s="41"/>
      <c r="F180" s="41"/>
      <c r="G180" s="41"/>
      <c r="H180" s="41"/>
      <c r="I180" s="41"/>
      <c r="J180" s="41"/>
      <c r="K180" s="41"/>
      <c r="L180" s="41"/>
      <c r="M180" s="41"/>
      <c r="N180" s="41"/>
      <c r="O180" s="41"/>
    </row>
    <row r="181" customFormat="false" ht="13.5" hidden="false" customHeight="false" outlineLevel="0" collapsed="false">
      <c r="B181" s="41"/>
      <c r="C181" s="41"/>
      <c r="D181" s="41"/>
      <c r="E181" s="41"/>
      <c r="F181" s="41"/>
      <c r="G181" s="41"/>
      <c r="H181" s="41"/>
      <c r="I181" s="41"/>
      <c r="J181" s="41"/>
      <c r="K181" s="41"/>
      <c r="L181" s="41"/>
      <c r="M181" s="41"/>
      <c r="N181" s="41"/>
      <c r="O181" s="41"/>
    </row>
    <row r="182" customFormat="false" ht="13.5" hidden="false" customHeight="false" outlineLevel="0" collapsed="false">
      <c r="B182" s="41"/>
      <c r="C182" s="41"/>
      <c r="D182" s="41"/>
      <c r="E182" s="41"/>
      <c r="F182" s="41"/>
      <c r="G182" s="41"/>
      <c r="H182" s="41"/>
      <c r="I182" s="41"/>
      <c r="J182" s="41"/>
      <c r="K182" s="41"/>
      <c r="L182" s="41"/>
      <c r="M182" s="41"/>
      <c r="N182" s="41"/>
      <c r="O182" s="41"/>
    </row>
    <row r="183" customFormat="false" ht="13.5" hidden="false" customHeight="false" outlineLevel="0" collapsed="false">
      <c r="B183" s="41"/>
      <c r="C183" s="41"/>
      <c r="D183" s="41"/>
      <c r="E183" s="41"/>
      <c r="F183" s="41"/>
      <c r="G183" s="41"/>
      <c r="H183" s="41"/>
      <c r="I183" s="41"/>
      <c r="J183" s="41"/>
      <c r="K183" s="41"/>
      <c r="L183" s="41"/>
      <c r="M183" s="41"/>
      <c r="N183" s="41"/>
      <c r="O183" s="41"/>
    </row>
    <row r="184" customFormat="false" ht="13.5" hidden="false" customHeight="false" outlineLevel="0" collapsed="false">
      <c r="B184" s="41"/>
      <c r="C184" s="41"/>
      <c r="D184" s="41"/>
      <c r="E184" s="41"/>
      <c r="F184" s="41"/>
      <c r="G184" s="41"/>
      <c r="H184" s="41"/>
      <c r="I184" s="41"/>
      <c r="J184" s="41"/>
      <c r="K184" s="41"/>
      <c r="L184" s="41"/>
      <c r="M184" s="41"/>
      <c r="N184" s="41"/>
      <c r="O184" s="41"/>
    </row>
    <row r="185" customFormat="false" ht="13.5" hidden="false" customHeight="false" outlineLevel="0" collapsed="false">
      <c r="B185" s="41"/>
      <c r="C185" s="41"/>
      <c r="D185" s="41"/>
      <c r="E185" s="41"/>
      <c r="F185" s="41"/>
      <c r="G185" s="41"/>
      <c r="H185" s="41"/>
      <c r="I185" s="41"/>
      <c r="J185" s="41"/>
      <c r="K185" s="41"/>
      <c r="L185" s="41"/>
      <c r="M185" s="41"/>
      <c r="N185" s="41"/>
      <c r="O185" s="41"/>
    </row>
    <row r="186" customFormat="false" ht="13.5" hidden="false" customHeight="false" outlineLevel="0" collapsed="false">
      <c r="B186" s="41"/>
      <c r="C186" s="41"/>
      <c r="D186" s="41"/>
      <c r="E186" s="41"/>
      <c r="F186" s="41"/>
      <c r="G186" s="41"/>
      <c r="H186" s="41"/>
      <c r="I186" s="41"/>
      <c r="J186" s="41"/>
      <c r="K186" s="41"/>
      <c r="L186" s="41"/>
      <c r="M186" s="41"/>
      <c r="N186" s="41"/>
      <c r="O186" s="41"/>
    </row>
    <row r="187" customFormat="false" ht="13.5" hidden="false" customHeight="false" outlineLevel="0" collapsed="false">
      <c r="B187" s="41"/>
      <c r="C187" s="41"/>
      <c r="D187" s="41"/>
      <c r="E187" s="41"/>
      <c r="F187" s="41"/>
      <c r="G187" s="41"/>
      <c r="H187" s="41"/>
      <c r="I187" s="41"/>
      <c r="J187" s="41"/>
      <c r="K187" s="41"/>
      <c r="L187" s="41"/>
      <c r="M187" s="41"/>
      <c r="N187" s="41"/>
      <c r="O187" s="41"/>
    </row>
    <row r="188" customFormat="false" ht="13.5" hidden="false" customHeight="false" outlineLevel="0" collapsed="false">
      <c r="B188" s="41"/>
      <c r="C188" s="41"/>
      <c r="D188" s="41"/>
      <c r="E188" s="41"/>
      <c r="F188" s="41"/>
      <c r="G188" s="41"/>
      <c r="H188" s="41"/>
      <c r="I188" s="41"/>
      <c r="J188" s="41"/>
      <c r="K188" s="41"/>
      <c r="L188" s="41"/>
      <c r="M188" s="41"/>
      <c r="N188" s="41"/>
      <c r="O188" s="41"/>
    </row>
  </sheetData>
  <mergeCells count="34">
    <mergeCell ref="A4:O4"/>
    <mergeCell ref="AD4:AO4"/>
    <mergeCell ref="Y6:AC6"/>
    <mergeCell ref="AX6:BB6"/>
    <mergeCell ref="A7:C8"/>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W7:AX7"/>
    <mergeCell ref="AY7:AZ7"/>
    <mergeCell ref="BA7:BB7"/>
    <mergeCell ref="A9:C9"/>
    <mergeCell ref="A113:G113"/>
    <mergeCell ref="A115:L115"/>
    <mergeCell ref="AD115:AL115"/>
  </mergeCells>
  <printOptions headings="false" gridLines="false" gridLinesSet="true" horizontalCentered="false" verticalCentered="false"/>
  <pageMargins left="0.511805555555556" right="0.708333333333333" top="0.98402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4T02:13:25Z</dcterms:created>
  <dc:creator>行政資料係</dc:creator>
  <dc:description/>
  <dc:language>en-US</dc:language>
  <cp:lastModifiedBy>調布市役所</cp:lastModifiedBy>
  <cp:lastPrinted>2014-10-29T06:15:58Z</cp:lastPrinted>
  <dcterms:modified xsi:type="dcterms:W3CDTF">2014-10-31T04:12:41Z</dcterms:modified>
  <cp:revision>0</cp:revision>
  <dc:subject/>
  <dc:title>人口</dc:title>
</cp:coreProperties>
</file>