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１２" sheetId="1" state="visible" r:id="rId2"/>
  </sheets>
  <externalReferences>
    <externalReference r:id="rId3"/>
  </externalReferences>
  <definedNames>
    <definedName function="false" hidden="false" localSheetId="0" name="_xlnm.Print_Area" vbProcedure="false">１２!$A$1:$A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r>
      <rPr>
        <sz val="16"/>
        <rFont val="ＭＳ ゴシック"/>
        <family val="3"/>
        <charset val="128"/>
      </rPr>
      <t xml:space="preserve">12</t>
    </r>
    <r>
      <rPr>
        <sz val="16"/>
        <rFont val="Noto Sans"/>
        <family val="2"/>
      </rPr>
      <t xml:space="preserve">　人　口　動　態（日本人）</t>
    </r>
  </si>
  <si>
    <t xml:space="preserve">年次・月次</t>
  </si>
  <si>
    <t xml:space="preserve">増加数</t>
  </si>
  <si>
    <t xml:space="preserve">自      然      動      態</t>
  </si>
  <si>
    <t xml:space="preserve">社会動態</t>
  </si>
  <si>
    <t xml:space="preserve">その他の増減</t>
  </si>
  <si>
    <t xml:space="preserve">出    生</t>
  </si>
  <si>
    <t xml:space="preserve">死    亡</t>
  </si>
  <si>
    <t xml:space="preserve">転</t>
  </si>
  <si>
    <t xml:space="preserve">入</t>
  </si>
  <si>
    <t xml:space="preserve">出</t>
  </si>
  <si>
    <t xml:space="preserve">増</t>
  </si>
  <si>
    <t xml:space="preserve">加</t>
  </si>
  <si>
    <t xml:space="preserve">減</t>
  </si>
  <si>
    <t xml:space="preserve">少</t>
  </si>
  <si>
    <t xml:space="preserve">総  数</t>
  </si>
  <si>
    <t xml:space="preserve">男</t>
  </si>
  <si>
    <t xml:space="preserve">女</t>
  </si>
  <si>
    <r>
      <rPr>
        <sz val="11"/>
        <rFont val="標準明朝"/>
        <family val="1"/>
        <charset val="128"/>
      </rPr>
      <t xml:space="preserve">(</t>
    </r>
    <r>
      <rPr>
        <sz val="11"/>
        <rFont val="Noto Sans"/>
        <family val="2"/>
      </rPr>
      <t xml:space="preserve">再 掲</t>
    </r>
    <r>
      <rPr>
        <sz val="11"/>
        <rFont val="標準明朝"/>
        <family val="1"/>
        <charset val="128"/>
      </rPr>
      <t xml:space="preserve">)</t>
    </r>
  </si>
  <si>
    <t xml:space="preserve">都内から</t>
  </si>
  <si>
    <t xml:space="preserve">都内へ</t>
  </si>
  <si>
    <t xml:space="preserve">昭和</t>
  </si>
  <si>
    <t xml:space="preserve">平成</t>
  </si>
  <si>
    <t xml:space="preserve">元</t>
  </si>
  <si>
    <t xml:space="preserve"> </t>
  </si>
  <si>
    <r>
      <rPr>
        <sz val="11"/>
        <rFont val="標準明朝"/>
        <family val="1"/>
        <charset val="128"/>
      </rPr>
      <t xml:space="preserve">1</t>
    </r>
    <r>
      <rPr>
        <sz val="11"/>
        <rFont val="Noto Sans"/>
        <family val="2"/>
      </rPr>
      <t xml:space="preserve">月</t>
    </r>
  </si>
  <si>
    <r>
      <rPr>
        <sz val="11"/>
        <rFont val="標準明朝"/>
        <family val="1"/>
        <charset val="128"/>
      </rPr>
      <t xml:space="preserve">2</t>
    </r>
    <r>
      <rPr>
        <sz val="11"/>
        <rFont val="Noto Sans"/>
        <family val="2"/>
      </rPr>
      <t xml:space="preserve">月</t>
    </r>
  </si>
  <si>
    <r>
      <rPr>
        <sz val="11"/>
        <rFont val="標準明朝"/>
        <family val="1"/>
        <charset val="128"/>
      </rPr>
      <t xml:space="preserve">3</t>
    </r>
    <r>
      <rPr>
        <sz val="11"/>
        <rFont val="Noto Sans"/>
        <family val="2"/>
      </rPr>
      <t xml:space="preserve">月</t>
    </r>
  </si>
  <si>
    <r>
      <rPr>
        <sz val="11"/>
        <rFont val="標準明朝"/>
        <family val="1"/>
        <charset val="128"/>
      </rPr>
      <t xml:space="preserve">4</t>
    </r>
    <r>
      <rPr>
        <sz val="11"/>
        <rFont val="Noto Sans"/>
        <family val="2"/>
      </rPr>
      <t xml:space="preserve">月</t>
    </r>
  </si>
  <si>
    <r>
      <rPr>
        <sz val="11"/>
        <rFont val="標準明朝"/>
        <family val="1"/>
        <charset val="128"/>
      </rPr>
      <t xml:space="preserve">5</t>
    </r>
    <r>
      <rPr>
        <sz val="11"/>
        <rFont val="Noto Sans"/>
        <family val="2"/>
      </rPr>
      <t xml:space="preserve">月</t>
    </r>
  </si>
  <si>
    <r>
      <rPr>
        <sz val="11"/>
        <rFont val="標準明朝"/>
        <family val="1"/>
        <charset val="128"/>
      </rPr>
      <t xml:space="preserve">6</t>
    </r>
    <r>
      <rPr>
        <sz val="11"/>
        <rFont val="Noto Sans"/>
        <family val="2"/>
      </rPr>
      <t xml:space="preserve">月</t>
    </r>
  </si>
  <si>
    <r>
      <rPr>
        <sz val="11"/>
        <rFont val="標準明朝"/>
        <family val="1"/>
        <charset val="128"/>
      </rPr>
      <t xml:space="preserve">7</t>
    </r>
    <r>
      <rPr>
        <sz val="11"/>
        <rFont val="Noto Sans"/>
        <family val="2"/>
      </rPr>
      <t xml:space="preserve">月</t>
    </r>
  </si>
  <si>
    <r>
      <rPr>
        <sz val="11"/>
        <rFont val="標準明朝"/>
        <family val="1"/>
        <charset val="128"/>
      </rPr>
      <t xml:space="preserve">8</t>
    </r>
    <r>
      <rPr>
        <sz val="11"/>
        <rFont val="Noto Sans"/>
        <family val="2"/>
      </rPr>
      <t xml:space="preserve">月</t>
    </r>
  </si>
  <si>
    <r>
      <rPr>
        <sz val="11"/>
        <rFont val="標準明朝"/>
        <family val="1"/>
        <charset val="128"/>
      </rPr>
      <t xml:space="preserve">9</t>
    </r>
    <r>
      <rPr>
        <sz val="11"/>
        <rFont val="Noto Sans"/>
        <family val="2"/>
      </rPr>
      <t xml:space="preserve">月</t>
    </r>
  </si>
  <si>
    <r>
      <rPr>
        <sz val="11"/>
        <rFont val="標準明朝"/>
        <family val="1"/>
        <charset val="128"/>
      </rPr>
      <t xml:space="preserve">10</t>
    </r>
    <r>
      <rPr>
        <sz val="11"/>
        <rFont val="Noto Sans"/>
        <family val="2"/>
      </rPr>
      <t xml:space="preserve">月</t>
    </r>
  </si>
  <si>
    <r>
      <rPr>
        <sz val="11"/>
        <rFont val="標準明朝"/>
        <family val="1"/>
        <charset val="128"/>
      </rPr>
      <t xml:space="preserve">11</t>
    </r>
    <r>
      <rPr>
        <sz val="11"/>
        <rFont val="Noto Sans"/>
        <family val="2"/>
      </rPr>
      <t xml:space="preserve">月</t>
    </r>
  </si>
  <si>
    <r>
      <rPr>
        <sz val="11"/>
        <rFont val="標準明朝"/>
        <family val="1"/>
        <charset val="128"/>
      </rPr>
      <t xml:space="preserve">12</t>
    </r>
    <r>
      <rPr>
        <sz val="11"/>
        <rFont val="Noto Sans"/>
        <family val="2"/>
      </rPr>
      <t xml:space="preserve">月</t>
    </r>
  </si>
  <si>
    <t xml:space="preserve">資料　市民部市民課 ｢住民基本台帳｣</t>
  </si>
  <si>
    <r>
      <rPr>
        <sz val="11"/>
        <rFont val="Noto Sans"/>
        <family val="2"/>
      </rPr>
      <t xml:space="preserve">注　　平成</t>
    </r>
    <r>
      <rPr>
        <sz val="11"/>
        <rFont val="標準明朝"/>
        <family val="1"/>
        <charset val="128"/>
      </rPr>
      <t xml:space="preserve">24</t>
    </r>
    <r>
      <rPr>
        <sz val="11"/>
        <rFont val="Noto Sans"/>
        <family val="2"/>
      </rPr>
      <t xml:space="preserve">年７月９日から外国人登録制度が廃止となり外国人住民も住民基本台帳の適用対象となったが日本人人口のみの数値を掲載している</t>
    </r>
  </si>
  <si>
    <t xml:space="preserve">　　　</t>
  </si>
</sst>
</file>

<file path=xl/styles.xml><?xml version="1.0" encoding="utf-8"?>
<styleSheet xmlns="http://schemas.openxmlformats.org/spreadsheetml/2006/main">
  <numFmts count="7">
    <numFmt numFmtId="164" formatCode="General"/>
    <numFmt numFmtId="165" formatCode="[$-409]#,##0_);[RED]\(#,##0\)"/>
    <numFmt numFmtId="166" formatCode="[=0]\-;[&lt;0]\△#;General"/>
    <numFmt numFmtId="167" formatCode="0_ "/>
    <numFmt numFmtId="168" formatCode="[$-409]#,##0"/>
    <numFmt numFmtId="169" formatCode="[=0]\-;General"/>
    <numFmt numFmtId="170" formatCode="[$-409]General"/>
  </numFmts>
  <fonts count="16">
    <font>
      <sz val="11"/>
      <name val="明朝"/>
      <family val="1"/>
      <charset val="128"/>
    </font>
    <font>
      <sz val="10"/>
      <name val="Arial"/>
      <family val="0"/>
    </font>
    <font>
      <sz val="10"/>
      <name val="Arial"/>
      <family val="0"/>
    </font>
    <font>
      <sz val="10"/>
      <name val="Arial"/>
      <family val="0"/>
    </font>
    <font>
      <sz val="11"/>
      <name val="標準明朝"/>
      <family val="1"/>
      <charset val="128"/>
    </font>
    <font>
      <sz val="14"/>
      <name val="標準明朝"/>
      <family val="1"/>
      <charset val="128"/>
    </font>
    <font>
      <sz val="16"/>
      <name val="ＭＳ ゴシック"/>
      <family val="3"/>
      <charset val="128"/>
    </font>
    <font>
      <sz val="16"/>
      <name val="Noto Sans"/>
      <family val="2"/>
    </font>
    <font>
      <sz val="11"/>
      <name val="標準ゴシック"/>
      <family val="3"/>
      <charset val="128"/>
    </font>
    <font>
      <sz val="14"/>
      <name val="標準ゴシック"/>
      <family val="3"/>
      <charset val="128"/>
    </font>
    <font>
      <sz val="12"/>
      <name val="標準明朝"/>
      <family val="1"/>
      <charset val="128"/>
    </font>
    <font>
      <sz val="11"/>
      <name val="Noto Sans"/>
      <family val="2"/>
    </font>
    <font>
      <sz val="11"/>
      <name val="ＭＳ 明朝"/>
      <family val="1"/>
      <charset val="128"/>
    </font>
    <font>
      <i val="true"/>
      <sz val="11"/>
      <name val="標準明朝"/>
      <family val="1"/>
      <charset val="128"/>
    </font>
    <font>
      <sz val="11.5"/>
      <name val="標準明朝"/>
      <family val="1"/>
      <charset val="128"/>
    </font>
    <font>
      <sz val="11.5"/>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6" fontId="4" fillId="0" borderId="0" xfId="0" applyFont="true" applyBorder="false" applyAlignment="true" applyProtection="false">
      <alignment horizontal="general" vertical="distributed" textRotation="0" wrapText="true" indent="0" shrinkToFit="false"/>
      <protection locked="true" hidden="false"/>
    </xf>
    <xf numFmtId="167" fontId="5" fillId="0" borderId="0" xfId="0" applyFont="true" applyBorder="false" applyAlignment="true" applyProtection="false">
      <alignment horizontal="general" vertical="distributed"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distributed" textRotation="0" wrapText="true" indent="0" shrinkToFit="false"/>
      <protection locked="true" hidden="false"/>
    </xf>
    <xf numFmtId="166" fontId="8" fillId="0" borderId="0" xfId="0" applyFont="true" applyBorder="false" applyAlignment="true" applyProtection="false">
      <alignment horizontal="general" vertical="distributed" textRotation="0" wrapText="true" indent="0" shrinkToFit="false"/>
      <protection locked="true" hidden="false"/>
    </xf>
    <xf numFmtId="167" fontId="8" fillId="0" borderId="0" xfId="0" applyFont="true" applyBorder="false" applyAlignment="true" applyProtection="false">
      <alignment horizontal="left" vertical="distributed" textRotation="0" wrapText="true" indent="0" shrinkToFit="false"/>
      <protection locked="true" hidden="false"/>
    </xf>
    <xf numFmtId="167" fontId="8" fillId="0" borderId="0" xfId="0" applyFont="true" applyBorder="false" applyAlignment="true" applyProtection="false">
      <alignment horizontal="general" vertical="distributed" textRotation="0" wrapText="true" indent="0" shrinkToFit="false"/>
      <protection locked="true" hidden="false"/>
    </xf>
    <xf numFmtId="167" fontId="9" fillId="0" borderId="0" xfId="0" applyFont="true" applyBorder="false" applyAlignment="true" applyProtection="false">
      <alignment horizontal="general" vertical="distributed" textRotation="0" wrapText="true" indent="0" shrinkToFit="false"/>
      <protection locked="true" hidden="false"/>
    </xf>
    <xf numFmtId="167" fontId="10" fillId="0" borderId="0" xfId="0" applyFont="true" applyBorder="true" applyAlignment="true" applyProtection="false">
      <alignment horizontal="general" vertical="distributed" textRotation="0" wrapText="true" indent="0" shrinkToFit="false"/>
      <protection locked="true" hidden="false"/>
    </xf>
    <xf numFmtId="167" fontId="10" fillId="0" borderId="1" xfId="0" applyFont="true" applyBorder="true" applyAlignment="true" applyProtection="false">
      <alignment horizontal="general" vertical="distributed"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distributed" textRotation="0" wrapText="true" indent="0" shrinkToFit="false"/>
      <protection locked="true" hidden="false"/>
    </xf>
    <xf numFmtId="167" fontId="11" fillId="0" borderId="3" xfId="0" applyFont="true" applyBorder="true" applyAlignment="true" applyProtection="false">
      <alignment horizontal="center" vertical="distributed"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center" vertical="distributed" textRotation="0" wrapText="tru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7" fontId="0"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right" vertical="center" textRotation="0" wrapText="true" indent="0" shrinkToFit="false"/>
      <protection locked="true" hidden="false"/>
    </xf>
    <xf numFmtId="167" fontId="11" fillId="0" borderId="9" xfId="0" applyFont="true" applyBorder="true" applyAlignment="true" applyProtection="false">
      <alignment horizontal="general" vertical="center" textRotation="0" wrapText="true" indent="0" shrinkToFit="false"/>
      <protection locked="true" hidden="false"/>
    </xf>
    <xf numFmtId="167" fontId="11" fillId="0" borderId="10" xfId="0" applyFont="true" applyBorder="true" applyAlignment="true" applyProtection="false">
      <alignment horizontal="center" vertical="distributed" textRotation="0" wrapText="true" indent="0" shrinkToFit="false"/>
      <protection locked="true" hidden="false"/>
    </xf>
    <xf numFmtId="167" fontId="11" fillId="0" borderId="11" xfId="0" applyFont="true" applyBorder="true" applyAlignment="true" applyProtection="false">
      <alignment horizontal="center" vertical="distributed"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7" fontId="11" fillId="0" borderId="11"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false" applyAlignment="true" applyProtection="false">
      <alignment horizontal="general" vertical="distributed" textRotation="0" wrapText="true" indent="0" shrinkToFit="false"/>
      <protection locked="true" hidden="false"/>
    </xf>
    <xf numFmtId="167" fontId="4" fillId="0" borderId="0" xfId="0" applyFont="true" applyBorder="true" applyAlignment="true" applyProtection="false">
      <alignment horizontal="right" vertical="distributed" textRotation="0" wrapText="true" indent="0" shrinkToFit="false"/>
      <protection locked="true" hidden="false"/>
    </xf>
    <xf numFmtId="167" fontId="4" fillId="0" borderId="9" xfId="0" applyFont="true" applyBorder="true" applyAlignment="true" applyProtection="false">
      <alignment horizontal="right" vertical="distributed" textRotation="0" wrapText="true" indent="0" shrinkToFit="false"/>
      <protection locked="true" hidden="false"/>
    </xf>
    <xf numFmtId="168" fontId="12" fillId="0" borderId="0" xfId="16" applyFont="true" applyBorder="true" applyAlignment="true" applyProtection="true">
      <alignment horizontal="general" vertical="distributed" textRotation="0" wrapText="true" indent="0" shrinkToFit="false"/>
      <protection locked="true" hidden="false"/>
    </xf>
    <xf numFmtId="168" fontId="4" fillId="0" borderId="0" xfId="16" applyFont="true" applyBorder="true" applyAlignment="true" applyProtection="true">
      <alignment horizontal="general" vertical="distributed" textRotation="0" wrapText="tru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distributed" textRotation="0" wrapText="true" indent="0" shrinkToFit="false"/>
      <protection locked="true" hidden="false"/>
    </xf>
    <xf numFmtId="166" fontId="4" fillId="0" borderId="0" xfId="0" applyFont="true" applyBorder="false" applyAlignment="true" applyProtection="false">
      <alignment horizontal="distributed" vertical="distributed" textRotation="0" wrapText="true" indent="0" shrinkToFit="false"/>
      <protection locked="true" hidden="false"/>
    </xf>
    <xf numFmtId="167" fontId="4" fillId="0" borderId="0" xfId="0" applyFont="true" applyBorder="false" applyAlignment="true" applyProtection="false">
      <alignment horizontal="right" vertical="distributed" textRotation="0" wrapText="tru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distributed" textRotation="0" wrapText="true" indent="0" shrinkToFit="false"/>
      <protection locked="true" hidden="false"/>
    </xf>
    <xf numFmtId="167" fontId="12" fillId="0" borderId="0" xfId="0" applyFont="true" applyBorder="true" applyAlignment="true" applyProtection="false">
      <alignment horizontal="right" vertical="distributed" textRotation="0" wrapText="true" indent="0" shrinkToFit="false"/>
      <protection locked="true" hidden="false"/>
    </xf>
    <xf numFmtId="167" fontId="12" fillId="0" borderId="9" xfId="0" applyFont="true" applyBorder="true" applyAlignment="true" applyProtection="false">
      <alignment horizontal="right" vertical="distributed" textRotation="0" wrapText="tru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distributed" textRotation="0" wrapText="true" indent="0" shrinkToFit="false"/>
      <protection locked="true" hidden="false"/>
    </xf>
    <xf numFmtId="167" fontId="4" fillId="0" borderId="9" xfId="0" applyFont="true" applyBorder="true" applyAlignment="true" applyProtection="false">
      <alignment horizontal="right" vertical="distributed" textRotation="0" wrapText="true" indent="0" shrinkToFit="false"/>
      <protection locked="true" hidden="false"/>
    </xf>
    <xf numFmtId="168" fontId="0" fillId="0" borderId="0" xfId="16" applyFont="true" applyBorder="true" applyAlignment="true" applyProtection="true">
      <alignment horizontal="general" vertical="distributed" textRotation="0" wrapText="tru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distributed" textRotation="0" wrapText="true" indent="0" shrinkToFit="false"/>
      <protection locked="true" hidden="false"/>
    </xf>
    <xf numFmtId="168" fontId="4" fillId="0" borderId="0" xfId="16" applyFont="true" applyBorder="true" applyAlignment="true" applyProtection="true">
      <alignment horizontal="general" vertical="distributed" textRotation="0" wrapText="true" indent="0" shrinkToFit="false"/>
      <protection locked="false" hidden="false"/>
    </xf>
    <xf numFmtId="168" fontId="4" fillId="0" borderId="0"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distributed" textRotation="0" wrapText="true" indent="0" shrinkToFit="false"/>
      <protection locked="true" hidden="false"/>
    </xf>
    <xf numFmtId="167" fontId="13" fillId="0" borderId="1" xfId="0" applyFont="true" applyBorder="true" applyAlignment="true" applyProtection="false">
      <alignment horizontal="right" vertical="distributed" textRotation="0" wrapText="true" indent="0" shrinkToFit="false"/>
      <protection locked="true" hidden="false"/>
    </xf>
    <xf numFmtId="167" fontId="4" fillId="0" borderId="15" xfId="0" applyFont="true" applyBorder="true" applyAlignment="true" applyProtection="false">
      <alignment horizontal="right" vertical="distributed" textRotation="0" wrapText="true" indent="0" shrinkToFit="false"/>
      <protection locked="true" hidden="false"/>
    </xf>
    <xf numFmtId="168" fontId="4" fillId="0" borderId="1" xfId="16" applyFont="true" applyBorder="true" applyAlignment="true" applyProtection="true">
      <alignment horizontal="general" vertical="distributed" textRotation="0" wrapText="true" indent="0" shrinkToFit="false"/>
      <protection locked="false" hidden="false"/>
    </xf>
    <xf numFmtId="168" fontId="12" fillId="0" borderId="1" xfId="16" applyFont="true" applyBorder="true" applyAlignment="true" applyProtection="true">
      <alignment horizontal="general" vertical="distributed" textRotation="0" wrapText="tru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12" fillId="0" borderId="1"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7" fontId="11" fillId="0" borderId="16" xfId="0" applyFont="true" applyBorder="true" applyAlignment="true" applyProtection="false">
      <alignment horizontal="left" vertical="distributed" textRotation="0" wrapText="true" indent="0" shrinkToFit="false"/>
      <protection locked="true" hidden="false"/>
    </xf>
    <xf numFmtId="167" fontId="4" fillId="0" borderId="0" xfId="0" applyFont="true" applyBorder="false" applyAlignment="true" applyProtection="false">
      <alignment horizontal="general" vertical="distributed" textRotation="0" wrapText="tru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false" hidden="false"/>
    </xf>
    <xf numFmtId="168" fontId="15"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16" applyFont="true" applyBorder="true" applyAlignment="true" applyProtection="true">
      <alignment horizontal="general" vertical="distributed" textRotation="0" wrapText="true" indent="0" shrinkToFit="false"/>
      <protection locked="true" hidden="false"/>
    </xf>
    <xf numFmtId="170" fontId="12" fillId="0" borderId="0" xfId="16" applyFont="true" applyBorder="true" applyAlignment="true" applyProtection="true">
      <alignment horizontal="distributed" vertical="distributed" textRotation="0" wrapText="true" indent="0" shrinkToFit="false"/>
      <protection locked="true" hidden="false"/>
    </xf>
    <xf numFmtId="165" fontId="12" fillId="0" borderId="0" xfId="16" applyFont="true" applyBorder="true" applyAlignment="true" applyProtection="true">
      <alignment horizontal="general" vertical="distributed" textRotation="0" wrapText="true" indent="0" shrinkToFit="false"/>
      <protection locked="true" hidden="false"/>
    </xf>
    <xf numFmtId="170" fontId="11" fillId="0" borderId="0" xfId="16" applyFont="true" applyBorder="true" applyAlignment="true" applyProtection="true">
      <alignment horizontal="left" vertical="distributed" textRotation="0" wrapText="true" indent="0" shrinkToFit="false"/>
      <protection locked="true" hidden="false"/>
    </xf>
    <xf numFmtId="167" fontId="10"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7" fontId="10"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right" vertical="distributed"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3)_&#65297;&#65298;&#65374;&#65297;&#65303;&#12288;&#20154;&#21475;&#21205;&#24907;&#65288;&#24066;&#27665;&#3550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２【１】"/>
      <sheetName val="１２【２】"/>
      <sheetName val="１３【１】 "/>
      <sheetName val="１３【２】 "/>
      <sheetName val="１４～１６"/>
      <sheetName val="１７"/>
      <sheetName val="Sheet1"/>
    </sheetNames>
    <sheetDataSet>
      <sheetData sheetId="0"/>
      <sheetData sheetId="1">
        <row r="36">
          <cell r="D36">
            <v>6723</v>
          </cell>
        </row>
        <row r="36">
          <cell r="F36">
            <v>13617</v>
          </cell>
        </row>
        <row r="36">
          <cell r="J36">
            <v>40</v>
          </cell>
        </row>
        <row r="38">
          <cell r="D38">
            <v>397</v>
          </cell>
        </row>
        <row r="38">
          <cell r="F38">
            <v>779</v>
          </cell>
        </row>
        <row r="38">
          <cell r="J38">
            <v>21</v>
          </cell>
        </row>
        <row r="39">
          <cell r="D39">
            <v>471</v>
          </cell>
        </row>
        <row r="39">
          <cell r="F39">
            <v>1080</v>
          </cell>
        </row>
        <row r="39">
          <cell r="J39">
            <v>-10</v>
          </cell>
        </row>
        <row r="40">
          <cell r="D40">
            <v>1253</v>
          </cell>
        </row>
        <row r="40">
          <cell r="F40">
            <v>2257</v>
          </cell>
        </row>
        <row r="40">
          <cell r="J40">
            <v>6</v>
          </cell>
        </row>
        <row r="41">
          <cell r="D41">
            <v>888</v>
          </cell>
        </row>
        <row r="41">
          <cell r="F41">
            <v>1385</v>
          </cell>
        </row>
        <row r="41">
          <cell r="J41">
            <v>-4</v>
          </cell>
        </row>
        <row r="42">
          <cell r="D42">
            <v>474</v>
          </cell>
        </row>
        <row r="42">
          <cell r="F42">
            <v>951</v>
          </cell>
        </row>
        <row r="42">
          <cell r="J42">
            <v>-2</v>
          </cell>
        </row>
        <row r="43">
          <cell r="D43">
            <v>396</v>
          </cell>
        </row>
        <row r="43">
          <cell r="F43">
            <v>935</v>
          </cell>
        </row>
        <row r="43">
          <cell r="J43">
            <v>34</v>
          </cell>
        </row>
        <row r="44">
          <cell r="D44">
            <v>515</v>
          </cell>
        </row>
        <row r="44">
          <cell r="F44">
            <v>1067</v>
          </cell>
        </row>
        <row r="44">
          <cell r="J44">
            <v>28</v>
          </cell>
        </row>
        <row r="45">
          <cell r="D45">
            <v>496</v>
          </cell>
        </row>
        <row r="45">
          <cell r="F45">
            <v>1039</v>
          </cell>
        </row>
        <row r="45">
          <cell r="J45">
            <v>-25</v>
          </cell>
        </row>
        <row r="46">
          <cell r="D46">
            <v>453</v>
          </cell>
        </row>
        <row r="46">
          <cell r="F46">
            <v>941</v>
          </cell>
        </row>
        <row r="46">
          <cell r="J46">
            <v>24</v>
          </cell>
        </row>
        <row r="47">
          <cell r="D47">
            <v>474</v>
          </cell>
        </row>
        <row r="47">
          <cell r="F47">
            <v>1018</v>
          </cell>
        </row>
        <row r="47">
          <cell r="J47">
            <v>-9</v>
          </cell>
        </row>
        <row r="48">
          <cell r="D48">
            <v>465</v>
          </cell>
        </row>
        <row r="48">
          <cell r="F48">
            <v>1112</v>
          </cell>
        </row>
        <row r="48">
          <cell r="J48">
            <v>-11</v>
          </cell>
        </row>
        <row r="49">
          <cell r="D49">
            <v>441</v>
          </cell>
        </row>
        <row r="49">
          <cell r="F49">
            <v>1053</v>
          </cell>
        </row>
        <row r="49">
          <cell r="J49">
            <v>-12</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54" activeCellId="0" sqref="A5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4.86"/>
    <col collapsed="false" customWidth="true" hidden="false" outlineLevel="0" max="3" min="3" style="1" width="6.62"/>
    <col collapsed="false" customWidth="true" hidden="false" outlineLevel="0" max="14" min="4" style="1" width="8.25"/>
    <col collapsed="false" customWidth="true" hidden="false" outlineLevel="0" max="27" min="15" style="0" width="8.25"/>
    <col collapsed="false" customWidth="false" hidden="false" outlineLevel="0" max="257" min="28" style="1" width="8.99"/>
  </cols>
  <sheetData>
    <row r="1" customFormat="false" ht="17.25" hidden="false" customHeight="false" outlineLevel="0" collapsed="false">
      <c r="A1" s="2"/>
      <c r="B1" s="3"/>
      <c r="C1" s="3"/>
      <c r="D1" s="3"/>
      <c r="E1" s="3"/>
      <c r="F1" s="3"/>
      <c r="G1" s="3"/>
      <c r="H1" s="3"/>
      <c r="I1" s="3"/>
      <c r="J1" s="3"/>
      <c r="K1" s="3"/>
      <c r="L1" s="3"/>
      <c r="M1" s="3"/>
      <c r="N1" s="3"/>
      <c r="O1" s="4"/>
      <c r="P1" s="4"/>
      <c r="Q1" s="4"/>
      <c r="R1" s="4"/>
      <c r="S1" s="4"/>
      <c r="T1" s="4"/>
      <c r="U1" s="4"/>
      <c r="V1" s="4"/>
      <c r="W1" s="4"/>
      <c r="X1" s="4"/>
      <c r="Y1" s="4"/>
      <c r="Z1" s="4"/>
      <c r="AA1" s="4"/>
    </row>
    <row r="2" customFormat="false" ht="15" hidden="false" customHeight="true" outlineLevel="0" collapsed="false">
      <c r="A2" s="2"/>
      <c r="B2" s="3"/>
      <c r="C2" s="3"/>
      <c r="D2" s="3"/>
      <c r="E2" s="3"/>
      <c r="F2" s="3"/>
      <c r="G2" s="3"/>
      <c r="H2" s="3"/>
      <c r="I2" s="3"/>
      <c r="J2" s="3"/>
      <c r="K2" s="3"/>
      <c r="L2" s="3"/>
      <c r="M2" s="3"/>
      <c r="N2" s="3"/>
      <c r="O2" s="4"/>
      <c r="P2" s="4"/>
      <c r="Q2" s="4"/>
      <c r="R2" s="4"/>
      <c r="S2" s="4"/>
      <c r="T2" s="4"/>
      <c r="U2" s="4"/>
      <c r="V2" s="4"/>
      <c r="W2" s="4"/>
      <c r="X2" s="4"/>
      <c r="Y2" s="4"/>
      <c r="Z2" s="4"/>
      <c r="AA2" s="4"/>
    </row>
    <row r="3" customFormat="false" ht="15" hidden="false" customHeight="true" outlineLevel="0" collapsed="false">
      <c r="A3" s="2"/>
      <c r="B3" s="3"/>
      <c r="C3" s="3"/>
      <c r="D3" s="3"/>
      <c r="E3" s="3"/>
      <c r="F3" s="3"/>
      <c r="G3" s="3"/>
      <c r="H3" s="3"/>
      <c r="I3" s="3"/>
      <c r="J3" s="3"/>
      <c r="K3" s="3"/>
      <c r="L3" s="3"/>
      <c r="M3" s="3"/>
      <c r="N3" s="3"/>
      <c r="O3" s="4"/>
      <c r="P3" s="4"/>
      <c r="Q3" s="4"/>
      <c r="R3" s="4"/>
      <c r="S3" s="4"/>
      <c r="T3" s="4"/>
      <c r="U3" s="4"/>
      <c r="V3" s="4"/>
      <c r="W3" s="4"/>
      <c r="X3" s="4"/>
      <c r="Y3" s="4"/>
      <c r="Z3" s="4"/>
      <c r="AA3" s="4"/>
    </row>
    <row r="4" customFormat="false" ht="18.75" hidden="false" customHeight="true" outlineLevel="0" collapsed="false">
      <c r="A4" s="5" t="s">
        <v>0</v>
      </c>
      <c r="B4" s="5"/>
      <c r="C4" s="5"/>
      <c r="D4" s="5"/>
      <c r="E4" s="5"/>
      <c r="F4" s="5"/>
      <c r="G4" s="5"/>
      <c r="H4" s="5"/>
      <c r="I4" s="5"/>
      <c r="J4" s="5"/>
      <c r="K4" s="5"/>
      <c r="L4" s="5"/>
      <c r="M4" s="5"/>
      <c r="N4" s="5"/>
      <c r="O4" s="4"/>
      <c r="P4" s="4"/>
      <c r="Q4" s="4"/>
      <c r="R4" s="4"/>
      <c r="S4" s="4"/>
      <c r="T4" s="4"/>
      <c r="U4" s="4"/>
      <c r="V4" s="4"/>
      <c r="W4" s="4"/>
      <c r="X4" s="4"/>
      <c r="Y4" s="4"/>
      <c r="Z4" s="4"/>
      <c r="AA4" s="4"/>
    </row>
    <row r="5" customFormat="false" ht="15" hidden="false" customHeight="true" outlineLevel="0" collapsed="false">
      <c r="A5" s="6"/>
      <c r="B5" s="7"/>
      <c r="C5" s="8"/>
      <c r="D5" s="8"/>
      <c r="E5" s="8"/>
      <c r="F5" s="9"/>
      <c r="G5" s="9"/>
      <c r="H5" s="9"/>
      <c r="I5" s="9"/>
      <c r="J5" s="9"/>
      <c r="K5" s="9"/>
      <c r="L5" s="9"/>
      <c r="M5" s="9"/>
      <c r="N5" s="9"/>
      <c r="O5" s="4"/>
      <c r="P5" s="4"/>
      <c r="Q5" s="4"/>
      <c r="R5" s="4"/>
      <c r="S5" s="4"/>
      <c r="T5" s="4"/>
      <c r="U5" s="4"/>
      <c r="V5" s="4"/>
      <c r="W5" s="4"/>
      <c r="X5" s="4"/>
      <c r="Y5" s="4"/>
      <c r="Z5" s="4"/>
      <c r="AA5" s="4"/>
    </row>
    <row r="6" customFormat="false" ht="15" hidden="false" customHeight="true" outlineLevel="0" collapsed="false">
      <c r="A6" s="2"/>
      <c r="B6" s="10"/>
      <c r="C6" s="10"/>
      <c r="D6" s="11"/>
      <c r="E6" s="11"/>
      <c r="F6" s="11"/>
      <c r="G6" s="11"/>
      <c r="H6" s="11"/>
      <c r="I6" s="11"/>
      <c r="J6" s="11"/>
      <c r="K6" s="11"/>
      <c r="L6" s="11"/>
      <c r="M6" s="11"/>
      <c r="N6" s="11"/>
      <c r="O6" s="12"/>
      <c r="P6" s="12"/>
      <c r="Q6" s="12"/>
      <c r="R6" s="12"/>
      <c r="S6" s="12"/>
      <c r="T6" s="12"/>
      <c r="U6" s="12"/>
      <c r="V6" s="12"/>
      <c r="W6" s="12"/>
      <c r="X6" s="12"/>
      <c r="Y6" s="12"/>
      <c r="Z6" s="12"/>
      <c r="AA6" s="12"/>
    </row>
    <row r="7" s="19" customFormat="true" ht="18.75" hidden="false" customHeight="true" outlineLevel="0" collapsed="false">
      <c r="A7" s="13" t="s">
        <v>1</v>
      </c>
      <c r="B7" s="13"/>
      <c r="C7" s="13"/>
      <c r="D7" s="14" t="s">
        <v>2</v>
      </c>
      <c r="E7" s="15"/>
      <c r="F7" s="16" t="s">
        <v>3</v>
      </c>
      <c r="G7" s="16"/>
      <c r="H7" s="16"/>
      <c r="I7" s="16"/>
      <c r="J7" s="16"/>
      <c r="K7" s="17"/>
      <c r="L7" s="15"/>
      <c r="M7" s="18" t="s">
        <v>4</v>
      </c>
      <c r="N7" s="18"/>
      <c r="O7" s="18"/>
      <c r="P7" s="18"/>
      <c r="Q7" s="18"/>
      <c r="R7" s="18"/>
      <c r="S7" s="18"/>
      <c r="T7" s="17"/>
      <c r="U7" s="15"/>
      <c r="V7" s="18" t="s">
        <v>5</v>
      </c>
      <c r="W7" s="18"/>
      <c r="X7" s="18"/>
      <c r="Y7" s="18"/>
      <c r="Z7" s="18"/>
      <c r="AA7" s="15"/>
    </row>
    <row r="8" s="19" customFormat="true" ht="19.5" hidden="false" customHeight="true" outlineLevel="0" collapsed="false">
      <c r="A8" s="13"/>
      <c r="B8" s="13"/>
      <c r="C8" s="13"/>
      <c r="D8" s="14"/>
      <c r="E8" s="20" t="s">
        <v>2</v>
      </c>
      <c r="F8" s="21" t="s">
        <v>6</v>
      </c>
      <c r="G8" s="21"/>
      <c r="H8" s="21"/>
      <c r="I8" s="22" t="s">
        <v>7</v>
      </c>
      <c r="J8" s="22"/>
      <c r="K8" s="22"/>
      <c r="L8" s="20" t="s">
        <v>2</v>
      </c>
      <c r="M8" s="23"/>
      <c r="N8" s="24" t="s">
        <v>8</v>
      </c>
      <c r="O8" s="25" t="s">
        <v>9</v>
      </c>
      <c r="P8" s="26"/>
      <c r="Q8" s="27"/>
      <c r="R8" s="28" t="s">
        <v>8</v>
      </c>
      <c r="S8" s="29" t="s">
        <v>10</v>
      </c>
      <c r="T8" s="27"/>
      <c r="U8" s="21" t="s">
        <v>2</v>
      </c>
      <c r="V8" s="29" t="s">
        <v>11</v>
      </c>
      <c r="W8" s="27"/>
      <c r="X8" s="30" t="s">
        <v>12</v>
      </c>
      <c r="Y8" s="29" t="s">
        <v>13</v>
      </c>
      <c r="Z8" s="27"/>
      <c r="AA8" s="28" t="s">
        <v>14</v>
      </c>
    </row>
    <row r="9" s="36" customFormat="true" ht="19.5" hidden="false" customHeight="true" outlineLevel="0" collapsed="false">
      <c r="A9" s="13"/>
      <c r="B9" s="13"/>
      <c r="C9" s="13"/>
      <c r="D9" s="14"/>
      <c r="E9" s="14"/>
      <c r="F9" s="31" t="s">
        <v>15</v>
      </c>
      <c r="G9" s="31" t="s">
        <v>16</v>
      </c>
      <c r="H9" s="31" t="s">
        <v>17</v>
      </c>
      <c r="I9" s="31" t="s">
        <v>15</v>
      </c>
      <c r="J9" s="31" t="s">
        <v>16</v>
      </c>
      <c r="K9" s="32" t="s">
        <v>17</v>
      </c>
      <c r="L9" s="20"/>
      <c r="M9" s="20" t="s">
        <v>15</v>
      </c>
      <c r="N9" s="20" t="s">
        <v>16</v>
      </c>
      <c r="O9" s="33" t="s">
        <v>17</v>
      </c>
      <c r="P9" s="34" t="s">
        <v>18</v>
      </c>
      <c r="Q9" s="21" t="s">
        <v>15</v>
      </c>
      <c r="R9" s="21" t="s">
        <v>16</v>
      </c>
      <c r="S9" s="21" t="s">
        <v>17</v>
      </c>
      <c r="T9" s="35" t="s">
        <v>18</v>
      </c>
      <c r="U9" s="21"/>
      <c r="V9" s="21" t="s">
        <v>15</v>
      </c>
      <c r="W9" s="21" t="s">
        <v>16</v>
      </c>
      <c r="X9" s="21" t="s">
        <v>17</v>
      </c>
      <c r="Y9" s="21" t="s">
        <v>15</v>
      </c>
      <c r="Z9" s="21" t="s">
        <v>16</v>
      </c>
      <c r="AA9" s="22" t="s">
        <v>17</v>
      </c>
    </row>
    <row r="10" s="36" customFormat="true" ht="18.75" hidden="false" customHeight="true" outlineLevel="0" collapsed="false">
      <c r="A10" s="13"/>
      <c r="B10" s="13"/>
      <c r="C10" s="13"/>
      <c r="D10" s="14"/>
      <c r="E10" s="14"/>
      <c r="F10" s="14"/>
      <c r="G10" s="14"/>
      <c r="H10" s="14"/>
      <c r="I10" s="14"/>
      <c r="J10" s="14"/>
      <c r="K10" s="32"/>
      <c r="L10" s="20"/>
      <c r="M10" s="20"/>
      <c r="N10" s="20"/>
      <c r="O10" s="33"/>
      <c r="P10" s="37" t="s">
        <v>19</v>
      </c>
      <c r="Q10" s="21"/>
      <c r="R10" s="21"/>
      <c r="S10" s="21"/>
      <c r="T10" s="38" t="s">
        <v>20</v>
      </c>
      <c r="U10" s="21"/>
      <c r="V10" s="21"/>
      <c r="W10" s="21"/>
      <c r="X10" s="21"/>
      <c r="Y10" s="21"/>
      <c r="Z10" s="21"/>
      <c r="AA10" s="22"/>
    </row>
    <row r="11" s="36" customFormat="true" ht="18" hidden="false" customHeight="true" outlineLevel="0" collapsed="false">
      <c r="A11" s="39" t="s">
        <v>21</v>
      </c>
      <c r="B11" s="40" t="n">
        <v>63</v>
      </c>
      <c r="C11" s="41" t="n">
        <v>1988</v>
      </c>
      <c r="D11" s="42" t="n">
        <v>401</v>
      </c>
      <c r="E11" s="43" t="n">
        <v>1217</v>
      </c>
      <c r="F11" s="43" t="n">
        <v>2079</v>
      </c>
      <c r="G11" s="43" t="n">
        <v>1047</v>
      </c>
      <c r="H11" s="43" t="n">
        <v>1032</v>
      </c>
      <c r="I11" s="43" t="n">
        <v>862</v>
      </c>
      <c r="J11" s="43" t="n">
        <v>476</v>
      </c>
      <c r="K11" s="43" t="n">
        <v>386</v>
      </c>
      <c r="L11" s="42" t="n">
        <v>-666</v>
      </c>
      <c r="M11" s="43" t="n">
        <v>17340</v>
      </c>
      <c r="N11" s="43" t="n">
        <v>10348</v>
      </c>
      <c r="O11" s="44" t="n">
        <v>6992</v>
      </c>
      <c r="P11" s="44" t="n">
        <v>8533</v>
      </c>
      <c r="Q11" s="44" t="n">
        <v>18006</v>
      </c>
      <c r="R11" s="44" t="n">
        <v>10706</v>
      </c>
      <c r="S11" s="44" t="n">
        <v>7300</v>
      </c>
      <c r="T11" s="44" t="n">
        <v>8188</v>
      </c>
      <c r="U11" s="44" t="n">
        <v>-150</v>
      </c>
      <c r="V11" s="44" t="n">
        <v>555</v>
      </c>
      <c r="W11" s="44" t="n">
        <v>292</v>
      </c>
      <c r="X11" s="44" t="n">
        <v>263</v>
      </c>
      <c r="Y11" s="44" t="n">
        <v>705</v>
      </c>
      <c r="Z11" s="44" t="n">
        <v>432</v>
      </c>
      <c r="AA11" s="44" t="n">
        <v>273</v>
      </c>
    </row>
    <row r="12" s="36" customFormat="true" ht="18" hidden="false" customHeight="true" outlineLevel="0" collapsed="false">
      <c r="A12" s="39" t="s">
        <v>22</v>
      </c>
      <c r="B12" s="45" t="s">
        <v>23</v>
      </c>
      <c r="C12" s="41" t="n">
        <v>1989</v>
      </c>
      <c r="D12" s="42" t="n">
        <v>-102</v>
      </c>
      <c r="E12" s="43" t="n">
        <v>1077</v>
      </c>
      <c r="F12" s="43" t="n">
        <v>1882</v>
      </c>
      <c r="G12" s="43" t="n">
        <v>961</v>
      </c>
      <c r="H12" s="43" t="n">
        <v>921</v>
      </c>
      <c r="I12" s="43" t="n">
        <v>805</v>
      </c>
      <c r="J12" s="43" t="n">
        <v>467</v>
      </c>
      <c r="K12" s="43" t="n">
        <v>338</v>
      </c>
      <c r="L12" s="42" t="n">
        <v>-987</v>
      </c>
      <c r="M12" s="43" t="n">
        <v>17535</v>
      </c>
      <c r="N12" s="43" t="n">
        <v>10516</v>
      </c>
      <c r="O12" s="44" t="n">
        <v>7019</v>
      </c>
      <c r="P12" s="44" t="n">
        <v>8769</v>
      </c>
      <c r="Q12" s="44" t="n">
        <v>18522</v>
      </c>
      <c r="R12" s="44" t="n">
        <v>10995</v>
      </c>
      <c r="S12" s="44" t="n">
        <v>7527</v>
      </c>
      <c r="T12" s="44" t="n">
        <v>8698</v>
      </c>
      <c r="U12" s="44" t="n">
        <v>-192</v>
      </c>
      <c r="V12" s="44" t="n">
        <v>542</v>
      </c>
      <c r="W12" s="44" t="n">
        <v>305</v>
      </c>
      <c r="X12" s="44" t="n">
        <v>237</v>
      </c>
      <c r="Y12" s="44" t="n">
        <v>734</v>
      </c>
      <c r="Z12" s="44" t="n">
        <v>472</v>
      </c>
      <c r="AA12" s="44" t="n">
        <v>262</v>
      </c>
    </row>
    <row r="13" s="36" customFormat="true" ht="18" hidden="false" customHeight="true" outlineLevel="0" collapsed="false">
      <c r="B13" s="40" t="n">
        <v>2</v>
      </c>
      <c r="C13" s="41" t="n">
        <v>1990</v>
      </c>
      <c r="D13" s="42" t="n">
        <v>309</v>
      </c>
      <c r="E13" s="43" t="n">
        <v>985</v>
      </c>
      <c r="F13" s="43" t="n">
        <v>1894</v>
      </c>
      <c r="G13" s="43" t="n">
        <v>927</v>
      </c>
      <c r="H13" s="43" t="n">
        <v>967</v>
      </c>
      <c r="I13" s="43" t="n">
        <v>909</v>
      </c>
      <c r="J13" s="43" t="n">
        <v>515</v>
      </c>
      <c r="K13" s="43" t="n">
        <v>394</v>
      </c>
      <c r="L13" s="42" t="n">
        <v>-644</v>
      </c>
      <c r="M13" s="43" t="n">
        <v>17304</v>
      </c>
      <c r="N13" s="43" t="n">
        <v>10175</v>
      </c>
      <c r="O13" s="44" t="n">
        <v>7129</v>
      </c>
      <c r="P13" s="44" t="n">
        <v>8522</v>
      </c>
      <c r="Q13" s="44" t="n">
        <v>17948</v>
      </c>
      <c r="R13" s="44" t="n">
        <v>10621</v>
      </c>
      <c r="S13" s="44" t="n">
        <v>7327</v>
      </c>
      <c r="T13" s="44" t="n">
        <v>8604</v>
      </c>
      <c r="U13" s="44" t="n">
        <v>-32</v>
      </c>
      <c r="V13" s="44" t="n">
        <v>585</v>
      </c>
      <c r="W13" s="44" t="n">
        <v>318</v>
      </c>
      <c r="X13" s="44" t="n">
        <v>267</v>
      </c>
      <c r="Y13" s="44" t="n">
        <v>617</v>
      </c>
      <c r="Z13" s="44" t="n">
        <v>378</v>
      </c>
      <c r="AA13" s="44" t="n">
        <v>239</v>
      </c>
    </row>
    <row r="14" s="36" customFormat="true" ht="18" hidden="false" customHeight="true" outlineLevel="0" collapsed="false">
      <c r="A14" s="2"/>
      <c r="B14" s="40" t="n">
        <v>3</v>
      </c>
      <c r="C14" s="41" t="n">
        <v>1991</v>
      </c>
      <c r="D14" s="42" t="n">
        <v>1020</v>
      </c>
      <c r="E14" s="43" t="n">
        <v>1065</v>
      </c>
      <c r="F14" s="43" t="n">
        <v>1948</v>
      </c>
      <c r="G14" s="43" t="n">
        <v>1003</v>
      </c>
      <c r="H14" s="43" t="n">
        <v>945</v>
      </c>
      <c r="I14" s="43" t="n">
        <v>883</v>
      </c>
      <c r="J14" s="43" t="n">
        <v>500</v>
      </c>
      <c r="K14" s="43" t="n">
        <v>383</v>
      </c>
      <c r="L14" s="42" t="n">
        <v>-52</v>
      </c>
      <c r="M14" s="43" t="n">
        <v>16678</v>
      </c>
      <c r="N14" s="43" t="n">
        <v>9796</v>
      </c>
      <c r="O14" s="44" t="n">
        <v>6882</v>
      </c>
      <c r="P14" s="44" t="n">
        <v>8308</v>
      </c>
      <c r="Q14" s="44" t="n">
        <v>16730</v>
      </c>
      <c r="R14" s="44" t="n">
        <v>9939</v>
      </c>
      <c r="S14" s="44" t="n">
        <v>6791</v>
      </c>
      <c r="T14" s="44" t="n">
        <v>7996</v>
      </c>
      <c r="U14" s="44" t="n">
        <v>7</v>
      </c>
      <c r="V14" s="44" t="n">
        <v>626</v>
      </c>
      <c r="W14" s="44" t="n">
        <v>358</v>
      </c>
      <c r="X14" s="44" t="n">
        <v>268</v>
      </c>
      <c r="Y14" s="44" t="n">
        <v>619</v>
      </c>
      <c r="Z14" s="44" t="n">
        <v>342</v>
      </c>
      <c r="AA14" s="44" t="n">
        <v>277</v>
      </c>
    </row>
    <row r="15" s="36" customFormat="true" ht="18" hidden="false" customHeight="true" outlineLevel="0" collapsed="false">
      <c r="B15" s="40" t="n">
        <v>4</v>
      </c>
      <c r="C15" s="41" t="n">
        <v>1992</v>
      </c>
      <c r="D15" s="42" t="n">
        <v>609</v>
      </c>
      <c r="E15" s="43" t="n">
        <v>949</v>
      </c>
      <c r="F15" s="43" t="n">
        <v>1880</v>
      </c>
      <c r="G15" s="43" t="n">
        <v>961</v>
      </c>
      <c r="H15" s="43" t="n">
        <v>919</v>
      </c>
      <c r="I15" s="43" t="n">
        <v>931</v>
      </c>
      <c r="J15" s="43" t="n">
        <v>511</v>
      </c>
      <c r="K15" s="43" t="n">
        <v>420</v>
      </c>
      <c r="L15" s="42" t="n">
        <v>-442</v>
      </c>
      <c r="M15" s="43" t="n">
        <v>16448</v>
      </c>
      <c r="N15" s="43" t="n">
        <v>9644</v>
      </c>
      <c r="O15" s="44" t="n">
        <v>6804</v>
      </c>
      <c r="P15" s="44" t="n">
        <v>7917</v>
      </c>
      <c r="Q15" s="44" t="n">
        <v>16890</v>
      </c>
      <c r="R15" s="44" t="n">
        <v>9978</v>
      </c>
      <c r="S15" s="44" t="n">
        <v>6912</v>
      </c>
      <c r="T15" s="44" t="n">
        <v>8091</v>
      </c>
      <c r="U15" s="44" t="n">
        <v>102</v>
      </c>
      <c r="V15" s="44" t="n">
        <v>614</v>
      </c>
      <c r="W15" s="44" t="n">
        <v>331</v>
      </c>
      <c r="X15" s="44" t="n">
        <v>283</v>
      </c>
      <c r="Y15" s="44" t="n">
        <v>512</v>
      </c>
      <c r="Z15" s="44" t="n">
        <v>292</v>
      </c>
      <c r="AA15" s="44" t="n">
        <v>220</v>
      </c>
    </row>
    <row r="16" s="36" customFormat="true" ht="18" hidden="false" customHeight="true" outlineLevel="0" collapsed="false">
      <c r="A16" s="2"/>
      <c r="B16" s="40" t="n">
        <v>5</v>
      </c>
      <c r="C16" s="41" t="n">
        <v>1993</v>
      </c>
      <c r="D16" s="42" t="n">
        <v>-779</v>
      </c>
      <c r="E16" s="43" t="n">
        <v>910</v>
      </c>
      <c r="F16" s="43" t="n">
        <v>1840</v>
      </c>
      <c r="G16" s="43" t="n">
        <v>934</v>
      </c>
      <c r="H16" s="43" t="n">
        <v>906</v>
      </c>
      <c r="I16" s="43" t="n">
        <v>930</v>
      </c>
      <c r="J16" s="43" t="n">
        <v>554</v>
      </c>
      <c r="K16" s="43" t="n">
        <v>376</v>
      </c>
      <c r="L16" s="42" t="n">
        <v>-1830</v>
      </c>
      <c r="M16" s="43" t="n">
        <v>16303</v>
      </c>
      <c r="N16" s="43" t="n">
        <v>9316</v>
      </c>
      <c r="O16" s="44" t="n">
        <v>6987</v>
      </c>
      <c r="P16" s="44" t="n">
        <v>8544</v>
      </c>
      <c r="Q16" s="44" t="n">
        <v>18133</v>
      </c>
      <c r="R16" s="44" t="n">
        <v>10501</v>
      </c>
      <c r="S16" s="44" t="n">
        <v>7632</v>
      </c>
      <c r="T16" s="44" t="n">
        <v>9044</v>
      </c>
      <c r="U16" s="44" t="n">
        <v>141</v>
      </c>
      <c r="V16" s="44" t="n">
        <v>684</v>
      </c>
      <c r="W16" s="44" t="n">
        <v>375</v>
      </c>
      <c r="X16" s="44" t="n">
        <v>309</v>
      </c>
      <c r="Y16" s="44" t="n">
        <v>543</v>
      </c>
      <c r="Z16" s="44" t="n">
        <v>315</v>
      </c>
      <c r="AA16" s="44" t="n">
        <v>228</v>
      </c>
    </row>
    <row r="17" s="36" customFormat="true" ht="18" hidden="false" customHeight="true" outlineLevel="0" collapsed="false">
      <c r="B17" s="40" t="n">
        <v>6</v>
      </c>
      <c r="C17" s="41" t="n">
        <v>1994</v>
      </c>
      <c r="D17" s="42" t="n">
        <v>-968</v>
      </c>
      <c r="E17" s="43" t="n">
        <v>893</v>
      </c>
      <c r="F17" s="43" t="n">
        <v>1929</v>
      </c>
      <c r="G17" s="43" t="n">
        <v>1007</v>
      </c>
      <c r="H17" s="43" t="n">
        <v>922</v>
      </c>
      <c r="I17" s="43" t="n">
        <v>1036</v>
      </c>
      <c r="J17" s="43" t="n">
        <v>599</v>
      </c>
      <c r="K17" s="43" t="n">
        <v>437</v>
      </c>
      <c r="L17" s="42" t="n">
        <v>-1993</v>
      </c>
      <c r="M17" s="43" t="n">
        <v>16184</v>
      </c>
      <c r="N17" s="43" t="n">
        <v>9120</v>
      </c>
      <c r="O17" s="44" t="n">
        <v>7064</v>
      </c>
      <c r="P17" s="44" t="n">
        <v>8647</v>
      </c>
      <c r="Q17" s="44" t="n">
        <v>18177</v>
      </c>
      <c r="R17" s="44" t="n">
        <v>10213</v>
      </c>
      <c r="S17" s="44" t="n">
        <v>7964</v>
      </c>
      <c r="T17" s="44" t="n">
        <v>9325</v>
      </c>
      <c r="U17" s="44" t="n">
        <v>132</v>
      </c>
      <c r="V17" s="44" t="n">
        <v>682</v>
      </c>
      <c r="W17" s="44" t="n">
        <v>368</v>
      </c>
      <c r="X17" s="44" t="n">
        <v>314</v>
      </c>
      <c r="Y17" s="44" t="n">
        <v>550</v>
      </c>
      <c r="Z17" s="44" t="n">
        <v>362</v>
      </c>
      <c r="AA17" s="44" t="n">
        <v>188</v>
      </c>
    </row>
    <row r="18" s="36" customFormat="true" ht="18" hidden="false" customHeight="true" outlineLevel="0" collapsed="false">
      <c r="A18" s="2"/>
      <c r="B18" s="40" t="n">
        <v>7</v>
      </c>
      <c r="C18" s="41" t="n">
        <v>1995</v>
      </c>
      <c r="D18" s="42" t="n">
        <v>80</v>
      </c>
      <c r="E18" s="43" t="n">
        <v>625</v>
      </c>
      <c r="F18" s="43" t="n">
        <v>1711</v>
      </c>
      <c r="G18" s="43" t="n">
        <v>869</v>
      </c>
      <c r="H18" s="43" t="n">
        <v>842</v>
      </c>
      <c r="I18" s="43" t="n">
        <v>1086</v>
      </c>
      <c r="J18" s="43" t="n">
        <v>623</v>
      </c>
      <c r="K18" s="43" t="n">
        <v>463</v>
      </c>
      <c r="L18" s="42" t="n">
        <v>-604</v>
      </c>
      <c r="M18" s="43" t="n">
        <v>17768</v>
      </c>
      <c r="N18" s="43" t="n">
        <v>9811</v>
      </c>
      <c r="O18" s="44" t="n">
        <v>7957</v>
      </c>
      <c r="P18" s="44" t="n">
        <v>9552</v>
      </c>
      <c r="Q18" s="44" t="n">
        <v>18372</v>
      </c>
      <c r="R18" s="44" t="n">
        <v>10347</v>
      </c>
      <c r="S18" s="44" t="n">
        <v>8025</v>
      </c>
      <c r="T18" s="44" t="n">
        <v>9939</v>
      </c>
      <c r="U18" s="44" t="n">
        <v>59</v>
      </c>
      <c r="V18" s="44" t="n">
        <v>652</v>
      </c>
      <c r="W18" s="44" t="n">
        <v>347</v>
      </c>
      <c r="X18" s="44" t="n">
        <v>305</v>
      </c>
      <c r="Y18" s="44" t="n">
        <v>593</v>
      </c>
      <c r="Z18" s="44" t="n">
        <v>358</v>
      </c>
      <c r="AA18" s="44" t="n">
        <v>235</v>
      </c>
    </row>
    <row r="19" s="36" customFormat="true" ht="18" hidden="false" customHeight="true" outlineLevel="0" collapsed="false">
      <c r="A19" s="2"/>
      <c r="B19" s="40" t="n">
        <v>8</v>
      </c>
      <c r="C19" s="41" t="n">
        <v>1996</v>
      </c>
      <c r="D19" s="42" t="n">
        <v>1173</v>
      </c>
      <c r="E19" s="43" t="n">
        <v>782</v>
      </c>
      <c r="F19" s="43" t="n">
        <v>1825</v>
      </c>
      <c r="G19" s="43" t="n">
        <v>944</v>
      </c>
      <c r="H19" s="43" t="n">
        <v>881</v>
      </c>
      <c r="I19" s="43" t="n">
        <v>1043</v>
      </c>
      <c r="J19" s="43" t="n">
        <v>574</v>
      </c>
      <c r="K19" s="43" t="n">
        <v>469</v>
      </c>
      <c r="L19" s="42" t="n">
        <v>345</v>
      </c>
      <c r="M19" s="43" t="n">
        <v>18062</v>
      </c>
      <c r="N19" s="43" t="n">
        <v>9862</v>
      </c>
      <c r="O19" s="44" t="n">
        <v>8200</v>
      </c>
      <c r="P19" s="44" t="n">
        <v>9626</v>
      </c>
      <c r="Q19" s="44" t="n">
        <v>17717</v>
      </c>
      <c r="R19" s="44" t="n">
        <v>9918</v>
      </c>
      <c r="S19" s="44" t="n">
        <v>7799</v>
      </c>
      <c r="T19" s="44" t="n">
        <v>9533</v>
      </c>
      <c r="U19" s="44" t="n">
        <v>46</v>
      </c>
      <c r="V19" s="44" t="n">
        <v>670</v>
      </c>
      <c r="W19" s="44" t="n">
        <v>347</v>
      </c>
      <c r="X19" s="44" t="n">
        <v>323</v>
      </c>
      <c r="Y19" s="44" t="n">
        <v>624</v>
      </c>
      <c r="Z19" s="44" t="n">
        <v>325</v>
      </c>
      <c r="AA19" s="44" t="n">
        <v>299</v>
      </c>
    </row>
    <row r="20" s="36" customFormat="true" ht="18" hidden="false" customHeight="true" outlineLevel="0" collapsed="false">
      <c r="A20" s="2"/>
      <c r="B20" s="40" t="n">
        <v>9</v>
      </c>
      <c r="C20" s="41" t="n">
        <v>1997</v>
      </c>
      <c r="D20" s="42" t="n">
        <v>1672</v>
      </c>
      <c r="E20" s="43" t="n">
        <v>725</v>
      </c>
      <c r="F20" s="43" t="n">
        <v>1831</v>
      </c>
      <c r="G20" s="43" t="n">
        <v>921</v>
      </c>
      <c r="H20" s="43" t="n">
        <v>910</v>
      </c>
      <c r="I20" s="43" t="n">
        <v>1106</v>
      </c>
      <c r="J20" s="43" t="n">
        <v>614</v>
      </c>
      <c r="K20" s="43" t="n">
        <v>492</v>
      </c>
      <c r="L20" s="42" t="n">
        <v>891</v>
      </c>
      <c r="M20" s="43" t="n">
        <v>17489</v>
      </c>
      <c r="N20" s="43" t="n">
        <v>9767</v>
      </c>
      <c r="O20" s="44" t="n">
        <v>7722</v>
      </c>
      <c r="P20" s="44" t="n">
        <v>9265</v>
      </c>
      <c r="Q20" s="44" t="n">
        <v>16598</v>
      </c>
      <c r="R20" s="44" t="n">
        <v>9297</v>
      </c>
      <c r="S20" s="44" t="n">
        <v>7301</v>
      </c>
      <c r="T20" s="44" t="n">
        <v>8709</v>
      </c>
      <c r="U20" s="44" t="n">
        <v>56</v>
      </c>
      <c r="V20" s="44" t="n">
        <v>622</v>
      </c>
      <c r="W20" s="44" t="n">
        <v>334</v>
      </c>
      <c r="X20" s="44" t="n">
        <v>288</v>
      </c>
      <c r="Y20" s="44" t="n">
        <v>566</v>
      </c>
      <c r="Z20" s="44" t="n">
        <v>321</v>
      </c>
      <c r="AA20" s="44" t="n">
        <v>245</v>
      </c>
    </row>
    <row r="21" s="36" customFormat="true" ht="18" hidden="false" customHeight="true" outlineLevel="0" collapsed="false">
      <c r="A21" s="2"/>
      <c r="B21" s="40" t="n">
        <v>10</v>
      </c>
      <c r="C21" s="41" t="n">
        <v>1998</v>
      </c>
      <c r="D21" s="42" t="n">
        <v>498</v>
      </c>
      <c r="E21" s="43" t="n">
        <v>799</v>
      </c>
      <c r="F21" s="43" t="n">
        <v>1914</v>
      </c>
      <c r="G21" s="43" t="n">
        <v>981</v>
      </c>
      <c r="H21" s="43" t="n">
        <v>933</v>
      </c>
      <c r="I21" s="43" t="n">
        <v>1115</v>
      </c>
      <c r="J21" s="43" t="n">
        <v>601</v>
      </c>
      <c r="K21" s="43" t="n">
        <v>514</v>
      </c>
      <c r="L21" s="42" t="n">
        <v>-320</v>
      </c>
      <c r="M21" s="43" t="n">
        <v>16654</v>
      </c>
      <c r="N21" s="43" t="n">
        <v>9349</v>
      </c>
      <c r="O21" s="44" t="n">
        <v>7305</v>
      </c>
      <c r="P21" s="44" t="n">
        <v>8694</v>
      </c>
      <c r="Q21" s="44" t="n">
        <v>16974</v>
      </c>
      <c r="R21" s="44" t="n">
        <v>9542</v>
      </c>
      <c r="S21" s="44" t="n">
        <v>7432</v>
      </c>
      <c r="T21" s="44" t="n">
        <v>9422</v>
      </c>
      <c r="U21" s="44" t="n">
        <v>19</v>
      </c>
      <c r="V21" s="44" t="n">
        <v>701</v>
      </c>
      <c r="W21" s="44" t="n">
        <v>364</v>
      </c>
      <c r="X21" s="44" t="n">
        <v>337</v>
      </c>
      <c r="Y21" s="44" t="n">
        <v>682</v>
      </c>
      <c r="Z21" s="44" t="n">
        <v>379</v>
      </c>
      <c r="AA21" s="44" t="n">
        <v>303</v>
      </c>
    </row>
    <row r="22" s="36" customFormat="true" ht="18" hidden="false" customHeight="true" outlineLevel="0" collapsed="false">
      <c r="A22" s="2"/>
      <c r="B22" s="40" t="n">
        <v>11</v>
      </c>
      <c r="C22" s="41" t="n">
        <v>1999</v>
      </c>
      <c r="D22" s="42" t="n">
        <v>643</v>
      </c>
      <c r="E22" s="43" t="n">
        <v>730</v>
      </c>
      <c r="F22" s="43" t="n">
        <v>1843</v>
      </c>
      <c r="G22" s="43" t="n">
        <v>949</v>
      </c>
      <c r="H22" s="43" t="n">
        <v>894</v>
      </c>
      <c r="I22" s="43" t="n">
        <v>1113</v>
      </c>
      <c r="J22" s="43" t="n">
        <v>635</v>
      </c>
      <c r="K22" s="43" t="n">
        <v>478</v>
      </c>
      <c r="L22" s="42" t="n">
        <v>-105</v>
      </c>
      <c r="M22" s="43" t="n">
        <v>16654</v>
      </c>
      <c r="N22" s="43" t="n">
        <v>9237</v>
      </c>
      <c r="O22" s="44" t="n">
        <v>7417</v>
      </c>
      <c r="P22" s="44" t="n">
        <v>8705</v>
      </c>
      <c r="Q22" s="44" t="n">
        <v>16759</v>
      </c>
      <c r="R22" s="44" t="n">
        <v>9344</v>
      </c>
      <c r="S22" s="44" t="n">
        <v>7415</v>
      </c>
      <c r="T22" s="44" t="n">
        <v>9577</v>
      </c>
      <c r="U22" s="44" t="n">
        <v>18</v>
      </c>
      <c r="V22" s="44" t="n">
        <v>667</v>
      </c>
      <c r="W22" s="44" t="n">
        <v>336</v>
      </c>
      <c r="X22" s="44" t="n">
        <v>331</v>
      </c>
      <c r="Y22" s="44" t="n">
        <v>649</v>
      </c>
      <c r="Z22" s="44" t="n">
        <v>358</v>
      </c>
      <c r="AA22" s="44" t="n">
        <v>291</v>
      </c>
    </row>
    <row r="23" s="36" customFormat="true" ht="18" hidden="false" customHeight="true" outlineLevel="0" collapsed="false">
      <c r="A23" s="46"/>
      <c r="B23" s="47" t="n">
        <v>12</v>
      </c>
      <c r="C23" s="41" t="n">
        <v>2000</v>
      </c>
      <c r="D23" s="42" t="n">
        <v>2655</v>
      </c>
      <c r="E23" s="43" t="n">
        <v>768</v>
      </c>
      <c r="F23" s="43" t="n">
        <v>1923</v>
      </c>
      <c r="G23" s="43" t="n">
        <v>923</v>
      </c>
      <c r="H23" s="43" t="n">
        <v>1000</v>
      </c>
      <c r="I23" s="43" t="n">
        <v>1155</v>
      </c>
      <c r="J23" s="43" t="n">
        <v>643</v>
      </c>
      <c r="K23" s="43" t="n">
        <v>512</v>
      </c>
      <c r="L23" s="42" t="n">
        <v>1808</v>
      </c>
      <c r="M23" s="43" t="n">
        <v>17391</v>
      </c>
      <c r="N23" s="43" t="n">
        <v>9505</v>
      </c>
      <c r="O23" s="44" t="n">
        <v>7886</v>
      </c>
      <c r="P23" s="44" t="n">
        <v>9034</v>
      </c>
      <c r="Q23" s="44" t="n">
        <v>15583</v>
      </c>
      <c r="R23" s="44" t="n">
        <v>8518</v>
      </c>
      <c r="S23" s="44" t="n">
        <v>7065</v>
      </c>
      <c r="T23" s="44" t="n">
        <v>8971</v>
      </c>
      <c r="U23" s="44" t="n">
        <v>79</v>
      </c>
      <c r="V23" s="44" t="n">
        <v>679</v>
      </c>
      <c r="W23" s="44" t="n">
        <v>345</v>
      </c>
      <c r="X23" s="44" t="n">
        <v>334</v>
      </c>
      <c r="Y23" s="44" t="n">
        <v>600</v>
      </c>
      <c r="Z23" s="44" t="n">
        <v>339</v>
      </c>
      <c r="AA23" s="44" t="n">
        <v>261</v>
      </c>
    </row>
    <row r="24" s="36" customFormat="true" ht="18" hidden="false" customHeight="true" outlineLevel="0" collapsed="false">
      <c r="A24" s="2"/>
      <c r="B24" s="40" t="n">
        <v>13</v>
      </c>
      <c r="C24" s="41" t="n">
        <v>2001</v>
      </c>
      <c r="D24" s="42" t="n">
        <v>1362</v>
      </c>
      <c r="E24" s="43" t="n">
        <v>724</v>
      </c>
      <c r="F24" s="43" t="n">
        <v>1897</v>
      </c>
      <c r="G24" s="43" t="n">
        <v>974</v>
      </c>
      <c r="H24" s="43" t="n">
        <v>923</v>
      </c>
      <c r="I24" s="43" t="n">
        <v>1173</v>
      </c>
      <c r="J24" s="43" t="n">
        <v>603</v>
      </c>
      <c r="K24" s="43" t="n">
        <v>570</v>
      </c>
      <c r="L24" s="42" t="n">
        <v>681</v>
      </c>
      <c r="M24" s="43" t="n">
        <v>16244</v>
      </c>
      <c r="N24" s="43" t="n">
        <v>8864</v>
      </c>
      <c r="O24" s="44" t="n">
        <v>7380</v>
      </c>
      <c r="P24" s="44" t="n">
        <v>8202</v>
      </c>
      <c r="Q24" s="44" t="n">
        <v>15563</v>
      </c>
      <c r="R24" s="44" t="n">
        <v>8497</v>
      </c>
      <c r="S24" s="44" t="n">
        <v>7066</v>
      </c>
      <c r="T24" s="44" t="n">
        <v>8973</v>
      </c>
      <c r="U24" s="44" t="n">
        <v>-43</v>
      </c>
      <c r="V24" s="44" t="n">
        <v>636</v>
      </c>
      <c r="W24" s="44" t="n">
        <v>337</v>
      </c>
      <c r="X24" s="44" t="n">
        <v>299</v>
      </c>
      <c r="Y24" s="44" t="n">
        <v>679</v>
      </c>
      <c r="Z24" s="44" t="n">
        <v>376</v>
      </c>
      <c r="AA24" s="44" t="n">
        <v>303</v>
      </c>
    </row>
    <row r="25" s="36" customFormat="true" ht="18" hidden="false" customHeight="true" outlineLevel="0" collapsed="false">
      <c r="A25" s="2"/>
      <c r="B25" s="40" t="n">
        <v>14</v>
      </c>
      <c r="C25" s="41" t="n">
        <v>2002</v>
      </c>
      <c r="D25" s="42" t="n">
        <v>2328</v>
      </c>
      <c r="E25" s="43" t="n">
        <v>686</v>
      </c>
      <c r="F25" s="43" t="n">
        <v>1796</v>
      </c>
      <c r="G25" s="43" t="n">
        <v>958</v>
      </c>
      <c r="H25" s="43" t="n">
        <v>838</v>
      </c>
      <c r="I25" s="43" t="n">
        <v>1110</v>
      </c>
      <c r="J25" s="43" t="n">
        <v>658</v>
      </c>
      <c r="K25" s="43" t="n">
        <v>452</v>
      </c>
      <c r="L25" s="42" t="n">
        <v>1494</v>
      </c>
      <c r="M25" s="43" t="n">
        <v>16545</v>
      </c>
      <c r="N25" s="43" t="n">
        <v>9068</v>
      </c>
      <c r="O25" s="44" t="n">
        <v>7477</v>
      </c>
      <c r="P25" s="44" t="n">
        <v>8582</v>
      </c>
      <c r="Q25" s="44" t="n">
        <v>15051</v>
      </c>
      <c r="R25" s="44" t="n">
        <v>8276</v>
      </c>
      <c r="S25" s="44" t="n">
        <v>6775</v>
      </c>
      <c r="T25" s="44" t="n">
        <v>8627</v>
      </c>
      <c r="U25" s="48" t="n">
        <v>148</v>
      </c>
      <c r="V25" s="44" t="n">
        <v>708</v>
      </c>
      <c r="W25" s="44" t="n">
        <v>359</v>
      </c>
      <c r="X25" s="44" t="n">
        <v>349</v>
      </c>
      <c r="Y25" s="44" t="n">
        <v>560</v>
      </c>
      <c r="Z25" s="44" t="n">
        <v>323</v>
      </c>
      <c r="AA25" s="44" t="n">
        <v>237</v>
      </c>
    </row>
    <row r="26" s="36" customFormat="true" ht="18" hidden="false" customHeight="true" outlineLevel="0" collapsed="false">
      <c r="A26" s="2"/>
      <c r="B26" s="40" t="n">
        <v>15</v>
      </c>
      <c r="C26" s="41" t="n">
        <v>2003</v>
      </c>
      <c r="D26" s="42" t="n">
        <v>2185</v>
      </c>
      <c r="E26" s="43" t="n">
        <v>587</v>
      </c>
      <c r="F26" s="43" t="n">
        <v>1831</v>
      </c>
      <c r="G26" s="43" t="n">
        <v>976</v>
      </c>
      <c r="H26" s="43" t="n">
        <v>855</v>
      </c>
      <c r="I26" s="43" t="n">
        <v>1244</v>
      </c>
      <c r="J26" s="43" t="n">
        <v>708</v>
      </c>
      <c r="K26" s="43" t="n">
        <v>536</v>
      </c>
      <c r="L26" s="42" t="n">
        <v>1439</v>
      </c>
      <c r="M26" s="43" t="n">
        <v>16981</v>
      </c>
      <c r="N26" s="43" t="n">
        <v>9026</v>
      </c>
      <c r="O26" s="44" t="n">
        <v>7955</v>
      </c>
      <c r="P26" s="44" t="n">
        <v>8971</v>
      </c>
      <c r="Q26" s="44" t="n">
        <v>15542</v>
      </c>
      <c r="R26" s="44" t="n">
        <v>8495</v>
      </c>
      <c r="S26" s="44" t="n">
        <v>7047</v>
      </c>
      <c r="T26" s="44" t="n">
        <v>8968</v>
      </c>
      <c r="U26" s="48" t="n">
        <v>159</v>
      </c>
      <c r="V26" s="44" t="n">
        <v>710</v>
      </c>
      <c r="W26" s="44" t="n">
        <v>375</v>
      </c>
      <c r="X26" s="44" t="n">
        <v>335</v>
      </c>
      <c r="Y26" s="44" t="n">
        <v>551</v>
      </c>
      <c r="Z26" s="44" t="n">
        <v>287</v>
      </c>
      <c r="AA26" s="44" t="n">
        <v>264</v>
      </c>
    </row>
    <row r="27" s="36" customFormat="true" ht="18" hidden="false" customHeight="true" outlineLevel="0" collapsed="false">
      <c r="A27" s="2"/>
      <c r="B27" s="40" t="n">
        <v>16</v>
      </c>
      <c r="C27" s="41" t="n">
        <v>2004</v>
      </c>
      <c r="D27" s="42" t="n">
        <v>3673</v>
      </c>
      <c r="E27" s="43" t="n">
        <v>644</v>
      </c>
      <c r="F27" s="43" t="n">
        <v>1924</v>
      </c>
      <c r="G27" s="43" t="n">
        <v>918</v>
      </c>
      <c r="H27" s="43" t="n">
        <v>1006</v>
      </c>
      <c r="I27" s="43" t="n">
        <v>1280</v>
      </c>
      <c r="J27" s="43" t="n">
        <v>733</v>
      </c>
      <c r="K27" s="43" t="n">
        <v>547</v>
      </c>
      <c r="L27" s="42" t="n">
        <v>2969</v>
      </c>
      <c r="M27" s="43" t="n">
        <v>17535</v>
      </c>
      <c r="N27" s="43" t="n">
        <v>9296</v>
      </c>
      <c r="O27" s="44" t="n">
        <v>8239</v>
      </c>
      <c r="P27" s="44" t="n">
        <v>9414</v>
      </c>
      <c r="Q27" s="44" t="n">
        <v>14566</v>
      </c>
      <c r="R27" s="44" t="n">
        <v>7897</v>
      </c>
      <c r="S27" s="44" t="n">
        <v>6669</v>
      </c>
      <c r="T27" s="44" t="n">
        <v>8521</v>
      </c>
      <c r="U27" s="48" t="n">
        <v>60</v>
      </c>
      <c r="V27" s="44" t="n">
        <v>616</v>
      </c>
      <c r="W27" s="44" t="n">
        <v>309</v>
      </c>
      <c r="X27" s="44" t="n">
        <v>307</v>
      </c>
      <c r="Y27" s="44" t="n">
        <v>556</v>
      </c>
      <c r="Z27" s="44" t="n">
        <v>342</v>
      </c>
      <c r="AA27" s="44" t="n">
        <v>214</v>
      </c>
    </row>
    <row r="28" s="36" customFormat="true" ht="18" hidden="false" customHeight="true" outlineLevel="0" collapsed="false">
      <c r="A28" s="2"/>
      <c r="B28" s="40" t="n">
        <v>17</v>
      </c>
      <c r="C28" s="41" t="n">
        <v>2005</v>
      </c>
      <c r="D28" s="42" t="n">
        <v>1174</v>
      </c>
      <c r="E28" s="43" t="n">
        <v>544</v>
      </c>
      <c r="F28" s="43" t="n">
        <v>1887</v>
      </c>
      <c r="G28" s="43" t="n">
        <v>964</v>
      </c>
      <c r="H28" s="43" t="n">
        <v>923</v>
      </c>
      <c r="I28" s="43" t="n">
        <v>1343</v>
      </c>
      <c r="J28" s="43" t="n">
        <v>742</v>
      </c>
      <c r="K28" s="43" t="n">
        <v>601</v>
      </c>
      <c r="L28" s="42" t="n">
        <v>636</v>
      </c>
      <c r="M28" s="43" t="n">
        <v>15550</v>
      </c>
      <c r="N28" s="43" t="n">
        <v>8238</v>
      </c>
      <c r="O28" s="44" t="n">
        <v>7312</v>
      </c>
      <c r="P28" s="44" t="n">
        <v>8021</v>
      </c>
      <c r="Q28" s="44" t="n">
        <v>14914</v>
      </c>
      <c r="R28" s="44" t="n">
        <v>8111</v>
      </c>
      <c r="S28" s="44" t="n">
        <v>6803</v>
      </c>
      <c r="T28" s="44" t="n">
        <v>8738</v>
      </c>
      <c r="U28" s="48" t="n">
        <v>-6</v>
      </c>
      <c r="V28" s="44" t="n">
        <v>592</v>
      </c>
      <c r="W28" s="44" t="n">
        <v>286</v>
      </c>
      <c r="X28" s="44" t="n">
        <v>306</v>
      </c>
      <c r="Y28" s="44" t="n">
        <v>598</v>
      </c>
      <c r="Z28" s="44" t="n">
        <v>351</v>
      </c>
      <c r="AA28" s="44" t="n">
        <v>247</v>
      </c>
    </row>
    <row r="29" s="36" customFormat="true" ht="18" hidden="false" customHeight="true" outlineLevel="0" collapsed="false">
      <c r="A29" s="2"/>
      <c r="B29" s="40" t="n">
        <v>18</v>
      </c>
      <c r="C29" s="41" t="n">
        <v>2006</v>
      </c>
      <c r="D29" s="42" t="n">
        <v>751</v>
      </c>
      <c r="E29" s="43" t="n">
        <v>550</v>
      </c>
      <c r="F29" s="43" t="n">
        <v>1856</v>
      </c>
      <c r="G29" s="43" t="n">
        <v>940</v>
      </c>
      <c r="H29" s="43" t="n">
        <v>916</v>
      </c>
      <c r="I29" s="43" t="n">
        <v>1306</v>
      </c>
      <c r="J29" s="43" t="n">
        <v>728</v>
      </c>
      <c r="K29" s="43" t="n">
        <v>578</v>
      </c>
      <c r="L29" s="42" t="n">
        <v>247</v>
      </c>
      <c r="M29" s="43" t="n">
        <v>15026</v>
      </c>
      <c r="N29" s="43" t="n">
        <v>7932</v>
      </c>
      <c r="O29" s="44" t="n">
        <v>7094</v>
      </c>
      <c r="P29" s="44" t="n">
        <v>7975</v>
      </c>
      <c r="Q29" s="44" t="n">
        <v>14779</v>
      </c>
      <c r="R29" s="44" t="n">
        <v>7948</v>
      </c>
      <c r="S29" s="44" t="n">
        <v>6831</v>
      </c>
      <c r="T29" s="44" t="n">
        <v>8591</v>
      </c>
      <c r="U29" s="48" t="n">
        <v>-46</v>
      </c>
      <c r="V29" s="44" t="n">
        <v>576</v>
      </c>
      <c r="W29" s="44" t="n">
        <v>299</v>
      </c>
      <c r="X29" s="44" t="n">
        <v>277</v>
      </c>
      <c r="Y29" s="44" t="n">
        <v>622</v>
      </c>
      <c r="Z29" s="44" t="n">
        <v>332</v>
      </c>
      <c r="AA29" s="44" t="n">
        <v>290</v>
      </c>
    </row>
    <row r="30" s="36" customFormat="true" ht="18" hidden="false" customHeight="true" outlineLevel="0" collapsed="false">
      <c r="A30" s="49"/>
      <c r="B30" s="50" t="n">
        <v>19</v>
      </c>
      <c r="C30" s="51" t="n">
        <v>2007</v>
      </c>
      <c r="D30" s="42" t="n">
        <v>1809</v>
      </c>
      <c r="E30" s="42" t="n">
        <v>567</v>
      </c>
      <c r="F30" s="42" t="n">
        <v>1962</v>
      </c>
      <c r="G30" s="42" t="n">
        <v>983</v>
      </c>
      <c r="H30" s="42" t="n">
        <v>979</v>
      </c>
      <c r="I30" s="42" t="n">
        <v>1395</v>
      </c>
      <c r="J30" s="42" t="n">
        <v>743</v>
      </c>
      <c r="K30" s="42" t="n">
        <v>652</v>
      </c>
      <c r="L30" s="42" t="n">
        <v>1179</v>
      </c>
      <c r="M30" s="43" t="n">
        <v>15629</v>
      </c>
      <c r="N30" s="42" t="n">
        <v>8163</v>
      </c>
      <c r="O30" s="48" t="n">
        <v>7466</v>
      </c>
      <c r="P30" s="48" t="n">
        <v>8074</v>
      </c>
      <c r="Q30" s="48" t="n">
        <v>14450</v>
      </c>
      <c r="R30" s="48" t="n">
        <v>7722</v>
      </c>
      <c r="S30" s="48" t="n">
        <v>6728</v>
      </c>
      <c r="T30" s="48" t="n">
        <v>8493</v>
      </c>
      <c r="U30" s="48" t="n">
        <v>63</v>
      </c>
      <c r="V30" s="48" t="n">
        <v>652</v>
      </c>
      <c r="W30" s="48" t="n">
        <v>325</v>
      </c>
      <c r="X30" s="48" t="n">
        <v>327</v>
      </c>
      <c r="Y30" s="48" t="n">
        <v>589</v>
      </c>
      <c r="Z30" s="48" t="n">
        <v>320</v>
      </c>
      <c r="AA30" s="48" t="n">
        <v>269</v>
      </c>
    </row>
    <row r="31" s="36" customFormat="true" ht="18" hidden="false" customHeight="true" outlineLevel="0" collapsed="false">
      <c r="A31" s="49"/>
      <c r="B31" s="40" t="n">
        <v>20</v>
      </c>
      <c r="C31" s="51" t="n">
        <v>2008</v>
      </c>
      <c r="D31" s="42" t="n">
        <v>2961</v>
      </c>
      <c r="E31" s="42" t="n">
        <v>697</v>
      </c>
      <c r="F31" s="42" t="n">
        <v>2016</v>
      </c>
      <c r="G31" s="42" t="n">
        <v>1047</v>
      </c>
      <c r="H31" s="42" t="n">
        <v>969</v>
      </c>
      <c r="I31" s="42" t="n">
        <v>1319</v>
      </c>
      <c r="J31" s="42" t="n">
        <v>730</v>
      </c>
      <c r="K31" s="42" t="n">
        <v>589</v>
      </c>
      <c r="L31" s="42" t="n">
        <v>2188</v>
      </c>
      <c r="M31" s="43" t="n">
        <v>15792</v>
      </c>
      <c r="N31" s="42" t="n">
        <v>8175</v>
      </c>
      <c r="O31" s="48" t="n">
        <v>7617</v>
      </c>
      <c r="P31" s="48" t="n">
        <v>8608</v>
      </c>
      <c r="Q31" s="48" t="n">
        <v>13604</v>
      </c>
      <c r="R31" s="48" t="n">
        <v>7264</v>
      </c>
      <c r="S31" s="48" t="n">
        <v>6340</v>
      </c>
      <c r="T31" s="48" t="n">
        <v>7740</v>
      </c>
      <c r="U31" s="48" t="n">
        <v>76</v>
      </c>
      <c r="V31" s="48" t="n">
        <v>607</v>
      </c>
      <c r="W31" s="48" t="n">
        <v>297</v>
      </c>
      <c r="X31" s="48" t="n">
        <v>310</v>
      </c>
      <c r="Y31" s="48" t="n">
        <v>531</v>
      </c>
      <c r="Z31" s="48" t="n">
        <v>277</v>
      </c>
      <c r="AA31" s="48" t="n">
        <v>254</v>
      </c>
    </row>
    <row r="32" s="36" customFormat="true" ht="18" hidden="false" customHeight="true" outlineLevel="0" collapsed="false">
      <c r="B32" s="50" t="n">
        <v>21</v>
      </c>
      <c r="C32" s="51" t="n">
        <v>2009</v>
      </c>
      <c r="D32" s="42" t="n">
        <v>1874</v>
      </c>
      <c r="E32" s="42" t="n">
        <v>658</v>
      </c>
      <c r="F32" s="42" t="n">
        <v>2048</v>
      </c>
      <c r="G32" s="42" t="n">
        <v>1091</v>
      </c>
      <c r="H32" s="42" t="n">
        <v>957</v>
      </c>
      <c r="I32" s="42" t="n">
        <v>1390</v>
      </c>
      <c r="J32" s="42" t="n">
        <v>756</v>
      </c>
      <c r="K32" s="42" t="n">
        <v>634</v>
      </c>
      <c r="L32" s="42" t="n">
        <v>1032</v>
      </c>
      <c r="M32" s="43" t="n">
        <v>15024</v>
      </c>
      <c r="N32" s="42" t="n">
        <v>7830</v>
      </c>
      <c r="O32" s="48" t="n">
        <v>7194</v>
      </c>
      <c r="P32" s="48" t="n">
        <v>8110</v>
      </c>
      <c r="Q32" s="48" t="n">
        <v>13992</v>
      </c>
      <c r="R32" s="48" t="n">
        <v>7417</v>
      </c>
      <c r="S32" s="48" t="n">
        <v>6575</v>
      </c>
      <c r="T32" s="48" t="n">
        <v>8041</v>
      </c>
      <c r="U32" s="48" t="n">
        <v>184</v>
      </c>
      <c r="V32" s="48" t="n">
        <v>722</v>
      </c>
      <c r="W32" s="48" t="n">
        <v>374</v>
      </c>
      <c r="X32" s="48" t="n">
        <v>348</v>
      </c>
      <c r="Y32" s="48" t="n">
        <v>538</v>
      </c>
      <c r="Z32" s="48" t="n">
        <v>287</v>
      </c>
      <c r="AA32" s="48" t="n">
        <v>251</v>
      </c>
    </row>
    <row r="33" s="36" customFormat="true" ht="18" hidden="false" customHeight="true" outlineLevel="0" collapsed="false">
      <c r="B33" s="50" t="n">
        <v>22</v>
      </c>
      <c r="C33" s="51" t="n">
        <v>2010</v>
      </c>
      <c r="D33" s="42" t="n">
        <v>644</v>
      </c>
      <c r="E33" s="42" t="n">
        <v>550</v>
      </c>
      <c r="F33" s="42" t="n">
        <v>2090</v>
      </c>
      <c r="G33" s="42" t="n">
        <v>1054</v>
      </c>
      <c r="H33" s="42" t="n">
        <v>1036</v>
      </c>
      <c r="I33" s="42" t="n">
        <v>1540</v>
      </c>
      <c r="J33" s="42" t="n">
        <v>846</v>
      </c>
      <c r="K33" s="42" t="n">
        <v>694</v>
      </c>
      <c r="L33" s="42" t="n">
        <v>85</v>
      </c>
      <c r="M33" s="43" t="n">
        <v>14018</v>
      </c>
      <c r="N33" s="42" t="n">
        <v>7267</v>
      </c>
      <c r="O33" s="48" t="n">
        <v>6751</v>
      </c>
      <c r="P33" s="48" t="n">
        <v>7632</v>
      </c>
      <c r="Q33" s="48" t="n">
        <v>13933</v>
      </c>
      <c r="R33" s="48" t="n">
        <v>7374</v>
      </c>
      <c r="S33" s="48" t="n">
        <v>6559</v>
      </c>
      <c r="T33" s="48" t="n">
        <v>8241</v>
      </c>
      <c r="U33" s="48" t="n">
        <v>9</v>
      </c>
      <c r="V33" s="48" t="n">
        <v>605</v>
      </c>
      <c r="W33" s="48" t="n">
        <v>306</v>
      </c>
      <c r="X33" s="48" t="n">
        <v>299</v>
      </c>
      <c r="Y33" s="48" t="n">
        <v>596</v>
      </c>
      <c r="Z33" s="48" t="n">
        <v>331</v>
      </c>
      <c r="AA33" s="48" t="n">
        <v>265</v>
      </c>
    </row>
    <row r="34" s="36" customFormat="true" ht="18" hidden="false" customHeight="true" outlineLevel="0" collapsed="false">
      <c r="B34" s="50" t="n">
        <v>23</v>
      </c>
      <c r="C34" s="51" t="n">
        <v>2011</v>
      </c>
      <c r="D34" s="42" t="n">
        <v>896</v>
      </c>
      <c r="E34" s="42" t="n">
        <v>422</v>
      </c>
      <c r="F34" s="42" t="n">
        <v>1953</v>
      </c>
      <c r="G34" s="42" t="n">
        <v>980</v>
      </c>
      <c r="H34" s="42" t="n">
        <v>973</v>
      </c>
      <c r="I34" s="42" t="n">
        <v>1531</v>
      </c>
      <c r="J34" s="42" t="n">
        <v>845</v>
      </c>
      <c r="K34" s="42" t="n">
        <v>686</v>
      </c>
      <c r="L34" s="42" t="n">
        <v>374</v>
      </c>
      <c r="M34" s="43" t="n">
        <v>14261</v>
      </c>
      <c r="N34" s="42" t="n">
        <v>7327</v>
      </c>
      <c r="O34" s="48" t="n">
        <v>6934</v>
      </c>
      <c r="P34" s="48" t="n">
        <v>7646</v>
      </c>
      <c r="Q34" s="48" t="n">
        <v>13887</v>
      </c>
      <c r="R34" s="48" t="n">
        <v>7232</v>
      </c>
      <c r="S34" s="48" t="n">
        <v>6655</v>
      </c>
      <c r="T34" s="48" t="n">
        <v>7930</v>
      </c>
      <c r="U34" s="48" t="n">
        <v>100</v>
      </c>
      <c r="V34" s="48" t="n">
        <v>624</v>
      </c>
      <c r="W34" s="48" t="n">
        <v>331</v>
      </c>
      <c r="X34" s="48" t="n">
        <v>293</v>
      </c>
      <c r="Y34" s="48" t="n">
        <v>524</v>
      </c>
      <c r="Z34" s="48" t="n">
        <v>282</v>
      </c>
      <c r="AA34" s="48" t="n">
        <v>242</v>
      </c>
    </row>
    <row r="35" s="36" customFormat="true" ht="18" hidden="false" customHeight="true" outlineLevel="0" collapsed="false">
      <c r="B35" s="50" t="n">
        <v>24</v>
      </c>
      <c r="C35" s="51" t="n">
        <v>2012</v>
      </c>
      <c r="D35" s="42" t="n">
        <v>1334</v>
      </c>
      <c r="E35" s="42" t="n">
        <v>372</v>
      </c>
      <c r="F35" s="42" t="n">
        <v>2028</v>
      </c>
      <c r="G35" s="42" t="n">
        <v>1029</v>
      </c>
      <c r="H35" s="42" t="n">
        <v>999</v>
      </c>
      <c r="I35" s="42" t="n">
        <v>1656</v>
      </c>
      <c r="J35" s="42" t="n">
        <v>903</v>
      </c>
      <c r="K35" s="42" t="n">
        <v>753</v>
      </c>
      <c r="L35" s="42" t="n">
        <v>935</v>
      </c>
      <c r="M35" s="43" t="n">
        <v>14418</v>
      </c>
      <c r="N35" s="42" t="n">
        <v>7445</v>
      </c>
      <c r="O35" s="48" t="n">
        <v>6973</v>
      </c>
      <c r="P35" s="48" t="n">
        <v>7871</v>
      </c>
      <c r="Q35" s="48" t="n">
        <v>13483</v>
      </c>
      <c r="R35" s="48" t="n">
        <v>7090</v>
      </c>
      <c r="S35" s="48" t="n">
        <v>6393</v>
      </c>
      <c r="T35" s="48" t="n">
        <v>7775</v>
      </c>
      <c r="U35" s="48" t="n">
        <v>27</v>
      </c>
      <c r="V35" s="48" t="n">
        <v>618</v>
      </c>
      <c r="W35" s="48" t="n">
        <v>285</v>
      </c>
      <c r="X35" s="48" t="n">
        <v>281</v>
      </c>
      <c r="Y35" s="48" t="n">
        <v>591</v>
      </c>
      <c r="Z35" s="48" t="n">
        <v>309</v>
      </c>
      <c r="AA35" s="48" t="n">
        <v>256</v>
      </c>
    </row>
    <row r="36" s="36" customFormat="true" ht="18" hidden="false" customHeight="true" outlineLevel="0" collapsed="false">
      <c r="B36" s="50" t="n">
        <v>25</v>
      </c>
      <c r="C36" s="51" t="n">
        <v>2013</v>
      </c>
      <c r="D36" s="42" t="n">
        <f aca="false">E36+L36+'[1]１２【２】'!J36</f>
        <v>544</v>
      </c>
      <c r="E36" s="42" t="n">
        <f aca="false">F36-I36</f>
        <v>359</v>
      </c>
      <c r="F36" s="42" t="n">
        <f aca="false">SUM(G36:H36)</f>
        <v>2044</v>
      </c>
      <c r="G36" s="42" t="n">
        <f aca="false">SUM(G38:G49)</f>
        <v>1026</v>
      </c>
      <c r="H36" s="42" t="n">
        <f aca="false">SUM(H38:H49)</f>
        <v>1018</v>
      </c>
      <c r="I36" s="42" t="n">
        <f aca="false">SUM(J36:K36)</f>
        <v>1685</v>
      </c>
      <c r="J36" s="42" t="n">
        <f aca="false">SUM(J38:J49)</f>
        <v>913</v>
      </c>
      <c r="K36" s="42" t="n">
        <f aca="false">SUM(K38:K49)</f>
        <v>772</v>
      </c>
      <c r="L36" s="42" t="n">
        <f aca="false">１２!M36-'[1]１２【２】'!F36</f>
        <v>145</v>
      </c>
      <c r="M36" s="42" t="n">
        <f aca="false">N36+'[1]１２【２】'!D36</f>
        <v>13762</v>
      </c>
      <c r="N36" s="42" t="n">
        <f aca="false">SUM(N38:N49)</f>
        <v>7039</v>
      </c>
      <c r="O36" s="48" t="n">
        <f aca="false">SUM(O38:O49)</f>
        <v>6723</v>
      </c>
      <c r="P36" s="52" t="n">
        <f aca="false">SUM(P38:P49)</f>
        <v>7326</v>
      </c>
      <c r="Q36" s="48" t="n">
        <f aca="false">SUM(R36:S36)</f>
        <v>13617</v>
      </c>
      <c r="R36" s="48" t="n">
        <f aca="false">SUM(R38:R49)</f>
        <v>7223</v>
      </c>
      <c r="S36" s="48" t="n">
        <f aca="false">SUM(S38:S49)</f>
        <v>6394</v>
      </c>
      <c r="T36" s="52" t="n">
        <f aca="false">SUM(T38:T49)</f>
        <v>8129</v>
      </c>
      <c r="U36" s="52" t="n">
        <f aca="false">SUM(U38:U49)</f>
        <v>40</v>
      </c>
      <c r="V36" s="52" t="n">
        <f aca="false">SUM(V38:V49)</f>
        <v>671</v>
      </c>
      <c r="W36" s="52" t="n">
        <f aca="false">SUM(W39:W49)</f>
        <v>341</v>
      </c>
      <c r="X36" s="52" t="n">
        <f aca="false">SUM(X39:X49)</f>
        <v>283</v>
      </c>
      <c r="Y36" s="52" t="n">
        <f aca="false">SUM(Y38:Y49)</f>
        <v>631</v>
      </c>
      <c r="Z36" s="52" t="n">
        <f aca="false">SUM(Z39:Z49)</f>
        <v>324</v>
      </c>
      <c r="AA36" s="52" t="n">
        <f aca="false">SUM(AA39:AA49)</f>
        <v>281</v>
      </c>
    </row>
    <row r="37" s="36" customFormat="true" ht="19.5" hidden="false" customHeight="true" outlineLevel="0" collapsed="false">
      <c r="A37" s="2"/>
      <c r="B37" s="53"/>
      <c r="C37" s="54" t="s">
        <v>24</v>
      </c>
      <c r="D37" s="42"/>
      <c r="E37" s="42"/>
      <c r="F37" s="42"/>
      <c r="G37" s="55"/>
      <c r="H37" s="55"/>
      <c r="I37" s="42"/>
      <c r="J37" s="55"/>
      <c r="K37" s="55"/>
      <c r="L37" s="42"/>
      <c r="M37" s="42"/>
      <c r="N37" s="55"/>
      <c r="O37" s="56"/>
      <c r="P37" s="56"/>
      <c r="Q37" s="48"/>
      <c r="R37" s="56"/>
      <c r="S37" s="56"/>
      <c r="T37" s="56"/>
      <c r="U37" s="56"/>
      <c r="V37" s="56"/>
      <c r="W37" s="56"/>
      <c r="X37" s="56"/>
      <c r="Y37" s="56"/>
      <c r="Z37" s="56"/>
      <c r="AA37" s="56"/>
    </row>
    <row r="38" s="36" customFormat="true" ht="18" hidden="false" customHeight="true" outlineLevel="0" collapsed="false">
      <c r="A38" s="2"/>
      <c r="B38" s="57"/>
      <c r="C38" s="54" t="s">
        <v>25</v>
      </c>
      <c r="D38" s="42" t="n">
        <f aca="false">E38+L38+'[1]１２【２】'!J38</f>
        <v>32</v>
      </c>
      <c r="E38" s="42" t="n">
        <f aca="false">F38-I38</f>
        <v>-4</v>
      </c>
      <c r="F38" s="42" t="n">
        <f aca="false">SUM(G38:H38)</f>
        <v>172</v>
      </c>
      <c r="G38" s="58" t="n">
        <v>97</v>
      </c>
      <c r="H38" s="58" t="n">
        <v>75</v>
      </c>
      <c r="I38" s="42" t="n">
        <f aca="false">SUM(J38:K38)</f>
        <v>176</v>
      </c>
      <c r="J38" s="58" t="n">
        <v>88</v>
      </c>
      <c r="K38" s="58" t="n">
        <v>88</v>
      </c>
      <c r="L38" s="42" t="n">
        <f aca="false">１２!M38-'[1]１２【２】'!F38</f>
        <v>15</v>
      </c>
      <c r="M38" s="42" t="n">
        <f aca="false">N38+'[1]１２【２】'!D38</f>
        <v>794</v>
      </c>
      <c r="N38" s="58" t="n">
        <v>397</v>
      </c>
      <c r="O38" s="59" t="n">
        <v>397</v>
      </c>
      <c r="P38" s="59" t="n">
        <v>472</v>
      </c>
      <c r="Q38" s="48" t="n">
        <f aca="false">SUM(R38:S38)</f>
        <v>779</v>
      </c>
      <c r="R38" s="59" t="n">
        <v>417</v>
      </c>
      <c r="S38" s="59" t="n">
        <v>362</v>
      </c>
      <c r="T38" s="59" t="n">
        <v>457</v>
      </c>
      <c r="U38" s="44" t="n">
        <f aca="false">V38-Y38</f>
        <v>21</v>
      </c>
      <c r="V38" s="44" t="n">
        <f aca="false">SUM(W38:X38)</f>
        <v>47</v>
      </c>
      <c r="W38" s="60" t="n">
        <v>27</v>
      </c>
      <c r="X38" s="60" t="n">
        <v>20</v>
      </c>
      <c r="Y38" s="44" t="n">
        <f aca="false">SUM(Z38:AA38)</f>
        <v>26</v>
      </c>
      <c r="Z38" s="60" t="n">
        <v>17</v>
      </c>
      <c r="AA38" s="60" t="n">
        <v>9</v>
      </c>
    </row>
    <row r="39" s="36" customFormat="true" ht="18" hidden="false" customHeight="true" outlineLevel="0" collapsed="false">
      <c r="A39" s="2"/>
      <c r="B39" s="57"/>
      <c r="C39" s="54" t="s">
        <v>26</v>
      </c>
      <c r="D39" s="42" t="n">
        <f aca="false">E39+L39+'[1]１２【２】'!J39</f>
        <v>-189</v>
      </c>
      <c r="E39" s="42" t="n">
        <f aca="false">F39-I39</f>
        <v>-28</v>
      </c>
      <c r="F39" s="42" t="n">
        <f aca="false">SUM(G39:H39)</f>
        <v>122</v>
      </c>
      <c r="G39" s="58" t="n">
        <v>69</v>
      </c>
      <c r="H39" s="58" t="n">
        <v>53</v>
      </c>
      <c r="I39" s="42" t="n">
        <f aca="false">SUM(J39:K39)</f>
        <v>150</v>
      </c>
      <c r="J39" s="58" t="n">
        <v>90</v>
      </c>
      <c r="K39" s="58" t="n">
        <v>60</v>
      </c>
      <c r="L39" s="42" t="n">
        <f aca="false">１２!M39-'[1]１２【２】'!F39</f>
        <v>-151</v>
      </c>
      <c r="M39" s="42" t="n">
        <f aca="false">N39+'[1]１２【２】'!D39</f>
        <v>929</v>
      </c>
      <c r="N39" s="58" t="n">
        <v>458</v>
      </c>
      <c r="O39" s="59" t="n">
        <v>471</v>
      </c>
      <c r="P39" s="59" t="n">
        <v>584</v>
      </c>
      <c r="Q39" s="48" t="n">
        <f aca="false">SUM(R39:S39)</f>
        <v>1080</v>
      </c>
      <c r="R39" s="59" t="n">
        <v>530</v>
      </c>
      <c r="S39" s="59" t="n">
        <v>550</v>
      </c>
      <c r="T39" s="59" t="n">
        <v>659</v>
      </c>
      <c r="U39" s="44" t="n">
        <f aca="false">V39-Y39</f>
        <v>-10</v>
      </c>
      <c r="V39" s="44" t="n">
        <f aca="false">SUM(W39:X39)</f>
        <v>27</v>
      </c>
      <c r="W39" s="59" t="n">
        <v>14</v>
      </c>
      <c r="X39" s="59" t="n">
        <v>13</v>
      </c>
      <c r="Y39" s="44" t="n">
        <f aca="false">SUM(Z39:AA39)</f>
        <v>37</v>
      </c>
      <c r="Z39" s="59" t="n">
        <v>21</v>
      </c>
      <c r="AA39" s="59" t="n">
        <v>16</v>
      </c>
    </row>
    <row r="40" s="36" customFormat="true" ht="18" hidden="false" customHeight="true" outlineLevel="0" collapsed="false">
      <c r="A40" s="2"/>
      <c r="B40" s="57"/>
      <c r="C40" s="54" t="s">
        <v>27</v>
      </c>
      <c r="D40" s="42" t="n">
        <f aca="false">E40+L40+'[1]１２【２】'!J40</f>
        <v>231</v>
      </c>
      <c r="E40" s="42" t="n">
        <f aca="false">F40-I40</f>
        <v>8</v>
      </c>
      <c r="F40" s="42" t="n">
        <f aca="false">SUM(G40:H40)</f>
        <v>153</v>
      </c>
      <c r="G40" s="58" t="n">
        <v>78</v>
      </c>
      <c r="H40" s="58" t="n">
        <v>75</v>
      </c>
      <c r="I40" s="42" t="n">
        <f aca="false">SUM(J40:K40)</f>
        <v>145</v>
      </c>
      <c r="J40" s="58" t="n">
        <v>78</v>
      </c>
      <c r="K40" s="58" t="n">
        <v>67</v>
      </c>
      <c r="L40" s="42" t="n">
        <f aca="false">１２!M40-'[1]１２【２】'!F40</f>
        <v>217</v>
      </c>
      <c r="M40" s="42" t="n">
        <f aca="false">N40+'[1]１２【２】'!D40</f>
        <v>2474</v>
      </c>
      <c r="N40" s="58" t="n">
        <v>1221</v>
      </c>
      <c r="O40" s="59" t="n">
        <v>1253</v>
      </c>
      <c r="P40" s="59" t="n">
        <v>935</v>
      </c>
      <c r="Q40" s="48" t="n">
        <f aca="false">SUM(R40:S40)</f>
        <v>2257</v>
      </c>
      <c r="R40" s="59" t="n">
        <v>1252</v>
      </c>
      <c r="S40" s="59" t="n">
        <v>1005</v>
      </c>
      <c r="T40" s="59" t="n">
        <v>1176</v>
      </c>
      <c r="U40" s="44" t="n">
        <f aca="false">V40-Y40</f>
        <v>6</v>
      </c>
      <c r="V40" s="44" t="n">
        <f aca="false">SUM(W40:X40)</f>
        <v>87</v>
      </c>
      <c r="W40" s="59" t="n">
        <v>36</v>
      </c>
      <c r="X40" s="59" t="n">
        <v>51</v>
      </c>
      <c r="Y40" s="44" t="n">
        <f aca="false">SUM(Z40:AA40)</f>
        <v>81</v>
      </c>
      <c r="Z40" s="59" t="n">
        <v>43</v>
      </c>
      <c r="AA40" s="59" t="n">
        <v>38</v>
      </c>
    </row>
    <row r="41" s="36" customFormat="true" ht="18" hidden="false" customHeight="true" outlineLevel="0" collapsed="false">
      <c r="A41" s="2"/>
      <c r="B41" s="57"/>
      <c r="C41" s="54" t="s">
        <v>28</v>
      </c>
      <c r="D41" s="42" t="n">
        <f aca="false">E41+L41+'[1]１２【２】'!J41</f>
        <v>629</v>
      </c>
      <c r="E41" s="42" t="n">
        <f aca="false">F41-I41</f>
        <v>61</v>
      </c>
      <c r="F41" s="42" t="n">
        <f aca="false">SUM(G41:H41)</f>
        <v>189</v>
      </c>
      <c r="G41" s="58" t="n">
        <v>82</v>
      </c>
      <c r="H41" s="58" t="n">
        <v>107</v>
      </c>
      <c r="I41" s="42" t="n">
        <f aca="false">SUM(J41:K41)</f>
        <v>128</v>
      </c>
      <c r="J41" s="58" t="n">
        <v>68</v>
      </c>
      <c r="K41" s="58" t="n">
        <v>60</v>
      </c>
      <c r="L41" s="42" t="n">
        <f aca="false">１２!M41-'[1]１２【２】'!F41</f>
        <v>572</v>
      </c>
      <c r="M41" s="42" t="n">
        <f aca="false">N41+'[1]１２【２】'!D41</f>
        <v>1957</v>
      </c>
      <c r="N41" s="58" t="n">
        <v>1069</v>
      </c>
      <c r="O41" s="59" t="n">
        <v>888</v>
      </c>
      <c r="P41" s="59" t="n">
        <v>819</v>
      </c>
      <c r="Q41" s="48" t="n">
        <f aca="false">SUM(R41:S41)</f>
        <v>1385</v>
      </c>
      <c r="R41" s="59" t="n">
        <v>801</v>
      </c>
      <c r="S41" s="59" t="n">
        <v>584</v>
      </c>
      <c r="T41" s="59" t="n">
        <v>682</v>
      </c>
      <c r="U41" s="44" t="n">
        <f aca="false">V41-Y41</f>
        <v>-4</v>
      </c>
      <c r="V41" s="44" t="n">
        <f aca="false">SUM(W41:X41)</f>
        <v>72</v>
      </c>
      <c r="W41" s="59" t="n">
        <v>48</v>
      </c>
      <c r="X41" s="59" t="n">
        <v>24</v>
      </c>
      <c r="Y41" s="44" t="n">
        <f aca="false">SUM(Z41:AA41)</f>
        <v>76</v>
      </c>
      <c r="Z41" s="59" t="n">
        <v>40</v>
      </c>
      <c r="AA41" s="59" t="n">
        <v>36</v>
      </c>
    </row>
    <row r="42" s="36" customFormat="true" ht="18" hidden="false" customHeight="true" outlineLevel="0" collapsed="false">
      <c r="A42" s="2"/>
      <c r="B42" s="57"/>
      <c r="C42" s="54" t="s">
        <v>29</v>
      </c>
      <c r="D42" s="42" t="n">
        <f aca="false">E42+L42+'[1]１２【２】'!J42</f>
        <v>109</v>
      </c>
      <c r="E42" s="42" t="n">
        <f aca="false">F42-I42</f>
        <v>48</v>
      </c>
      <c r="F42" s="42" t="n">
        <f aca="false">SUM(G42:H42)</f>
        <v>191</v>
      </c>
      <c r="G42" s="58" t="n">
        <v>94</v>
      </c>
      <c r="H42" s="58" t="n">
        <v>97</v>
      </c>
      <c r="I42" s="42" t="n">
        <f aca="false">SUM(J42:K42)</f>
        <v>143</v>
      </c>
      <c r="J42" s="58" t="n">
        <v>69</v>
      </c>
      <c r="K42" s="58" t="n">
        <v>74</v>
      </c>
      <c r="L42" s="42" t="n">
        <f aca="false">１２!M42-'[1]１２【２】'!F42</f>
        <v>63</v>
      </c>
      <c r="M42" s="42" t="n">
        <f aca="false">N42+'[1]１２【２】'!D42</f>
        <v>1014</v>
      </c>
      <c r="N42" s="58" t="n">
        <v>540</v>
      </c>
      <c r="O42" s="59" t="n">
        <v>474</v>
      </c>
      <c r="P42" s="59" t="n">
        <v>557</v>
      </c>
      <c r="Q42" s="48" t="n">
        <f aca="false">SUM(R42:S42)</f>
        <v>951</v>
      </c>
      <c r="R42" s="59" t="n">
        <v>499</v>
      </c>
      <c r="S42" s="59" t="n">
        <v>452</v>
      </c>
      <c r="T42" s="59" t="n">
        <v>590</v>
      </c>
      <c r="U42" s="44" t="n">
        <f aca="false">V42-Y42</f>
        <v>-2</v>
      </c>
      <c r="V42" s="44" t="n">
        <f aca="false">SUM(W42:X42)</f>
        <v>33</v>
      </c>
      <c r="W42" s="59" t="n">
        <v>22</v>
      </c>
      <c r="X42" s="59" t="n">
        <v>11</v>
      </c>
      <c r="Y42" s="44" t="n">
        <f aca="false">SUM(Z42:AA42)</f>
        <v>35</v>
      </c>
      <c r="Z42" s="59" t="n">
        <v>23</v>
      </c>
      <c r="AA42" s="59" t="n">
        <v>12</v>
      </c>
    </row>
    <row r="43" s="36" customFormat="true" ht="18" hidden="false" customHeight="true" outlineLevel="0" collapsed="false">
      <c r="A43" s="2"/>
      <c r="B43" s="57"/>
      <c r="C43" s="54" t="s">
        <v>30</v>
      </c>
      <c r="D43" s="42" t="n">
        <f aca="false">E43+L43+'[1]１２【２】'!J43</f>
        <v>-47</v>
      </c>
      <c r="E43" s="42" t="n">
        <f aca="false">F43-I43</f>
        <v>60</v>
      </c>
      <c r="F43" s="42" t="n">
        <f aca="false">SUM(G43:H43)</f>
        <v>167</v>
      </c>
      <c r="G43" s="58" t="n">
        <v>82</v>
      </c>
      <c r="H43" s="58" t="n">
        <v>85</v>
      </c>
      <c r="I43" s="42" t="n">
        <f aca="false">SUM(J43:K43)</f>
        <v>107</v>
      </c>
      <c r="J43" s="58" t="n">
        <v>61</v>
      </c>
      <c r="K43" s="58" t="n">
        <v>46</v>
      </c>
      <c r="L43" s="42" t="n">
        <f aca="false">１２!M43-'[1]１２【２】'!F43</f>
        <v>-141</v>
      </c>
      <c r="M43" s="42" t="n">
        <f aca="false">N43+'[1]１２【２】'!D43</f>
        <v>794</v>
      </c>
      <c r="N43" s="58" t="n">
        <v>398</v>
      </c>
      <c r="O43" s="59" t="n">
        <v>396</v>
      </c>
      <c r="P43" s="59" t="n">
        <v>465</v>
      </c>
      <c r="Q43" s="48" t="n">
        <f aca="false">SUM(R43:S43)</f>
        <v>935</v>
      </c>
      <c r="R43" s="59" t="n">
        <v>463</v>
      </c>
      <c r="S43" s="59" t="n">
        <v>472</v>
      </c>
      <c r="T43" s="59" t="n">
        <v>574</v>
      </c>
      <c r="U43" s="44" t="n">
        <f aca="false">V43-Y43</f>
        <v>34</v>
      </c>
      <c r="V43" s="44" t="n">
        <f aca="false">SUM(W43:X43)</f>
        <v>71</v>
      </c>
      <c r="W43" s="59" t="n">
        <v>42</v>
      </c>
      <c r="X43" s="59" t="n">
        <v>29</v>
      </c>
      <c r="Y43" s="44" t="n">
        <f aca="false">SUM(Z43:AA43)</f>
        <v>37</v>
      </c>
      <c r="Z43" s="59" t="n">
        <v>21</v>
      </c>
      <c r="AA43" s="59" t="n">
        <v>16</v>
      </c>
    </row>
    <row r="44" s="36" customFormat="true" ht="18" hidden="false" customHeight="true" outlineLevel="0" collapsed="false">
      <c r="A44" s="2"/>
      <c r="B44" s="57"/>
      <c r="C44" s="54" t="s">
        <v>31</v>
      </c>
      <c r="D44" s="42" t="n">
        <f aca="false">E44+L44+'[1]１２【２】'!J44</f>
        <v>121</v>
      </c>
      <c r="E44" s="42" t="n">
        <f aca="false">F44-I44</f>
        <v>71</v>
      </c>
      <c r="F44" s="42" t="n">
        <f aca="false">SUM(G44:H44)</f>
        <v>208</v>
      </c>
      <c r="G44" s="58" t="n">
        <v>104</v>
      </c>
      <c r="H44" s="58" t="n">
        <v>104</v>
      </c>
      <c r="I44" s="42" t="n">
        <f aca="false">SUM(J44:K44)</f>
        <v>137</v>
      </c>
      <c r="J44" s="58" t="n">
        <v>68</v>
      </c>
      <c r="K44" s="58" t="n">
        <v>69</v>
      </c>
      <c r="L44" s="42" t="n">
        <f aca="false">１２!M44-'[1]１２【２】'!F44</f>
        <v>22</v>
      </c>
      <c r="M44" s="42" t="n">
        <f aca="false">N44+'[1]１２【２】'!D44</f>
        <v>1089</v>
      </c>
      <c r="N44" s="58" t="n">
        <v>574</v>
      </c>
      <c r="O44" s="59" t="n">
        <v>515</v>
      </c>
      <c r="P44" s="59" t="n">
        <v>622</v>
      </c>
      <c r="Q44" s="48" t="n">
        <f aca="false">SUM(R44:S44)</f>
        <v>1067</v>
      </c>
      <c r="R44" s="59" t="n">
        <v>560</v>
      </c>
      <c r="S44" s="59" t="n">
        <v>507</v>
      </c>
      <c r="T44" s="59" t="n">
        <v>639</v>
      </c>
      <c r="U44" s="44" t="n">
        <f aca="false">V44-Y44</f>
        <v>28</v>
      </c>
      <c r="V44" s="44" t="n">
        <f aca="false">SUM(W44:X44)</f>
        <v>94</v>
      </c>
      <c r="W44" s="59" t="n">
        <v>49</v>
      </c>
      <c r="X44" s="59" t="n">
        <v>45</v>
      </c>
      <c r="Y44" s="44" t="n">
        <f aca="false">SUM(Z44:AA44)</f>
        <v>66</v>
      </c>
      <c r="Z44" s="59" t="n">
        <v>35</v>
      </c>
      <c r="AA44" s="59" t="n">
        <v>31</v>
      </c>
    </row>
    <row r="45" s="36" customFormat="true" ht="18" hidden="false" customHeight="true" outlineLevel="0" collapsed="false">
      <c r="A45" s="2"/>
      <c r="B45" s="57"/>
      <c r="C45" s="54" t="s">
        <v>32</v>
      </c>
      <c r="D45" s="42" t="n">
        <f aca="false">E45+L45+'[1]１２【２】'!J45</f>
        <v>-21</v>
      </c>
      <c r="E45" s="42" t="n">
        <f aca="false">F45-I45</f>
        <v>19</v>
      </c>
      <c r="F45" s="42" t="n">
        <f aca="false">SUM(G45:H45)</f>
        <v>170</v>
      </c>
      <c r="G45" s="58" t="n">
        <v>90</v>
      </c>
      <c r="H45" s="58" t="n">
        <v>80</v>
      </c>
      <c r="I45" s="42" t="n">
        <f aca="false">SUM(J45:K45)</f>
        <v>151</v>
      </c>
      <c r="J45" s="58" t="n">
        <v>86</v>
      </c>
      <c r="K45" s="58" t="n">
        <v>65</v>
      </c>
      <c r="L45" s="42" t="n">
        <f aca="false">１２!M45-'[1]１２【２】'!F45</f>
        <v>-15</v>
      </c>
      <c r="M45" s="42" t="n">
        <f aca="false">N45+'[1]１２【２】'!D45</f>
        <v>1024</v>
      </c>
      <c r="N45" s="58" t="n">
        <v>528</v>
      </c>
      <c r="O45" s="59" t="n">
        <v>496</v>
      </c>
      <c r="P45" s="59" t="n">
        <v>571</v>
      </c>
      <c r="Q45" s="48" t="n">
        <f aca="false">SUM(R45:S45)</f>
        <v>1039</v>
      </c>
      <c r="R45" s="59" t="n">
        <v>532</v>
      </c>
      <c r="S45" s="59" t="n">
        <v>507</v>
      </c>
      <c r="T45" s="59" t="n">
        <v>663</v>
      </c>
      <c r="U45" s="44" t="n">
        <f aca="false">V45-Y45</f>
        <v>-25</v>
      </c>
      <c r="V45" s="44" t="n">
        <f aca="false">SUM(W45:X45)</f>
        <v>54</v>
      </c>
      <c r="W45" s="59" t="n">
        <v>28</v>
      </c>
      <c r="X45" s="59" t="n">
        <v>26</v>
      </c>
      <c r="Y45" s="44" t="n">
        <f aca="false">SUM(Z45:AA45)</f>
        <v>79</v>
      </c>
      <c r="Z45" s="59" t="n">
        <v>32</v>
      </c>
      <c r="AA45" s="59" t="n">
        <v>47</v>
      </c>
    </row>
    <row r="46" s="36" customFormat="true" ht="18" hidden="false" customHeight="true" outlineLevel="0" collapsed="false">
      <c r="A46" s="2"/>
      <c r="B46" s="57"/>
      <c r="C46" s="54" t="s">
        <v>33</v>
      </c>
      <c r="D46" s="42" t="n">
        <f aca="false">E46+L46+'[1]１２【２】'!J46</f>
        <v>46</v>
      </c>
      <c r="E46" s="42" t="n">
        <f aca="false">F46-I46</f>
        <v>65</v>
      </c>
      <c r="F46" s="42" t="n">
        <f aca="false">SUM(G46:H46)</f>
        <v>175</v>
      </c>
      <c r="G46" s="58" t="n">
        <v>86</v>
      </c>
      <c r="H46" s="58" t="n">
        <v>89</v>
      </c>
      <c r="I46" s="42" t="n">
        <f aca="false">SUM(J46:K46)</f>
        <v>110</v>
      </c>
      <c r="J46" s="58" t="n">
        <v>66</v>
      </c>
      <c r="K46" s="58" t="n">
        <v>44</v>
      </c>
      <c r="L46" s="42" t="n">
        <f aca="false">１２!M46-'[1]１２【２】'!F46</f>
        <v>-43</v>
      </c>
      <c r="M46" s="42" t="n">
        <f aca="false">N46+'[1]１２【２】'!D46</f>
        <v>898</v>
      </c>
      <c r="N46" s="58" t="n">
        <v>445</v>
      </c>
      <c r="O46" s="59" t="n">
        <v>453</v>
      </c>
      <c r="P46" s="59" t="n">
        <v>512</v>
      </c>
      <c r="Q46" s="48" t="n">
        <f aca="false">SUM(R46:S46)</f>
        <v>941</v>
      </c>
      <c r="R46" s="59" t="n">
        <v>495</v>
      </c>
      <c r="S46" s="59" t="n">
        <v>446</v>
      </c>
      <c r="T46" s="59" t="n">
        <v>542</v>
      </c>
      <c r="U46" s="44" t="n">
        <f aca="false">V46-Y46</f>
        <v>24</v>
      </c>
      <c r="V46" s="44" t="n">
        <f aca="false">SUM(W46:X46)</f>
        <v>70</v>
      </c>
      <c r="W46" s="59" t="n">
        <v>37</v>
      </c>
      <c r="X46" s="59" t="n">
        <v>33</v>
      </c>
      <c r="Y46" s="44" t="n">
        <f aca="false">SUM(Z46:AA46)</f>
        <v>46</v>
      </c>
      <c r="Z46" s="59" t="n">
        <v>29</v>
      </c>
      <c r="AA46" s="59" t="n">
        <v>17</v>
      </c>
    </row>
    <row r="47" s="36" customFormat="true" ht="18" hidden="false" customHeight="true" outlineLevel="0" collapsed="false">
      <c r="A47" s="2"/>
      <c r="B47" s="57"/>
      <c r="C47" s="54" t="s">
        <v>34</v>
      </c>
      <c r="D47" s="42" t="n">
        <f aca="false">E47+L47+'[1]１２【２】'!J47</f>
        <v>-33</v>
      </c>
      <c r="E47" s="42" t="n">
        <f aca="false">F47-I47</f>
        <v>22</v>
      </c>
      <c r="F47" s="42" t="n">
        <f aca="false">SUM(G47:H47)</f>
        <v>177</v>
      </c>
      <c r="G47" s="58" t="n">
        <v>87</v>
      </c>
      <c r="H47" s="58" t="n">
        <v>90</v>
      </c>
      <c r="I47" s="42" t="n">
        <f aca="false">SUM(J47:K47)</f>
        <v>155</v>
      </c>
      <c r="J47" s="58" t="n">
        <v>99</v>
      </c>
      <c r="K47" s="58" t="n">
        <v>56</v>
      </c>
      <c r="L47" s="42" t="n">
        <f aca="false">１２!M47-'[1]１２【２】'!F47</f>
        <v>-46</v>
      </c>
      <c r="M47" s="42" t="n">
        <f aca="false">N47+'[1]１２【２】'!D47</f>
        <v>972</v>
      </c>
      <c r="N47" s="58" t="n">
        <v>498</v>
      </c>
      <c r="O47" s="59" t="n">
        <v>474</v>
      </c>
      <c r="P47" s="59" t="n">
        <v>577</v>
      </c>
      <c r="Q47" s="48" t="n">
        <f aca="false">SUM(R47:S47)</f>
        <v>1018</v>
      </c>
      <c r="R47" s="59" t="n">
        <v>529</v>
      </c>
      <c r="S47" s="59" t="n">
        <v>489</v>
      </c>
      <c r="T47" s="59" t="n">
        <v>644</v>
      </c>
      <c r="U47" s="44" t="n">
        <f aca="false">V47-Y47</f>
        <v>-9</v>
      </c>
      <c r="V47" s="44" t="n">
        <f aca="false">SUM(W47:X47)</f>
        <v>41</v>
      </c>
      <c r="W47" s="59" t="n">
        <v>21</v>
      </c>
      <c r="X47" s="59" t="n">
        <v>20</v>
      </c>
      <c r="Y47" s="44" t="n">
        <f aca="false">SUM(Z47:AA47)</f>
        <v>50</v>
      </c>
      <c r="Z47" s="59" t="n">
        <v>23</v>
      </c>
      <c r="AA47" s="59" t="n">
        <v>27</v>
      </c>
    </row>
    <row r="48" s="36" customFormat="true" ht="18" hidden="false" customHeight="true" outlineLevel="0" collapsed="false">
      <c r="A48" s="2"/>
      <c r="B48" s="57"/>
      <c r="C48" s="54" t="s">
        <v>35</v>
      </c>
      <c r="D48" s="42" t="n">
        <f aca="false">E48+L48+'[1]１２【２】'!J48</f>
        <v>-165</v>
      </c>
      <c r="E48" s="42" t="n">
        <f aca="false">F48-I48</f>
        <v>36</v>
      </c>
      <c r="F48" s="42" t="n">
        <f aca="false">SUM(G48:H48)</f>
        <v>179</v>
      </c>
      <c r="G48" s="58" t="n">
        <v>86</v>
      </c>
      <c r="H48" s="58" t="n">
        <v>93</v>
      </c>
      <c r="I48" s="42" t="n">
        <f aca="false">SUM(J48:K48)</f>
        <v>143</v>
      </c>
      <c r="J48" s="58" t="n">
        <v>69</v>
      </c>
      <c r="K48" s="58" t="n">
        <v>74</v>
      </c>
      <c r="L48" s="42" t="n">
        <f aca="false">１２!M48-'[1]１２【２】'!F48</f>
        <v>-190</v>
      </c>
      <c r="M48" s="42" t="n">
        <f aca="false">N48+'[1]１２【２】'!D48</f>
        <v>922</v>
      </c>
      <c r="N48" s="58" t="n">
        <v>457</v>
      </c>
      <c r="O48" s="59" t="n">
        <v>465</v>
      </c>
      <c r="P48" s="59" t="n">
        <v>618</v>
      </c>
      <c r="Q48" s="48" t="n">
        <f aca="false">SUM(R48:S48)</f>
        <v>1112</v>
      </c>
      <c r="R48" s="59" t="n">
        <v>617</v>
      </c>
      <c r="S48" s="59" t="n">
        <v>495</v>
      </c>
      <c r="T48" s="59" t="n">
        <v>798</v>
      </c>
      <c r="U48" s="44" t="n">
        <f aca="false">V48-Y48</f>
        <v>-11</v>
      </c>
      <c r="V48" s="44" t="n">
        <f aca="false">SUM(W48:X48)</f>
        <v>31</v>
      </c>
      <c r="W48" s="59" t="n">
        <v>20</v>
      </c>
      <c r="X48" s="59" t="n">
        <v>11</v>
      </c>
      <c r="Y48" s="44" t="n">
        <f aca="false">SUM(Z48:AA48)</f>
        <v>42</v>
      </c>
      <c r="Z48" s="59" t="n">
        <v>24</v>
      </c>
      <c r="AA48" s="59" t="n">
        <v>18</v>
      </c>
    </row>
    <row r="49" s="36" customFormat="true" ht="18" hidden="false" customHeight="true" outlineLevel="0" collapsed="false">
      <c r="A49" s="61"/>
      <c r="B49" s="62"/>
      <c r="C49" s="63" t="s">
        <v>36</v>
      </c>
      <c r="D49" s="42" t="n">
        <f aca="false">E49+L49+'[1]１２【２】'!J49</f>
        <v>-169</v>
      </c>
      <c r="E49" s="42" t="n">
        <f aca="false">F49-I49</f>
        <v>1</v>
      </c>
      <c r="F49" s="42" t="n">
        <f aca="false">SUM(G49:H49)</f>
        <v>141</v>
      </c>
      <c r="G49" s="64" t="n">
        <v>71</v>
      </c>
      <c r="H49" s="64" t="n">
        <v>70</v>
      </c>
      <c r="I49" s="42" t="n">
        <f aca="false">SUM(J49:K49)</f>
        <v>140</v>
      </c>
      <c r="J49" s="64" t="n">
        <v>71</v>
      </c>
      <c r="K49" s="64" t="n">
        <v>69</v>
      </c>
      <c r="L49" s="65" t="n">
        <f aca="false">１２!M49-'[1]１２【２】'!F49</f>
        <v>-158</v>
      </c>
      <c r="M49" s="65" t="n">
        <f aca="false">N49+'[1]１２【２】'!D49</f>
        <v>895</v>
      </c>
      <c r="N49" s="64" t="n">
        <v>454</v>
      </c>
      <c r="O49" s="66" t="n">
        <v>441</v>
      </c>
      <c r="P49" s="66" t="n">
        <v>594</v>
      </c>
      <c r="Q49" s="67" t="n">
        <f aca="false">SUM(R49:S49)</f>
        <v>1053</v>
      </c>
      <c r="R49" s="66" t="n">
        <v>528</v>
      </c>
      <c r="S49" s="66" t="n">
        <v>525</v>
      </c>
      <c r="T49" s="66" t="n">
        <v>705</v>
      </c>
      <c r="U49" s="68" t="n">
        <f aca="false">V49-Y49</f>
        <v>-12</v>
      </c>
      <c r="V49" s="68" t="n">
        <f aca="false">SUM(W49:X49)</f>
        <v>44</v>
      </c>
      <c r="W49" s="66" t="n">
        <v>24</v>
      </c>
      <c r="X49" s="66" t="n">
        <v>20</v>
      </c>
      <c r="Y49" s="68" t="n">
        <f aca="false">SUM(Z49:AA49)</f>
        <v>56</v>
      </c>
      <c r="Z49" s="66" t="n">
        <v>33</v>
      </c>
      <c r="AA49" s="66" t="n">
        <v>23</v>
      </c>
    </row>
    <row r="50" s="36" customFormat="true" ht="15" hidden="false" customHeight="true" outlineLevel="0" collapsed="false">
      <c r="A50" s="69" t="s">
        <v>37</v>
      </c>
      <c r="B50" s="69"/>
      <c r="C50" s="69"/>
      <c r="D50" s="69"/>
      <c r="E50" s="69"/>
      <c r="F50" s="69"/>
      <c r="G50" s="69"/>
      <c r="H50" s="69"/>
      <c r="I50" s="69"/>
      <c r="J50" s="69"/>
      <c r="K50" s="69"/>
      <c r="L50" s="69"/>
      <c r="M50" s="70"/>
      <c r="N50" s="70"/>
      <c r="O50" s="71"/>
      <c r="P50" s="71"/>
      <c r="Q50" s="72"/>
      <c r="R50" s="71"/>
      <c r="S50" s="71"/>
      <c r="T50" s="71"/>
      <c r="U50" s="73"/>
      <c r="V50" s="73"/>
      <c r="W50" s="71"/>
      <c r="X50" s="71"/>
      <c r="Y50" s="73"/>
      <c r="Z50" s="71"/>
      <c r="AA50" s="71"/>
    </row>
    <row r="51" s="60" customFormat="true" ht="15" hidden="false" customHeight="true" outlineLevel="0" collapsed="false">
      <c r="A51" s="74" t="s">
        <v>38</v>
      </c>
      <c r="B51" s="75"/>
      <c r="C51" s="76"/>
      <c r="D51" s="75"/>
      <c r="E51" s="75"/>
      <c r="F51" s="76"/>
      <c r="G51" s="75"/>
      <c r="H51" s="75"/>
      <c r="I51" s="75"/>
      <c r="J51" s="75"/>
      <c r="K51" s="77"/>
      <c r="L51" s="77"/>
      <c r="O51" s="71"/>
      <c r="P51" s="71"/>
      <c r="Q51" s="72"/>
      <c r="R51" s="71"/>
      <c r="S51" s="71"/>
      <c r="T51" s="71"/>
      <c r="U51" s="73"/>
      <c r="V51" s="73"/>
      <c r="W51" s="71"/>
      <c r="X51" s="71"/>
      <c r="Y51" s="73"/>
      <c r="Z51" s="71"/>
      <c r="AA51" s="71"/>
    </row>
    <row r="52" s="60" customFormat="true" ht="15" hidden="false" customHeight="true" outlineLevel="0" collapsed="false">
      <c r="A52" s="78" t="s">
        <v>39</v>
      </c>
      <c r="B52" s="78"/>
      <c r="C52" s="78"/>
      <c r="D52" s="78"/>
      <c r="E52" s="78"/>
      <c r="F52" s="78"/>
      <c r="G52" s="78"/>
      <c r="H52" s="78"/>
      <c r="I52" s="78"/>
      <c r="J52" s="78"/>
      <c r="K52" s="78"/>
      <c r="L52" s="78"/>
      <c r="O52" s="71"/>
      <c r="P52" s="71"/>
      <c r="Q52" s="72"/>
      <c r="R52" s="71"/>
      <c r="S52" s="71"/>
      <c r="T52" s="71"/>
      <c r="U52" s="73"/>
      <c r="V52" s="73"/>
      <c r="W52" s="71"/>
      <c r="X52" s="71"/>
      <c r="Y52" s="73"/>
      <c r="Z52" s="71"/>
      <c r="AA52" s="71"/>
    </row>
    <row r="53" customFormat="false" ht="15" hidden="false" customHeight="true" outlineLevel="0" collapsed="false">
      <c r="A53" s="79"/>
      <c r="B53" s="79"/>
      <c r="C53" s="79"/>
      <c r="D53" s="79"/>
      <c r="E53" s="79"/>
      <c r="F53" s="79"/>
      <c r="G53" s="79"/>
      <c r="H53" s="80"/>
      <c r="I53" s="80"/>
      <c r="J53" s="80"/>
      <c r="K53" s="80"/>
      <c r="L53" s="80"/>
      <c r="M53" s="81"/>
      <c r="N53" s="81"/>
      <c r="O53" s="71"/>
      <c r="P53" s="71"/>
      <c r="Q53" s="72"/>
      <c r="R53" s="71"/>
      <c r="S53" s="71"/>
      <c r="T53" s="71"/>
      <c r="U53" s="73"/>
      <c r="V53" s="73"/>
      <c r="W53" s="71"/>
      <c r="X53" s="71"/>
      <c r="Y53" s="73"/>
      <c r="Z53" s="71"/>
      <c r="AA53" s="71"/>
    </row>
    <row r="54" customFormat="false" ht="14.25" hidden="false" customHeight="false" outlineLevel="0" collapsed="false">
      <c r="E54" s="82"/>
      <c r="L54" s="82"/>
      <c r="O54" s="83"/>
      <c r="P54" s="83"/>
      <c r="Q54" s="83"/>
      <c r="R54" s="83"/>
      <c r="S54" s="83"/>
      <c r="T54" s="83"/>
      <c r="U54" s="84"/>
      <c r="V54" s="83"/>
      <c r="W54" s="83"/>
      <c r="X54" s="83"/>
      <c r="Y54" s="83"/>
      <c r="Z54" s="83"/>
      <c r="AA54" s="83"/>
    </row>
    <row r="55" customFormat="false" ht="13.5" hidden="false" customHeight="false" outlineLevel="0" collapsed="false">
      <c r="D55" s="82"/>
      <c r="E55" s="82"/>
      <c r="F55" s="82"/>
      <c r="G55" s="82"/>
      <c r="H55" s="82"/>
      <c r="I55" s="82"/>
      <c r="J55" s="82"/>
      <c r="K55" s="82"/>
      <c r="L55" s="82"/>
      <c r="M55" s="82"/>
      <c r="Q55" s="85"/>
      <c r="V55" s="86"/>
      <c r="Y55" s="86"/>
    </row>
    <row r="56" customFormat="false" ht="13.5" hidden="false" customHeight="false" outlineLevel="0" collapsed="false">
      <c r="D56" s="82"/>
      <c r="E56" s="82"/>
      <c r="F56" s="82"/>
      <c r="I56" s="82"/>
      <c r="L56" s="82"/>
      <c r="M56" s="82"/>
      <c r="Q56" s="82"/>
      <c r="U56" s="82"/>
      <c r="V56" s="82"/>
      <c r="Y56" s="82"/>
    </row>
  </sheetData>
  <mergeCells count="31">
    <mergeCell ref="A4:N4"/>
    <mergeCell ref="A7:C10"/>
    <mergeCell ref="D7:D10"/>
    <mergeCell ref="F7:J7"/>
    <mergeCell ref="M7:S7"/>
    <mergeCell ref="V7:Z7"/>
    <mergeCell ref="E8:E10"/>
    <mergeCell ref="F8:H8"/>
    <mergeCell ref="I8:K8"/>
    <mergeCell ref="L8:L10"/>
    <mergeCell ref="U8:U10"/>
    <mergeCell ref="F9:F10"/>
    <mergeCell ref="G9:G10"/>
    <mergeCell ref="H9:H10"/>
    <mergeCell ref="I9:I10"/>
    <mergeCell ref="J9:J10"/>
    <mergeCell ref="K9:K10"/>
    <mergeCell ref="M9:M10"/>
    <mergeCell ref="N9:N10"/>
    <mergeCell ref="O9:O10"/>
    <mergeCell ref="Q9:Q10"/>
    <mergeCell ref="R9:R10"/>
    <mergeCell ref="S9:S10"/>
    <mergeCell ref="V9:V10"/>
    <mergeCell ref="W9:W10"/>
    <mergeCell ref="X9:X10"/>
    <mergeCell ref="Y9:Y10"/>
    <mergeCell ref="Z9:Z10"/>
    <mergeCell ref="AA9:AA10"/>
    <mergeCell ref="A50:L50"/>
    <mergeCell ref="A52:L52"/>
  </mergeCells>
  <printOptions headings="false" gridLines="false" gridLinesSet="true" horizontalCentered="false" verticalCentered="false"/>
  <pageMargins left="0.511805555555556" right="0.708333333333333" top="0.98402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4T02:13:25Z</dcterms:created>
  <dc:creator>行政資料係</dc:creator>
  <dc:description/>
  <dc:language>en-US</dc:language>
  <cp:lastModifiedBy>調布市役所</cp:lastModifiedBy>
  <cp:lastPrinted>2014-10-29T06:15:58Z</cp:lastPrinted>
  <dcterms:modified xsi:type="dcterms:W3CDTF">2014-11-07T04:35:53Z</dcterms:modified>
  <cp:revision>0</cp:revision>
  <dc:subject/>
  <dc:title>人口</dc:title>
</cp:coreProperties>
</file>