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１７" sheetId="1" state="visible" r:id="rId2"/>
  </sheets>
  <definedNames>
    <definedName function="false" hidden="false" localSheetId="0" name="_xlnm.Print_Area" vbProcedure="false">１７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sz val="16"/>
        <rFont val="標準ゴシック"/>
        <family val="3"/>
        <charset val="128"/>
      </rPr>
      <t xml:space="preserve">17</t>
    </r>
    <r>
      <rPr>
        <sz val="16"/>
        <rFont val="Noto Sans"/>
        <family val="2"/>
      </rPr>
      <t xml:space="preserve">　合計特殊出生率</t>
    </r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7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</si>
  <si>
    <t xml:space="preserve">合計特殊出生率</t>
  </si>
  <si>
    <t xml:space="preserve">出  生  数  計</t>
  </si>
  <si>
    <t xml:space="preserve">出産年齢女性人口</t>
  </si>
  <si>
    <r>
      <rPr>
        <sz val="11"/>
        <rFont val="標準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出生率</t>
  </si>
  <si>
    <t xml:space="preserve">出生数</t>
  </si>
  <si>
    <t xml:space="preserve">女性人口</t>
  </si>
  <si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標準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年齢不詳 </t>
    </r>
    <r>
      <rPr>
        <sz val="11"/>
        <rFont val="標準明朝"/>
        <family val="1"/>
        <charset val="128"/>
      </rPr>
      <t xml:space="preserve">1)</t>
    </r>
  </si>
  <si>
    <t xml:space="preserve">資料　東京都福祉保健局総務部総務課  ｢人口動態統計｣</t>
  </si>
  <si>
    <r>
      <rPr>
        <sz val="11"/>
        <rFont val="Noto Sans"/>
        <family val="2"/>
      </rPr>
      <t xml:space="preserve">注　　人口は翌年１月１日現在の住民基本台帳｡ 出生率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合計特殊出生率は総務部総務課で算出した。</t>
    </r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） </t>
    </r>
    <r>
      <rPr>
        <sz val="11"/>
        <rFont val="標準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  <r>
      <rPr>
        <sz val="11"/>
        <rFont val="標準明朝"/>
        <family val="1"/>
        <charset val="128"/>
      </rPr>
      <t xml:space="preserve">, 50</t>
    </r>
    <r>
      <rPr>
        <sz val="11"/>
        <rFont val="Noto Sans"/>
        <family val="2"/>
      </rPr>
      <t xml:space="preserve">歳以上を含む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000"/>
    <numFmt numFmtId="168" formatCode="[$-409]General"/>
    <numFmt numFmtId="169" formatCode="[=0]\-;General"/>
    <numFmt numFmtId="170" formatCode="[=0]\-;[&lt;0]\△#;General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4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4"/>
      <name val="標準ゴシック"/>
      <family val="3"/>
      <charset val="128"/>
    </font>
    <font>
      <sz val="11"/>
      <name val="標準ゴシック"/>
      <family val="3"/>
      <charset val="128"/>
    </font>
    <font>
      <sz val="11.5"/>
      <name val="標準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6" activeCellId="0" sqref="F1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6.25"/>
    <col collapsed="false" customWidth="true" hidden="false" outlineLevel="0" max="12" min="4" style="1" width="9.36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6" customFormat="true" ht="1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2"/>
    </row>
    <row r="6" s="6" customFormat="true" ht="15" hidden="false" customHeight="true" outlineLevel="0" collapsed="false">
      <c r="A6" s="4"/>
      <c r="B6" s="4"/>
      <c r="C6" s="5"/>
      <c r="D6" s="5"/>
      <c r="E6" s="5"/>
      <c r="F6" s="5"/>
      <c r="G6" s="5"/>
      <c r="H6" s="7"/>
      <c r="I6" s="7"/>
      <c r="J6" s="7"/>
      <c r="K6" s="7"/>
      <c r="L6" s="7"/>
    </row>
    <row r="7" s="6" customFormat="true" ht="26.25" hidden="false" customHeight="true" outlineLevel="0" collapsed="false">
      <c r="A7" s="8" t="s">
        <v>1</v>
      </c>
      <c r="B7" s="8"/>
      <c r="C7" s="8"/>
      <c r="D7" s="9" t="s">
        <v>2</v>
      </c>
      <c r="E7" s="10" t="s">
        <v>3</v>
      </c>
      <c r="F7" s="10" t="s">
        <v>4</v>
      </c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10</v>
      </c>
    </row>
    <row r="8" customFormat="false" ht="25.5" hidden="false" customHeight="true" outlineLevel="0" collapsed="false">
      <c r="A8" s="8"/>
      <c r="B8" s="8"/>
      <c r="C8" s="8"/>
      <c r="D8" s="11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  <c r="I8" s="12" t="n">
        <v>2009</v>
      </c>
      <c r="J8" s="12" t="n">
        <v>2010</v>
      </c>
      <c r="K8" s="12" t="n">
        <v>2011</v>
      </c>
      <c r="L8" s="12" t="n">
        <v>2012</v>
      </c>
    </row>
    <row r="9" s="15" customFormat="true" ht="22.5" hidden="false" customHeight="true" outlineLevel="0" collapsed="false">
      <c r="A9" s="13" t="s">
        <v>11</v>
      </c>
      <c r="B9" s="13"/>
      <c r="C9" s="13"/>
      <c r="D9" s="14" t="n">
        <v>1.05274009127834</v>
      </c>
      <c r="E9" s="14" t="n">
        <v>1.04402490465771</v>
      </c>
      <c r="F9" s="14" t="n">
        <v>1.02927795653502</v>
      </c>
      <c r="G9" s="14" t="n">
        <v>1.11131660809516</v>
      </c>
      <c r="H9" s="14" t="n">
        <v>1.14076079651814</v>
      </c>
      <c r="I9" s="14" t="n">
        <v>1.15454529419961</v>
      </c>
      <c r="J9" s="14" t="n">
        <v>1.20025670853088</v>
      </c>
      <c r="K9" s="14" t="n">
        <v>1.16916742190302</v>
      </c>
      <c r="L9" s="14" t="n">
        <f aca="false">L13+L17+L21+L25+L29+L33+L37</f>
        <v>1.22025518518034</v>
      </c>
    </row>
    <row r="10" s="6" customFormat="true" ht="22.5" hidden="false" customHeight="true" outlineLevel="0" collapsed="false">
      <c r="A10" s="16" t="s">
        <v>12</v>
      </c>
      <c r="B10" s="16"/>
      <c r="C10" s="16"/>
      <c r="D10" s="17" t="n">
        <v>1911</v>
      </c>
      <c r="E10" s="17" t="n">
        <v>1873</v>
      </c>
      <c r="F10" s="17" t="n">
        <v>1831</v>
      </c>
      <c r="G10" s="17" t="n">
        <v>1964</v>
      </c>
      <c r="H10" s="17" t="n">
        <v>2020</v>
      </c>
      <c r="I10" s="17" t="n">
        <v>2028</v>
      </c>
      <c r="J10" s="17" t="n">
        <v>2072</v>
      </c>
      <c r="K10" s="17" t="n">
        <v>1956</v>
      </c>
      <c r="L10" s="17" t="n">
        <f aca="false">L14+L18+L22+L26+L30+L34+L38+L41</f>
        <v>2039</v>
      </c>
    </row>
    <row r="11" customFormat="false" ht="22.5" hidden="false" customHeight="true" outlineLevel="0" collapsed="false">
      <c r="A11" s="16" t="s">
        <v>13</v>
      </c>
      <c r="B11" s="16"/>
      <c r="C11" s="16"/>
      <c r="D11" s="17" t="n">
        <v>51467</v>
      </c>
      <c r="E11" s="17" t="n">
        <v>51799</v>
      </c>
      <c r="F11" s="17" t="n">
        <v>51842</v>
      </c>
      <c r="G11" s="17" t="n">
        <v>52490</v>
      </c>
      <c r="H11" s="17" t="n">
        <v>53385</v>
      </c>
      <c r="I11" s="17" t="n">
        <v>53739</v>
      </c>
      <c r="J11" s="17" t="n">
        <v>53593</v>
      </c>
      <c r="K11" s="17" t="n">
        <v>53287</v>
      </c>
      <c r="L11" s="17" t="n">
        <f aca="false">L15+L19+L23+L27+L31+L35+L39</f>
        <v>53447</v>
      </c>
    </row>
    <row r="12" customFormat="false" ht="22.5" hidden="false" customHeight="true" outlineLevel="0" collapsed="false">
      <c r="B12" s="18" t="s">
        <v>14</v>
      </c>
      <c r="C12" s="18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2.5" hidden="false" customHeight="true" outlineLevel="0" collapsed="false">
      <c r="C13" s="16" t="s">
        <v>15</v>
      </c>
      <c r="D13" s="20" t="n">
        <v>0.0119703136222169</v>
      </c>
      <c r="E13" s="20" t="n">
        <v>0.0179083094555874</v>
      </c>
      <c r="F13" s="20" t="n">
        <v>0.0206812652068127</v>
      </c>
      <c r="G13" s="20" t="n">
        <v>0.0170856724432512</v>
      </c>
      <c r="H13" s="20" t="n">
        <v>0.0181510164569216</v>
      </c>
      <c r="I13" s="20" t="n">
        <v>0.0165523764483329</v>
      </c>
      <c r="J13" s="20" t="n">
        <v>0.00931098696461825</v>
      </c>
      <c r="K13" s="20" t="n">
        <v>0.0102951269732327</v>
      </c>
      <c r="L13" s="20" t="n">
        <f aca="false">L14/L15*5</f>
        <v>0.0122932498882432</v>
      </c>
    </row>
    <row r="14" customFormat="false" ht="22.5" hidden="false" customHeight="true" outlineLevel="0" collapsed="false">
      <c r="C14" s="16" t="s">
        <v>16</v>
      </c>
      <c r="D14" s="21" t="n">
        <v>10</v>
      </c>
      <c r="E14" s="21" t="n">
        <v>15</v>
      </c>
      <c r="F14" s="21" t="n">
        <v>17</v>
      </c>
      <c r="G14" s="21" t="n">
        <v>14</v>
      </c>
      <c r="H14" s="21" t="n">
        <v>15</v>
      </c>
      <c r="I14" s="21" t="n">
        <v>14</v>
      </c>
      <c r="J14" s="21" t="n">
        <v>8</v>
      </c>
      <c r="K14" s="21" t="n">
        <v>9</v>
      </c>
      <c r="L14" s="21" t="n">
        <v>11</v>
      </c>
      <c r="N14" s="22"/>
      <c r="O14" s="22"/>
      <c r="P14" s="22"/>
      <c r="Q14" s="22"/>
      <c r="R14" s="22"/>
      <c r="S14" s="22"/>
      <c r="T14" s="22"/>
      <c r="U14" s="22"/>
    </row>
    <row r="15" customFormat="false" ht="22.5" hidden="false" customHeight="true" outlineLevel="0" collapsed="false">
      <c r="C15" s="16" t="s">
        <v>17</v>
      </c>
      <c r="D15" s="17" t="n">
        <v>4177</v>
      </c>
      <c r="E15" s="17" t="n">
        <v>4188</v>
      </c>
      <c r="F15" s="17" t="n">
        <v>4110</v>
      </c>
      <c r="G15" s="17" t="n">
        <v>4097</v>
      </c>
      <c r="H15" s="23" t="n">
        <v>4132</v>
      </c>
      <c r="I15" s="23" t="n">
        <v>4229</v>
      </c>
      <c r="J15" s="23" t="n">
        <v>4296</v>
      </c>
      <c r="K15" s="23" t="n">
        <v>4371</v>
      </c>
      <c r="L15" s="23" t="n">
        <v>4474</v>
      </c>
    </row>
    <row r="16" customFormat="false" ht="22.5" hidden="false" customHeight="true" outlineLevel="0" collapsed="false">
      <c r="B16" s="18" t="s">
        <v>18</v>
      </c>
      <c r="C16" s="18"/>
      <c r="D16" s="19"/>
      <c r="E16" s="19"/>
      <c r="F16" s="19"/>
      <c r="G16" s="19"/>
      <c r="H16" s="19"/>
      <c r="I16" s="24"/>
      <c r="J16" s="24"/>
      <c r="K16" s="24"/>
      <c r="L16" s="24"/>
    </row>
    <row r="17" customFormat="false" ht="22.5" hidden="false" customHeight="true" outlineLevel="0" collapsed="false">
      <c r="C17" s="16" t="s">
        <v>15</v>
      </c>
      <c r="D17" s="25" t="n">
        <v>0.0890478193801711</v>
      </c>
      <c r="E17" s="25" t="n">
        <v>0.0805761551625785</v>
      </c>
      <c r="F17" s="25" t="n">
        <v>0.0840212264150943</v>
      </c>
      <c r="G17" s="25" t="n">
        <v>0.0877969603069205</v>
      </c>
      <c r="H17" s="25" t="n">
        <v>0.0874178123132098</v>
      </c>
      <c r="I17" s="25" t="n">
        <v>0.087913828607635</v>
      </c>
      <c r="J17" s="25" t="n">
        <v>0.0800653594771242</v>
      </c>
      <c r="K17" s="25" t="n">
        <v>0.0917199596095591</v>
      </c>
      <c r="L17" s="25" t="n">
        <f aca="false">L18/L19*5</f>
        <v>0.0596989098459941</v>
      </c>
    </row>
    <row r="18" customFormat="false" ht="22.5" hidden="false" customHeight="true" outlineLevel="0" collapsed="false">
      <c r="C18" s="16" t="s">
        <v>16</v>
      </c>
      <c r="D18" s="21" t="n">
        <v>127</v>
      </c>
      <c r="E18" s="21" t="n">
        <v>113</v>
      </c>
      <c r="F18" s="21" t="n">
        <v>114</v>
      </c>
      <c r="G18" s="21" t="n">
        <v>119</v>
      </c>
      <c r="H18" s="21" t="n">
        <v>117</v>
      </c>
      <c r="I18" s="21" t="n">
        <v>111</v>
      </c>
      <c r="J18" s="21" t="n">
        <v>98</v>
      </c>
      <c r="K18" s="21" t="n">
        <v>109</v>
      </c>
      <c r="L18" s="21" t="n">
        <v>69</v>
      </c>
    </row>
    <row r="19" customFormat="false" ht="22.5" hidden="false" customHeight="true" outlineLevel="0" collapsed="false">
      <c r="C19" s="16" t="s">
        <v>17</v>
      </c>
      <c r="D19" s="17" t="n">
        <v>7131</v>
      </c>
      <c r="E19" s="17" t="n">
        <v>7012</v>
      </c>
      <c r="F19" s="17" t="n">
        <v>6784</v>
      </c>
      <c r="G19" s="17" t="n">
        <v>6777</v>
      </c>
      <c r="H19" s="23" t="n">
        <v>6692</v>
      </c>
      <c r="I19" s="23" t="n">
        <v>6313</v>
      </c>
      <c r="J19" s="23" t="n">
        <v>6120</v>
      </c>
      <c r="K19" s="23" t="n">
        <v>5942</v>
      </c>
      <c r="L19" s="23" t="n">
        <v>5779</v>
      </c>
    </row>
    <row r="20" customFormat="false" ht="22.5" hidden="false" customHeight="true" outlineLevel="0" collapsed="false">
      <c r="B20" s="18" t="s">
        <v>19</v>
      </c>
      <c r="C20" s="18"/>
      <c r="D20" s="19"/>
      <c r="E20" s="19"/>
      <c r="F20" s="19"/>
      <c r="G20" s="19"/>
      <c r="H20" s="19"/>
      <c r="I20" s="24"/>
      <c r="J20" s="24"/>
      <c r="K20" s="24"/>
      <c r="L20" s="24"/>
    </row>
    <row r="21" customFormat="false" ht="22.5" hidden="false" customHeight="true" outlineLevel="0" collapsed="false">
      <c r="C21" s="16" t="s">
        <v>15</v>
      </c>
      <c r="D21" s="25" t="n">
        <v>0.28154795288839</v>
      </c>
      <c r="E21" s="25" t="n">
        <v>0.271609156132559</v>
      </c>
      <c r="F21" s="25" t="n">
        <v>0.262723845428841</v>
      </c>
      <c r="G21" s="25" t="n">
        <v>0.274284345430591</v>
      </c>
      <c r="H21" s="25" t="n">
        <v>0.259223535085604</v>
      </c>
      <c r="I21" s="25" t="n">
        <v>0.2691423732914</v>
      </c>
      <c r="J21" s="25" t="n">
        <v>0.272658894321173</v>
      </c>
      <c r="K21" s="25" t="n">
        <v>0.279164477141356</v>
      </c>
      <c r="L21" s="25" t="n">
        <f aca="false">L22/L23*5</f>
        <v>0.287049399198932</v>
      </c>
    </row>
    <row r="22" customFormat="false" ht="22.5" hidden="false" customHeight="true" outlineLevel="0" collapsed="false">
      <c r="C22" s="16" t="s">
        <v>16</v>
      </c>
      <c r="D22" s="21" t="n">
        <v>502</v>
      </c>
      <c r="E22" s="21" t="n">
        <v>477</v>
      </c>
      <c r="F22" s="21" t="n">
        <v>446</v>
      </c>
      <c r="G22" s="21" t="n">
        <v>458</v>
      </c>
      <c r="H22" s="21" t="n">
        <v>430</v>
      </c>
      <c r="I22" s="21" t="n">
        <v>445</v>
      </c>
      <c r="J22" s="21" t="n">
        <v>435</v>
      </c>
      <c r="K22" s="21" t="n">
        <v>425</v>
      </c>
      <c r="L22" s="21" t="n">
        <v>430</v>
      </c>
    </row>
    <row r="23" customFormat="false" ht="22.5" hidden="false" customHeight="true" outlineLevel="0" collapsed="false">
      <c r="C23" s="16" t="s">
        <v>17</v>
      </c>
      <c r="D23" s="17" t="n">
        <v>8915</v>
      </c>
      <c r="E23" s="17" t="n">
        <v>8781</v>
      </c>
      <c r="F23" s="17" t="n">
        <v>8488</v>
      </c>
      <c r="G23" s="17" t="n">
        <v>8349</v>
      </c>
      <c r="H23" s="23" t="n">
        <v>8294</v>
      </c>
      <c r="I23" s="23" t="n">
        <v>8267</v>
      </c>
      <c r="J23" s="23" t="n">
        <v>7977</v>
      </c>
      <c r="K23" s="23" t="n">
        <v>7612</v>
      </c>
      <c r="L23" s="23" t="n">
        <v>7490</v>
      </c>
    </row>
    <row r="24" customFormat="false" ht="22.5" hidden="false" customHeight="true" outlineLevel="0" collapsed="false">
      <c r="B24" s="18" t="s">
        <v>20</v>
      </c>
      <c r="C24" s="18"/>
      <c r="D24" s="19"/>
      <c r="E24" s="19"/>
      <c r="F24" s="19"/>
      <c r="G24" s="19"/>
      <c r="H24" s="19"/>
      <c r="I24" s="24"/>
      <c r="J24" s="24"/>
      <c r="K24" s="24"/>
      <c r="L24" s="24"/>
    </row>
    <row r="25" customFormat="false" ht="22.5" hidden="false" customHeight="true" outlineLevel="0" collapsed="false">
      <c r="C25" s="16" t="s">
        <v>15</v>
      </c>
      <c r="D25" s="25" t="n">
        <v>0.426060184725395</v>
      </c>
      <c r="E25" s="25" t="n">
        <v>0.427306948824906</v>
      </c>
      <c r="F25" s="25" t="n">
        <v>0.391912908242613</v>
      </c>
      <c r="G25" s="25" t="n">
        <v>0.4208</v>
      </c>
      <c r="H25" s="25" t="n">
        <v>0.443148370216941</v>
      </c>
      <c r="I25" s="25" t="n">
        <v>0.451369635133637</v>
      </c>
      <c r="J25" s="25" t="n">
        <v>0.490622140896615</v>
      </c>
      <c r="K25" s="25" t="n">
        <v>0.462174940898345</v>
      </c>
      <c r="L25" s="25" t="n">
        <f aca="false">L26/L27*5</f>
        <v>0.470187597084478</v>
      </c>
    </row>
    <row r="26" customFormat="false" ht="22.5" hidden="false" customHeight="true" outlineLevel="0" collapsed="false">
      <c r="C26" s="16" t="s">
        <v>16</v>
      </c>
      <c r="D26" s="21" t="n">
        <v>858</v>
      </c>
      <c r="E26" s="21" t="n">
        <v>840</v>
      </c>
      <c r="F26" s="21" t="n">
        <v>756</v>
      </c>
      <c r="G26" s="21" t="n">
        <v>789</v>
      </c>
      <c r="H26" s="21" t="n">
        <v>813</v>
      </c>
      <c r="I26" s="21" t="n">
        <v>814</v>
      </c>
      <c r="J26" s="21" t="n">
        <v>858</v>
      </c>
      <c r="K26" s="21" t="n">
        <v>782</v>
      </c>
      <c r="L26" s="21" t="n">
        <v>787</v>
      </c>
    </row>
    <row r="27" customFormat="false" ht="22.5" hidden="false" customHeight="true" outlineLevel="0" collapsed="false">
      <c r="C27" s="16" t="s">
        <v>17</v>
      </c>
      <c r="D27" s="17" t="n">
        <v>10069</v>
      </c>
      <c r="E27" s="17" t="n">
        <v>9829</v>
      </c>
      <c r="F27" s="17" t="n">
        <v>9645</v>
      </c>
      <c r="G27" s="17" t="n">
        <v>9375</v>
      </c>
      <c r="H27" s="23" t="n">
        <v>9173</v>
      </c>
      <c r="I27" s="23" t="n">
        <v>9017</v>
      </c>
      <c r="J27" s="23" t="n">
        <v>8744</v>
      </c>
      <c r="K27" s="23" t="n">
        <v>8460</v>
      </c>
      <c r="L27" s="23" t="n">
        <v>8369</v>
      </c>
      <c r="M27" s="26"/>
    </row>
    <row r="28" customFormat="false" ht="22.5" hidden="false" customHeight="true" outlineLevel="0" collapsed="false">
      <c r="B28" s="18" t="s">
        <v>21</v>
      </c>
      <c r="C28" s="18"/>
      <c r="D28" s="19"/>
      <c r="E28" s="19"/>
      <c r="F28" s="19"/>
      <c r="G28" s="19"/>
      <c r="H28" s="19"/>
      <c r="I28" s="24"/>
      <c r="J28" s="24"/>
      <c r="K28" s="24"/>
      <c r="L28" s="24"/>
    </row>
    <row r="29" customFormat="false" ht="22.5" hidden="false" customHeight="true" outlineLevel="0" collapsed="false">
      <c r="C29" s="16" t="s">
        <v>15</v>
      </c>
      <c r="D29" s="25" t="n">
        <v>0.213621224302286</v>
      </c>
      <c r="E29" s="25" t="n">
        <v>0.210041559025048</v>
      </c>
      <c r="F29" s="25" t="n">
        <v>0.233915054667788</v>
      </c>
      <c r="G29" s="25" t="n">
        <v>0.263870094722598</v>
      </c>
      <c r="H29" s="25" t="n">
        <v>0.284027847845828</v>
      </c>
      <c r="I29" s="25" t="n">
        <v>0.266334164588529</v>
      </c>
      <c r="J29" s="25" t="n">
        <v>0.282217276957313</v>
      </c>
      <c r="K29" s="25" t="n">
        <v>0.269337727881347</v>
      </c>
      <c r="L29" s="25" t="n">
        <f aca="false">L30/L31*5</f>
        <v>0.322802197802198</v>
      </c>
    </row>
    <row r="30" customFormat="false" ht="22.5" hidden="false" customHeight="true" outlineLevel="0" collapsed="false">
      <c r="C30" s="16" t="s">
        <v>16</v>
      </c>
      <c r="D30" s="21" t="n">
        <v>372</v>
      </c>
      <c r="E30" s="21" t="n">
        <v>374</v>
      </c>
      <c r="F30" s="21" t="n">
        <v>445</v>
      </c>
      <c r="G30" s="21" t="n">
        <v>507</v>
      </c>
      <c r="H30" s="21" t="n">
        <v>563</v>
      </c>
      <c r="I30" s="21" t="n">
        <v>534</v>
      </c>
      <c r="J30" s="21" t="n">
        <v>558</v>
      </c>
      <c r="K30" s="21" t="n">
        <v>523</v>
      </c>
      <c r="L30" s="21" t="n">
        <v>611</v>
      </c>
    </row>
    <row r="31" customFormat="false" ht="22.5" hidden="false" customHeight="true" outlineLevel="0" collapsed="false">
      <c r="C31" s="16" t="s">
        <v>17</v>
      </c>
      <c r="D31" s="17" t="n">
        <v>8707</v>
      </c>
      <c r="E31" s="17" t="n">
        <v>8903</v>
      </c>
      <c r="F31" s="17" t="n">
        <v>9512</v>
      </c>
      <c r="G31" s="17" t="n">
        <v>9607</v>
      </c>
      <c r="H31" s="23" t="n">
        <v>9911</v>
      </c>
      <c r="I31" s="23" t="n">
        <v>10025</v>
      </c>
      <c r="J31" s="23" t="n">
        <v>9886</v>
      </c>
      <c r="K31" s="23" t="n">
        <v>9709</v>
      </c>
      <c r="L31" s="23" t="n">
        <v>9464</v>
      </c>
    </row>
    <row r="32" customFormat="false" ht="22.5" hidden="false" customHeight="true" outlineLevel="0" collapsed="false">
      <c r="B32" s="18" t="s">
        <v>22</v>
      </c>
      <c r="C32" s="18"/>
      <c r="D32" s="19"/>
      <c r="E32" s="19"/>
      <c r="F32" s="19"/>
      <c r="G32" s="19"/>
      <c r="H32" s="19"/>
      <c r="I32" s="24"/>
      <c r="J32" s="24"/>
      <c r="K32" s="24"/>
      <c r="L32" s="24"/>
    </row>
    <row r="33" customFormat="false" ht="22.5" hidden="false" customHeight="true" outlineLevel="0" collapsed="false">
      <c r="C33" s="16" t="s">
        <v>15</v>
      </c>
      <c r="D33" s="25" t="n">
        <v>0.0295900692840647</v>
      </c>
      <c r="E33" s="25" t="n">
        <v>0.0356998518119359</v>
      </c>
      <c r="F33" s="25" t="n">
        <v>0.0351779190907861</v>
      </c>
      <c r="G33" s="25" t="n">
        <v>0.0458715596330275</v>
      </c>
      <c r="H33" s="25" t="n">
        <v>0.0465527401296405</v>
      </c>
      <c r="I33" s="25" t="n">
        <v>0.0625358577165806</v>
      </c>
      <c r="J33" s="25" t="n">
        <v>0.0595104423983831</v>
      </c>
      <c r="K33" s="25" t="n">
        <v>0.0551566239983349</v>
      </c>
      <c r="L33" s="25" t="n">
        <f aca="false">L34/L35*5</f>
        <v>0.0651769087523278</v>
      </c>
    </row>
    <row r="34" customFormat="false" ht="22.5" hidden="false" customHeight="true" outlineLevel="0" collapsed="false">
      <c r="C34" s="16" t="s">
        <v>16</v>
      </c>
      <c r="D34" s="21" t="n">
        <v>41</v>
      </c>
      <c r="E34" s="21" t="n">
        <v>53</v>
      </c>
      <c r="F34" s="21" t="n">
        <v>52</v>
      </c>
      <c r="G34" s="21" t="n">
        <v>74</v>
      </c>
      <c r="H34" s="21" t="n">
        <v>79</v>
      </c>
      <c r="I34" s="21" t="n">
        <v>109</v>
      </c>
      <c r="J34" s="21" t="n">
        <v>106</v>
      </c>
      <c r="K34" s="21" t="n">
        <v>106</v>
      </c>
      <c r="L34" s="21" t="n">
        <v>126</v>
      </c>
    </row>
    <row r="35" customFormat="false" ht="22.5" hidden="false" customHeight="true" outlineLevel="0" collapsed="false">
      <c r="C35" s="16" t="s">
        <v>17</v>
      </c>
      <c r="D35" s="17" t="n">
        <v>6928</v>
      </c>
      <c r="E35" s="17" t="n">
        <v>7423</v>
      </c>
      <c r="F35" s="17" t="n">
        <v>7391</v>
      </c>
      <c r="G35" s="17" t="n">
        <v>8066</v>
      </c>
      <c r="H35" s="23" t="n">
        <v>8485</v>
      </c>
      <c r="I35" s="23" t="n">
        <v>8715</v>
      </c>
      <c r="J35" s="23" t="n">
        <v>8906</v>
      </c>
      <c r="K35" s="23" t="n">
        <v>9609</v>
      </c>
      <c r="L35" s="23" t="n">
        <v>9666</v>
      </c>
    </row>
    <row r="36" customFormat="false" ht="22.5" hidden="false" customHeight="true" outlineLevel="0" collapsed="false">
      <c r="B36" s="18" t="s">
        <v>23</v>
      </c>
      <c r="C36" s="18"/>
      <c r="D36" s="19"/>
      <c r="E36" s="19"/>
      <c r="F36" s="19"/>
      <c r="G36" s="19"/>
      <c r="H36" s="19"/>
      <c r="I36" s="24"/>
      <c r="J36" s="24"/>
      <c r="K36" s="24"/>
      <c r="L36" s="24"/>
    </row>
    <row r="37" customFormat="false" ht="22.5" hidden="false" customHeight="true" outlineLevel="0" collapsed="false">
      <c r="C37" s="16" t="s">
        <v>15</v>
      </c>
      <c r="D37" s="25" t="n">
        <v>0.000902527075812274</v>
      </c>
      <c r="E37" s="25" t="n">
        <v>0.00088292424509977</v>
      </c>
      <c r="F37" s="25" t="n">
        <v>0.000845737483085251</v>
      </c>
      <c r="G37" s="25" t="n">
        <v>0.00160797555877151</v>
      </c>
      <c r="H37" s="25" t="n">
        <v>0.00223947446999104</v>
      </c>
      <c r="I37" s="25" t="n">
        <v>0.000697058413495051</v>
      </c>
      <c r="J37" s="25" t="n">
        <v>0.00587160751565762</v>
      </c>
      <c r="K37" s="25" t="n">
        <v>0.00131856540084388</v>
      </c>
      <c r="L37" s="25" t="n">
        <f aca="false">L38/L39*5</f>
        <v>0.00304692260816575</v>
      </c>
    </row>
    <row r="38" customFormat="false" ht="22.5" hidden="false" customHeight="true" outlineLevel="0" collapsed="false">
      <c r="C38" s="16" t="s">
        <v>16</v>
      </c>
      <c r="D38" s="27" t="n">
        <v>1</v>
      </c>
      <c r="E38" s="28" t="n">
        <v>1</v>
      </c>
      <c r="F38" s="28" t="n">
        <v>1</v>
      </c>
      <c r="G38" s="28" t="n">
        <v>2</v>
      </c>
      <c r="H38" s="28" t="n">
        <v>3</v>
      </c>
      <c r="I38" s="28" t="n">
        <v>1</v>
      </c>
      <c r="J38" s="29" t="n">
        <v>9</v>
      </c>
      <c r="K38" s="29" t="n">
        <v>2</v>
      </c>
      <c r="L38" s="29" t="n">
        <v>5</v>
      </c>
    </row>
    <row r="39" customFormat="false" ht="22.5" hidden="false" customHeight="true" outlineLevel="0" collapsed="false">
      <c r="C39" s="16" t="s">
        <v>17</v>
      </c>
      <c r="D39" s="17" t="n">
        <v>5540</v>
      </c>
      <c r="E39" s="17" t="n">
        <v>5663</v>
      </c>
      <c r="F39" s="17" t="n">
        <v>5912</v>
      </c>
      <c r="G39" s="17" t="n">
        <v>6219</v>
      </c>
      <c r="H39" s="23" t="n">
        <v>6698</v>
      </c>
      <c r="I39" s="23" t="n">
        <v>7173</v>
      </c>
      <c r="J39" s="23" t="n">
        <v>7664</v>
      </c>
      <c r="K39" s="23" t="n">
        <v>7584</v>
      </c>
      <c r="L39" s="23" t="n">
        <v>8205</v>
      </c>
    </row>
    <row r="40" customFormat="false" ht="22.5" hidden="false" customHeight="true" outlineLevel="0" collapsed="false">
      <c r="B40" s="16" t="s">
        <v>24</v>
      </c>
      <c r="C40" s="16"/>
      <c r="D40" s="19"/>
      <c r="E40" s="19"/>
      <c r="F40" s="19"/>
      <c r="G40" s="19"/>
      <c r="H40" s="19"/>
      <c r="I40" s="24"/>
      <c r="J40" s="24"/>
      <c r="K40" s="24"/>
      <c r="L40" s="24"/>
    </row>
    <row r="41" customFormat="false" ht="22.5" hidden="false" customHeight="true" outlineLevel="0" collapsed="false">
      <c r="A41" s="30"/>
      <c r="B41" s="30"/>
      <c r="C41" s="31" t="s">
        <v>16</v>
      </c>
      <c r="D41" s="32" t="n">
        <v>0</v>
      </c>
      <c r="E41" s="32" t="n">
        <v>0</v>
      </c>
      <c r="F41" s="32" t="n">
        <v>0</v>
      </c>
      <c r="G41" s="32" t="n">
        <v>1</v>
      </c>
      <c r="H41" s="32" t="n">
        <v>0</v>
      </c>
      <c r="I41" s="33" t="n">
        <v>0</v>
      </c>
      <c r="J41" s="33" t="n">
        <v>0</v>
      </c>
      <c r="K41" s="33" t="n">
        <v>0</v>
      </c>
      <c r="L41" s="33" t="n">
        <v>0</v>
      </c>
    </row>
    <row r="42" customFormat="false" ht="15" hidden="false" customHeight="true" outlineLevel="0" collapsed="false">
      <c r="A42" s="34" t="s">
        <v>25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5" hidden="false" customHeight="true" outlineLevel="0" collapsed="false">
      <c r="A43" s="35" t="s">
        <v>26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5" hidden="false" customHeight="true" outlineLevel="0" collapsed="false">
      <c r="A44" s="36" t="s">
        <v>27</v>
      </c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8.75" hidden="false" customHeight="true" outlineLevel="0" collapsed="false">
      <c r="A45" s="38"/>
    </row>
  </sheetData>
  <mergeCells count="16">
    <mergeCell ref="A4:L4"/>
    <mergeCell ref="H6:L6"/>
    <mergeCell ref="A7:C8"/>
    <mergeCell ref="A9:C9"/>
    <mergeCell ref="A10:C10"/>
    <mergeCell ref="A11:C11"/>
    <mergeCell ref="B12:C12"/>
    <mergeCell ref="B16:C16"/>
    <mergeCell ref="B20:C20"/>
    <mergeCell ref="B24:C24"/>
    <mergeCell ref="B28:C28"/>
    <mergeCell ref="B32:C32"/>
    <mergeCell ref="B36:C36"/>
    <mergeCell ref="B40:C40"/>
    <mergeCell ref="A42:L42"/>
    <mergeCell ref="A43:M43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02:13:25Z</dcterms:created>
  <dc:creator>行政資料係</dc:creator>
  <dc:description/>
  <dc:language>en-US</dc:language>
  <cp:lastModifiedBy>調布市役所</cp:lastModifiedBy>
  <cp:lastPrinted>2014-10-29T06:15:58Z</cp:lastPrinted>
  <dcterms:modified xsi:type="dcterms:W3CDTF">2014-10-31T02:44:14Z</dcterms:modified>
  <cp:revision>0</cp:revision>
  <dc:subject/>
  <dc:title>人口</dc:title>
</cp:coreProperties>
</file>