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r>
      <rPr>
        <sz val="16"/>
        <rFont val="標準ゴシック"/>
        <family val="3"/>
        <charset val="128"/>
      </rPr>
      <t xml:space="preserve">21</t>
    </r>
    <r>
      <rPr>
        <sz val="16"/>
        <rFont val="Noto Sans"/>
        <family val="2"/>
      </rPr>
      <t xml:space="preserve">　町丁，世帯の種類，世帯人員別世帯数及び世帯人員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(2010)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t xml:space="preserve">町　　　丁　　　名</t>
  </si>
  <si>
    <t xml:space="preserve">総　　　数</t>
  </si>
  <si>
    <t xml:space="preserve">一般世帯</t>
  </si>
  <si>
    <t xml:space="preserve">施設等の世帯</t>
  </si>
  <si>
    <t xml:space="preserve">世帯数</t>
  </si>
  <si>
    <t xml:space="preserve">世帯</t>
  </si>
  <si>
    <t xml:space="preserve">世　　帯　　数</t>
  </si>
  <si>
    <t xml:space="preserve">総 数</t>
  </si>
  <si>
    <t xml:space="preserve">世帯人員</t>
  </si>
  <si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人以上</t>
    </r>
  </si>
  <si>
    <t xml:space="preserve">人員</t>
  </si>
  <si>
    <r>
      <rPr>
        <sz val="11"/>
        <rFont val="Noto Sans"/>
        <family val="2"/>
      </rPr>
      <t xml:space="preserve">が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総数</t>
  </si>
  <si>
    <t xml:space="preserve">飛田給</t>
  </si>
  <si>
    <t xml:space="preserve">１丁目</t>
  </si>
  <si>
    <t xml:space="preserve">２丁目</t>
  </si>
  <si>
    <t xml:space="preserve">３丁目</t>
  </si>
  <si>
    <t xml:space="preserve">上石原</t>
  </si>
  <si>
    <t xml:space="preserve">富士見町</t>
  </si>
  <si>
    <t xml:space="preserve">４丁目</t>
  </si>
  <si>
    <t xml:space="preserve">下石原</t>
  </si>
  <si>
    <t xml:space="preserve">小島町</t>
  </si>
  <si>
    <t xml:space="preserve">布田</t>
  </si>
  <si>
    <t xml:space="preserve">５丁目</t>
  </si>
  <si>
    <t xml:space="preserve">６丁目</t>
  </si>
  <si>
    <t xml:space="preserve">国領町</t>
  </si>
  <si>
    <t xml:space="preserve">７丁目</t>
  </si>
  <si>
    <t xml:space="preserve">８丁目</t>
  </si>
  <si>
    <t xml:space="preserve">染地</t>
  </si>
  <si>
    <t xml:space="preserve">多摩川</t>
  </si>
  <si>
    <t xml:space="preserve">佐須町</t>
  </si>
  <si>
    <t xml:space="preserve">柴崎</t>
  </si>
  <si>
    <t xml:space="preserve">菊野台</t>
  </si>
  <si>
    <t xml:space="preserve">東つつじケ丘</t>
  </si>
  <si>
    <t xml:space="preserve">西つつじケ丘</t>
  </si>
  <si>
    <t xml:space="preserve">入間町</t>
  </si>
  <si>
    <t xml:space="preserve">仙川町</t>
  </si>
  <si>
    <t xml:space="preserve">緑ケ丘</t>
  </si>
  <si>
    <t xml:space="preserve">野水</t>
  </si>
  <si>
    <t xml:space="preserve">-</t>
  </si>
  <si>
    <t xml:space="preserve">西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資料　東京都総務局統計部人口統計課 ｢東京都区市町村町丁別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General"/>
    <numFmt numFmtId="167" formatCode="General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0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標準ゴシック"/>
      <family val="3"/>
      <charset val="128"/>
    </font>
    <font>
      <sz val="11"/>
      <color rgb="FFFFFFFF"/>
      <name val="標準ゴシック"/>
      <family val="3"/>
      <charset val="128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kd05za0210100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7.49"/>
    <col collapsed="false" customWidth="true" hidden="false" outlineLevel="0" max="6" min="4" style="1" width="10.12"/>
    <col collapsed="false" customWidth="true" hidden="false" outlineLevel="0" max="7" min="7" style="1" width="10.25"/>
    <col collapsed="false" customWidth="true" hidden="false" outlineLevel="0" max="11" min="8" style="1" width="10.12"/>
    <col collapsed="false" customWidth="false" hidden="false" outlineLevel="0" max="257" min="1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4" customFormat="tru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s="4" customFormat="true" ht="15" hidden="false" customHeight="true" outlineLevel="0" collapsed="false">
      <c r="B5" s="5"/>
    </row>
    <row r="6" customFormat="false" ht="15" hidden="false" customHeight="true" outlineLevel="0" collapsed="false">
      <c r="A6" s="6"/>
      <c r="B6" s="7"/>
      <c r="C6" s="7"/>
      <c r="D6" s="8"/>
      <c r="E6" s="8"/>
      <c r="F6" s="8"/>
      <c r="G6" s="8"/>
      <c r="H6" s="9" t="s">
        <v>1</v>
      </c>
      <c r="I6" s="9"/>
      <c r="J6" s="9"/>
      <c r="K6" s="9"/>
    </row>
    <row r="7" customFormat="false" ht="15.6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2"/>
      <c r="G7" s="13" t="s">
        <v>4</v>
      </c>
      <c r="H7" s="13"/>
      <c r="I7" s="14"/>
      <c r="J7" s="15" t="s">
        <v>5</v>
      </c>
      <c r="K7" s="15"/>
    </row>
    <row r="8" customFormat="false" ht="15.6" hidden="false" customHeight="true" outlineLevel="0" collapsed="false">
      <c r="A8" s="10"/>
      <c r="B8" s="10"/>
      <c r="C8" s="10"/>
      <c r="D8" s="16" t="s">
        <v>6</v>
      </c>
      <c r="E8" s="17" t="s">
        <v>7</v>
      </c>
      <c r="F8" s="18" t="s">
        <v>8</v>
      </c>
      <c r="G8" s="18"/>
      <c r="H8" s="18"/>
      <c r="I8" s="17" t="s">
        <v>7</v>
      </c>
      <c r="J8" s="19" t="s">
        <v>6</v>
      </c>
      <c r="K8" s="20" t="s">
        <v>7</v>
      </c>
    </row>
    <row r="9" s="24" customFormat="true" ht="15.6" hidden="false" customHeight="true" outlineLevel="0" collapsed="false">
      <c r="A9" s="10"/>
      <c r="B9" s="10"/>
      <c r="C9" s="10"/>
      <c r="D9" s="16"/>
      <c r="E9" s="21"/>
      <c r="F9" s="19" t="s">
        <v>9</v>
      </c>
      <c r="G9" s="17" t="s">
        <v>10</v>
      </c>
      <c r="H9" s="22" t="s">
        <v>11</v>
      </c>
      <c r="I9" s="21"/>
      <c r="J9" s="19"/>
      <c r="K9" s="23"/>
    </row>
    <row r="10" s="24" customFormat="true" ht="15.6" hidden="false" customHeight="true" outlineLevel="0" collapsed="false">
      <c r="A10" s="10"/>
      <c r="B10" s="10"/>
      <c r="C10" s="10"/>
      <c r="D10" s="16"/>
      <c r="E10" s="25" t="s">
        <v>12</v>
      </c>
      <c r="F10" s="19"/>
      <c r="G10" s="25" t="s">
        <v>13</v>
      </c>
      <c r="H10" s="22"/>
      <c r="I10" s="25" t="s">
        <v>12</v>
      </c>
      <c r="J10" s="19"/>
      <c r="K10" s="26" t="s">
        <v>12</v>
      </c>
    </row>
    <row r="11" s="24" customFormat="true" ht="14.25" hidden="false" customHeight="true" outlineLevel="0" collapsed="false">
      <c r="A11" s="27"/>
      <c r="B11" s="27"/>
      <c r="C11" s="28"/>
      <c r="D11" s="29"/>
      <c r="E11" s="30"/>
      <c r="F11" s="29"/>
      <c r="G11" s="30"/>
      <c r="H11" s="29"/>
      <c r="I11" s="30"/>
      <c r="J11" s="29"/>
      <c r="K11" s="30"/>
    </row>
    <row r="12" s="4" customFormat="true" ht="14.25" hidden="false" customHeight="true" outlineLevel="0" collapsed="false">
      <c r="A12" s="31" t="s">
        <v>14</v>
      </c>
      <c r="B12" s="31"/>
      <c r="C12" s="31"/>
      <c r="D12" s="32" t="n">
        <f aca="false">SUM(D15:D64)+SUM(２１!D65:D116)</f>
        <v>107919</v>
      </c>
      <c r="E12" s="33" t="n">
        <f aca="false">SUM(E15:E64)+SUM(２１!E65:E116)</f>
        <v>223593</v>
      </c>
      <c r="F12" s="33" t="n">
        <f aca="false">SUM(F15:F64)+SUM(２１!F65:F116)</f>
        <v>107798</v>
      </c>
      <c r="G12" s="33" t="n">
        <f aca="false">SUM(G15:G64)+SUM(２１!G65:G116)</f>
        <v>48451</v>
      </c>
      <c r="H12" s="33" t="n">
        <f aca="false">SUM(H15:H64)+SUM(２１!H65:H116)</f>
        <v>59347</v>
      </c>
      <c r="I12" s="33" t="n">
        <f aca="false">SUM(I15:I64)+SUM(２１!I65:I116)</f>
        <v>220318</v>
      </c>
      <c r="J12" s="34" t="n">
        <f aca="false">SUM(J15:J64)+SUM(２１!J65:J116)</f>
        <v>121</v>
      </c>
      <c r="K12" s="33" t="n">
        <f aca="false">SUM(K15:K64)+SUM(２１!K65:K116)</f>
        <v>3275</v>
      </c>
    </row>
    <row r="13" s="4" customFormat="true" ht="14.25" hidden="false" customHeight="true" outlineLevel="0" collapsed="false">
      <c r="A13" s="31"/>
      <c r="B13" s="31"/>
      <c r="C13" s="31"/>
      <c r="D13" s="32"/>
      <c r="E13" s="33"/>
      <c r="F13" s="33"/>
      <c r="G13" s="33"/>
      <c r="H13" s="33"/>
      <c r="I13" s="33"/>
      <c r="J13" s="34"/>
      <c r="K13" s="33"/>
    </row>
    <row r="14" s="4" customFormat="true" ht="14.25" hidden="false" customHeight="true" outlineLevel="0" collapsed="false">
      <c r="A14" s="35"/>
      <c r="B14" s="35"/>
      <c r="C14" s="36"/>
      <c r="D14" s="37"/>
      <c r="E14" s="38"/>
      <c r="F14" s="38"/>
      <c r="G14" s="38"/>
      <c r="H14" s="38"/>
      <c r="I14" s="38"/>
      <c r="J14" s="39"/>
      <c r="K14" s="40"/>
    </row>
    <row r="15" customFormat="false" ht="14.25" hidden="false" customHeight="true" outlineLevel="0" collapsed="false">
      <c r="A15" s="6"/>
      <c r="B15" s="41" t="s">
        <v>15</v>
      </c>
      <c r="C15" s="42" t="s">
        <v>16</v>
      </c>
      <c r="D15" s="43" t="n">
        <v>1634</v>
      </c>
      <c r="E15" s="44" t="n">
        <v>2973</v>
      </c>
      <c r="F15" s="44" t="n">
        <v>1633</v>
      </c>
      <c r="G15" s="44" t="n">
        <v>916</v>
      </c>
      <c r="H15" s="44" t="n">
        <v>717</v>
      </c>
      <c r="I15" s="44" t="n">
        <v>2967</v>
      </c>
      <c r="J15" s="45" t="n">
        <v>1</v>
      </c>
      <c r="K15" s="45" t="n">
        <v>6</v>
      </c>
    </row>
    <row r="16" customFormat="false" ht="14.25" hidden="false" customHeight="true" outlineLevel="0" collapsed="false">
      <c r="A16" s="6"/>
      <c r="B16" s="41"/>
      <c r="C16" s="42" t="s">
        <v>17</v>
      </c>
      <c r="D16" s="43" t="n">
        <v>1580</v>
      </c>
      <c r="E16" s="44" t="n">
        <v>2810</v>
      </c>
      <c r="F16" s="44" t="n">
        <v>1580</v>
      </c>
      <c r="G16" s="44" t="n">
        <v>929</v>
      </c>
      <c r="H16" s="44" t="n">
        <v>651</v>
      </c>
      <c r="I16" s="44" t="n">
        <v>2810</v>
      </c>
      <c r="J16" s="46" t="n">
        <v>0</v>
      </c>
      <c r="K16" s="46" t="n">
        <v>0</v>
      </c>
    </row>
    <row r="17" customFormat="false" ht="14.25" hidden="false" customHeight="true" outlineLevel="0" collapsed="false">
      <c r="A17" s="6"/>
      <c r="B17" s="41"/>
      <c r="C17" s="42" t="s">
        <v>18</v>
      </c>
      <c r="D17" s="43" t="n">
        <v>913</v>
      </c>
      <c r="E17" s="44" t="n">
        <v>1989</v>
      </c>
      <c r="F17" s="44" t="n">
        <v>912</v>
      </c>
      <c r="G17" s="44" t="n">
        <v>387</v>
      </c>
      <c r="H17" s="44" t="n">
        <v>525</v>
      </c>
      <c r="I17" s="44" t="n">
        <v>1960</v>
      </c>
      <c r="J17" s="45" t="n">
        <v>1</v>
      </c>
      <c r="K17" s="45" t="n">
        <v>29</v>
      </c>
    </row>
    <row r="18" customFormat="false" ht="14.25" hidden="false" customHeight="true" outlineLevel="0" collapsed="false">
      <c r="A18" s="6"/>
      <c r="B18" s="41" t="s">
        <v>19</v>
      </c>
      <c r="C18" s="42" t="s">
        <v>16</v>
      </c>
      <c r="D18" s="43" t="n">
        <v>1755</v>
      </c>
      <c r="E18" s="44" t="n">
        <v>3123</v>
      </c>
      <c r="F18" s="44" t="n">
        <v>1752</v>
      </c>
      <c r="G18" s="44" t="n">
        <v>1079</v>
      </c>
      <c r="H18" s="44" t="n">
        <v>673</v>
      </c>
      <c r="I18" s="44" t="n">
        <v>3000</v>
      </c>
      <c r="J18" s="45" t="n">
        <v>3</v>
      </c>
      <c r="K18" s="45" t="n">
        <v>123</v>
      </c>
    </row>
    <row r="19" customFormat="false" ht="14.25" hidden="false" customHeight="true" outlineLevel="0" collapsed="false">
      <c r="A19" s="6"/>
      <c r="B19" s="41"/>
      <c r="C19" s="42" t="s">
        <v>17</v>
      </c>
      <c r="D19" s="43" t="n">
        <v>1088</v>
      </c>
      <c r="E19" s="44" t="n">
        <v>2180</v>
      </c>
      <c r="F19" s="44" t="n">
        <v>1087</v>
      </c>
      <c r="G19" s="44" t="n">
        <v>539</v>
      </c>
      <c r="H19" s="44" t="n">
        <v>548</v>
      </c>
      <c r="I19" s="44" t="n">
        <v>2150</v>
      </c>
      <c r="J19" s="45" t="n">
        <v>1</v>
      </c>
      <c r="K19" s="45" t="n">
        <v>30</v>
      </c>
    </row>
    <row r="20" customFormat="false" ht="14.25" hidden="false" customHeight="true" outlineLevel="0" collapsed="false">
      <c r="A20" s="6"/>
      <c r="B20" s="41"/>
      <c r="C20" s="42" t="s">
        <v>18</v>
      </c>
      <c r="D20" s="43" t="n">
        <v>2137</v>
      </c>
      <c r="E20" s="44" t="n">
        <v>5510</v>
      </c>
      <c r="F20" s="44" t="n">
        <v>2135</v>
      </c>
      <c r="G20" s="44" t="n">
        <v>651</v>
      </c>
      <c r="H20" s="44" t="n">
        <v>1484</v>
      </c>
      <c r="I20" s="44" t="n">
        <v>5236</v>
      </c>
      <c r="J20" s="45" t="n">
        <v>2</v>
      </c>
      <c r="K20" s="45" t="n">
        <v>274</v>
      </c>
    </row>
    <row r="21" customFormat="false" ht="14.25" hidden="false" customHeight="true" outlineLevel="0" collapsed="false">
      <c r="A21" s="6"/>
      <c r="B21" s="41" t="s">
        <v>20</v>
      </c>
      <c r="C21" s="42" t="s">
        <v>16</v>
      </c>
      <c r="D21" s="43" t="n">
        <v>654</v>
      </c>
      <c r="E21" s="44" t="n">
        <v>1373</v>
      </c>
      <c r="F21" s="44" t="n">
        <v>651</v>
      </c>
      <c r="G21" s="44" t="n">
        <v>278</v>
      </c>
      <c r="H21" s="44" t="n">
        <v>373</v>
      </c>
      <c r="I21" s="44" t="n">
        <v>1355</v>
      </c>
      <c r="J21" s="45" t="n">
        <v>3</v>
      </c>
      <c r="K21" s="45" t="n">
        <v>18</v>
      </c>
    </row>
    <row r="22" customFormat="false" ht="14.25" hidden="false" customHeight="true" outlineLevel="0" collapsed="false">
      <c r="A22" s="6"/>
      <c r="B22" s="41"/>
      <c r="C22" s="42" t="s">
        <v>17</v>
      </c>
      <c r="D22" s="43" t="n">
        <v>1314</v>
      </c>
      <c r="E22" s="44" t="n">
        <v>2836</v>
      </c>
      <c r="F22" s="44" t="n">
        <v>1312</v>
      </c>
      <c r="G22" s="44" t="n">
        <v>540</v>
      </c>
      <c r="H22" s="44" t="n">
        <v>772</v>
      </c>
      <c r="I22" s="44" t="n">
        <v>2742</v>
      </c>
      <c r="J22" s="45" t="n">
        <v>2</v>
      </c>
      <c r="K22" s="45" t="n">
        <v>94</v>
      </c>
    </row>
    <row r="23" customFormat="false" ht="14.25" hidden="false" customHeight="true" outlineLevel="0" collapsed="false">
      <c r="A23" s="6"/>
      <c r="B23" s="41"/>
      <c r="C23" s="42" t="s">
        <v>18</v>
      </c>
      <c r="D23" s="43" t="n">
        <v>1104</v>
      </c>
      <c r="E23" s="44" t="n">
        <v>2550</v>
      </c>
      <c r="F23" s="44" t="n">
        <v>1099</v>
      </c>
      <c r="G23" s="44" t="n">
        <v>414</v>
      </c>
      <c r="H23" s="44" t="n">
        <v>685</v>
      </c>
      <c r="I23" s="44" t="n">
        <v>2426</v>
      </c>
      <c r="J23" s="45" t="n">
        <v>5</v>
      </c>
      <c r="K23" s="45" t="n">
        <v>124</v>
      </c>
    </row>
    <row r="24" customFormat="false" ht="14.25" hidden="false" customHeight="true" outlineLevel="0" collapsed="false">
      <c r="A24" s="6"/>
      <c r="B24" s="41"/>
      <c r="C24" s="42" t="s">
        <v>21</v>
      </c>
      <c r="D24" s="43" t="n">
        <v>974</v>
      </c>
      <c r="E24" s="44" t="n">
        <v>2130</v>
      </c>
      <c r="F24" s="44" t="n">
        <v>973</v>
      </c>
      <c r="G24" s="44" t="n">
        <v>379</v>
      </c>
      <c r="H24" s="44" t="n">
        <v>594</v>
      </c>
      <c r="I24" s="44" t="n">
        <v>2124</v>
      </c>
      <c r="J24" s="45" t="n">
        <v>1</v>
      </c>
      <c r="K24" s="45" t="n">
        <v>6</v>
      </c>
    </row>
    <row r="25" customFormat="false" ht="14.25" hidden="false" customHeight="true" outlineLevel="0" collapsed="false">
      <c r="A25" s="6"/>
      <c r="B25" s="41" t="s">
        <v>22</v>
      </c>
      <c r="C25" s="42" t="s">
        <v>16</v>
      </c>
      <c r="D25" s="43" t="n">
        <v>1277</v>
      </c>
      <c r="E25" s="44" t="n">
        <v>2444</v>
      </c>
      <c r="F25" s="44" t="n">
        <v>1276</v>
      </c>
      <c r="G25" s="44" t="n">
        <v>682</v>
      </c>
      <c r="H25" s="44" t="n">
        <v>594</v>
      </c>
      <c r="I25" s="44" t="n">
        <v>2396</v>
      </c>
      <c r="J25" s="45" t="n">
        <v>1</v>
      </c>
      <c r="K25" s="45" t="n">
        <v>48</v>
      </c>
    </row>
    <row r="26" customFormat="false" ht="14.25" hidden="false" customHeight="true" outlineLevel="0" collapsed="false">
      <c r="A26" s="6"/>
      <c r="B26" s="41"/>
      <c r="C26" s="42" t="s">
        <v>17</v>
      </c>
      <c r="D26" s="43" t="n">
        <v>1124</v>
      </c>
      <c r="E26" s="44" t="n">
        <v>2121</v>
      </c>
      <c r="F26" s="44" t="n">
        <v>1124</v>
      </c>
      <c r="G26" s="44" t="n">
        <v>570</v>
      </c>
      <c r="H26" s="44" t="n">
        <v>554</v>
      </c>
      <c r="I26" s="44" t="n">
        <v>2121</v>
      </c>
      <c r="J26" s="46" t="n">
        <v>0</v>
      </c>
      <c r="K26" s="46" t="n">
        <v>0</v>
      </c>
    </row>
    <row r="27" customFormat="false" ht="14.25" hidden="false" customHeight="true" outlineLevel="0" collapsed="false">
      <c r="A27" s="6"/>
      <c r="B27" s="41"/>
      <c r="C27" s="42" t="s">
        <v>18</v>
      </c>
      <c r="D27" s="43" t="n">
        <v>1718</v>
      </c>
      <c r="E27" s="44" t="n">
        <v>3697</v>
      </c>
      <c r="F27" s="44" t="n">
        <v>1716</v>
      </c>
      <c r="G27" s="44" t="n">
        <v>754</v>
      </c>
      <c r="H27" s="44" t="n">
        <v>962</v>
      </c>
      <c r="I27" s="44" t="n">
        <v>3612</v>
      </c>
      <c r="J27" s="45" t="n">
        <v>2</v>
      </c>
      <c r="K27" s="45" t="n">
        <v>85</v>
      </c>
    </row>
    <row r="28" customFormat="false" ht="14.25" hidden="false" customHeight="true" outlineLevel="0" collapsed="false">
      <c r="A28" s="6"/>
      <c r="B28" s="41" t="s">
        <v>23</v>
      </c>
      <c r="C28" s="42" t="s">
        <v>16</v>
      </c>
      <c r="D28" s="43" t="n">
        <v>1273</v>
      </c>
      <c r="E28" s="44" t="n">
        <v>2281</v>
      </c>
      <c r="F28" s="44" t="n">
        <v>1263</v>
      </c>
      <c r="G28" s="44" t="n">
        <v>672</v>
      </c>
      <c r="H28" s="44" t="n">
        <v>591</v>
      </c>
      <c r="I28" s="44" t="n">
        <v>2270</v>
      </c>
      <c r="J28" s="45" t="n">
        <v>10</v>
      </c>
      <c r="K28" s="45" t="n">
        <v>11</v>
      </c>
    </row>
    <row r="29" customFormat="false" ht="14.25" hidden="false" customHeight="true" outlineLevel="0" collapsed="false">
      <c r="A29" s="6"/>
      <c r="B29" s="41"/>
      <c r="C29" s="42" t="s">
        <v>17</v>
      </c>
      <c r="D29" s="43" t="n">
        <v>1737</v>
      </c>
      <c r="E29" s="44" t="n">
        <v>3068</v>
      </c>
      <c r="F29" s="44" t="n">
        <v>1734</v>
      </c>
      <c r="G29" s="44" t="n">
        <v>991</v>
      </c>
      <c r="H29" s="44" t="n">
        <v>743</v>
      </c>
      <c r="I29" s="44" t="n">
        <v>3009</v>
      </c>
      <c r="J29" s="45" t="n">
        <v>3</v>
      </c>
      <c r="K29" s="45" t="n">
        <v>59</v>
      </c>
    </row>
    <row r="30" customFormat="false" ht="14.25" hidden="false" customHeight="true" outlineLevel="0" collapsed="false">
      <c r="A30" s="6"/>
      <c r="B30" s="41"/>
      <c r="C30" s="42" t="s">
        <v>18</v>
      </c>
      <c r="D30" s="43" t="n">
        <v>2182</v>
      </c>
      <c r="E30" s="44" t="n">
        <v>4178</v>
      </c>
      <c r="F30" s="44" t="n">
        <v>2176</v>
      </c>
      <c r="G30" s="44" t="n">
        <v>1087</v>
      </c>
      <c r="H30" s="44" t="n">
        <v>1089</v>
      </c>
      <c r="I30" s="44" t="n">
        <v>4141</v>
      </c>
      <c r="J30" s="45" t="n">
        <v>6</v>
      </c>
      <c r="K30" s="45" t="n">
        <v>37</v>
      </c>
    </row>
    <row r="31" customFormat="false" ht="14.25" hidden="false" customHeight="true" outlineLevel="0" collapsed="false">
      <c r="A31" s="6"/>
      <c r="B31" s="41" t="s">
        <v>24</v>
      </c>
      <c r="C31" s="42" t="s">
        <v>16</v>
      </c>
      <c r="D31" s="43" t="n">
        <v>1218</v>
      </c>
      <c r="E31" s="44" t="n">
        <v>2091</v>
      </c>
      <c r="F31" s="44" t="n">
        <v>1218</v>
      </c>
      <c r="G31" s="44" t="n">
        <v>697</v>
      </c>
      <c r="H31" s="44" t="n">
        <v>521</v>
      </c>
      <c r="I31" s="44" t="n">
        <v>2091</v>
      </c>
      <c r="J31" s="46" t="n">
        <v>0</v>
      </c>
      <c r="K31" s="46" t="n">
        <v>0</v>
      </c>
    </row>
    <row r="32" customFormat="false" ht="14.25" hidden="false" customHeight="true" outlineLevel="0" collapsed="false">
      <c r="A32" s="6"/>
      <c r="B32" s="41"/>
      <c r="C32" s="42" t="s">
        <v>17</v>
      </c>
      <c r="D32" s="43" t="n">
        <v>1889</v>
      </c>
      <c r="E32" s="44" t="n">
        <v>3148</v>
      </c>
      <c r="F32" s="44" t="n">
        <v>1888</v>
      </c>
      <c r="G32" s="44" t="n">
        <v>1199</v>
      </c>
      <c r="H32" s="44" t="n">
        <v>689</v>
      </c>
      <c r="I32" s="44" t="n">
        <v>3142</v>
      </c>
      <c r="J32" s="45" t="n">
        <v>1</v>
      </c>
      <c r="K32" s="45" t="n">
        <v>6</v>
      </c>
    </row>
    <row r="33" customFormat="false" ht="14.25" hidden="false" customHeight="true" outlineLevel="0" collapsed="false">
      <c r="A33" s="6"/>
      <c r="B33" s="41"/>
      <c r="C33" s="42" t="s">
        <v>18</v>
      </c>
      <c r="D33" s="43" t="n">
        <v>996</v>
      </c>
      <c r="E33" s="44" t="n">
        <v>1860</v>
      </c>
      <c r="F33" s="44" t="n">
        <v>996</v>
      </c>
      <c r="G33" s="44" t="n">
        <v>556</v>
      </c>
      <c r="H33" s="44" t="n">
        <v>440</v>
      </c>
      <c r="I33" s="44" t="n">
        <v>1860</v>
      </c>
      <c r="J33" s="46" t="n">
        <v>0</v>
      </c>
      <c r="K33" s="46" t="n">
        <v>0</v>
      </c>
    </row>
    <row r="34" customFormat="false" ht="14.25" hidden="false" customHeight="true" outlineLevel="0" collapsed="false">
      <c r="A34" s="6"/>
      <c r="B34" s="41"/>
      <c r="C34" s="42" t="s">
        <v>21</v>
      </c>
      <c r="D34" s="43" t="n">
        <v>1339</v>
      </c>
      <c r="E34" s="44" t="n">
        <v>2232</v>
      </c>
      <c r="F34" s="44" t="n">
        <v>1339</v>
      </c>
      <c r="G34" s="44" t="n">
        <v>831</v>
      </c>
      <c r="H34" s="44" t="n">
        <v>508</v>
      </c>
      <c r="I34" s="44" t="n">
        <v>2232</v>
      </c>
      <c r="J34" s="46" t="n">
        <v>0</v>
      </c>
      <c r="K34" s="46" t="n">
        <v>0</v>
      </c>
    </row>
    <row r="35" customFormat="false" ht="14.25" hidden="false" customHeight="true" outlineLevel="0" collapsed="false">
      <c r="A35" s="6"/>
      <c r="B35" s="41"/>
      <c r="C35" s="42" t="s">
        <v>25</v>
      </c>
      <c r="D35" s="43" t="n">
        <v>1158</v>
      </c>
      <c r="E35" s="44" t="n">
        <v>2235</v>
      </c>
      <c r="F35" s="44" t="n">
        <v>1158</v>
      </c>
      <c r="G35" s="44" t="n">
        <v>571</v>
      </c>
      <c r="H35" s="44" t="n">
        <v>587</v>
      </c>
      <c r="I35" s="44" t="n">
        <v>2235</v>
      </c>
      <c r="J35" s="46" t="n">
        <v>0</v>
      </c>
      <c r="K35" s="46" t="n">
        <v>0</v>
      </c>
    </row>
    <row r="36" customFormat="false" ht="14.25" hidden="false" customHeight="true" outlineLevel="0" collapsed="false">
      <c r="A36" s="6"/>
      <c r="B36" s="41"/>
      <c r="C36" s="42" t="s">
        <v>26</v>
      </c>
      <c r="D36" s="43" t="n">
        <v>773</v>
      </c>
      <c r="E36" s="44" t="n">
        <v>1655</v>
      </c>
      <c r="F36" s="44" t="n">
        <v>772</v>
      </c>
      <c r="G36" s="44" t="n">
        <v>363</v>
      </c>
      <c r="H36" s="44" t="n">
        <v>409</v>
      </c>
      <c r="I36" s="44" t="n">
        <v>1649</v>
      </c>
      <c r="J36" s="45" t="n">
        <v>1</v>
      </c>
      <c r="K36" s="45" t="n">
        <v>6</v>
      </c>
    </row>
    <row r="37" customFormat="false" ht="14.25" hidden="false" customHeight="true" outlineLevel="0" collapsed="false">
      <c r="A37" s="6"/>
      <c r="B37" s="41" t="s">
        <v>27</v>
      </c>
      <c r="C37" s="42" t="s">
        <v>16</v>
      </c>
      <c r="D37" s="43" t="n">
        <v>2151</v>
      </c>
      <c r="E37" s="44" t="n">
        <v>4021</v>
      </c>
      <c r="F37" s="44" t="n">
        <v>2150</v>
      </c>
      <c r="G37" s="44" t="n">
        <v>1137</v>
      </c>
      <c r="H37" s="44" t="n">
        <v>1013</v>
      </c>
      <c r="I37" s="44" t="n">
        <v>3962</v>
      </c>
      <c r="J37" s="45" t="n">
        <v>1</v>
      </c>
      <c r="K37" s="45" t="n">
        <v>59</v>
      </c>
    </row>
    <row r="38" customFormat="false" ht="14.25" hidden="false" customHeight="true" outlineLevel="0" collapsed="false">
      <c r="A38" s="6"/>
      <c r="B38" s="41"/>
      <c r="C38" s="42" t="s">
        <v>17</v>
      </c>
      <c r="D38" s="43" t="n">
        <v>1110</v>
      </c>
      <c r="E38" s="44" t="n">
        <v>2163</v>
      </c>
      <c r="F38" s="44" t="n">
        <v>1106</v>
      </c>
      <c r="G38" s="44" t="n">
        <v>575</v>
      </c>
      <c r="H38" s="44" t="n">
        <v>531</v>
      </c>
      <c r="I38" s="44" t="n">
        <v>2104</v>
      </c>
      <c r="J38" s="45" t="n">
        <v>4</v>
      </c>
      <c r="K38" s="45" t="n">
        <v>59</v>
      </c>
    </row>
    <row r="39" customFormat="false" ht="14.25" hidden="false" customHeight="true" outlineLevel="0" collapsed="false">
      <c r="A39" s="6"/>
      <c r="B39" s="41"/>
      <c r="C39" s="42" t="s">
        <v>18</v>
      </c>
      <c r="D39" s="43" t="n">
        <v>1837</v>
      </c>
      <c r="E39" s="44" t="n">
        <v>3730</v>
      </c>
      <c r="F39" s="44" t="n">
        <v>1837</v>
      </c>
      <c r="G39" s="44" t="n">
        <v>685</v>
      </c>
      <c r="H39" s="44" t="n">
        <v>1152</v>
      </c>
      <c r="I39" s="44" t="n">
        <v>3730</v>
      </c>
      <c r="J39" s="46" t="n">
        <v>0</v>
      </c>
      <c r="K39" s="46" t="n">
        <v>0</v>
      </c>
    </row>
    <row r="40" customFormat="false" ht="14.25" hidden="false" customHeight="true" outlineLevel="0" collapsed="false">
      <c r="A40" s="6"/>
      <c r="B40" s="41"/>
      <c r="C40" s="42" t="s">
        <v>21</v>
      </c>
      <c r="D40" s="43" t="n">
        <v>1703</v>
      </c>
      <c r="E40" s="44" t="n">
        <v>2949</v>
      </c>
      <c r="F40" s="44" t="n">
        <v>1703</v>
      </c>
      <c r="G40" s="44" t="n">
        <v>1031</v>
      </c>
      <c r="H40" s="44" t="n">
        <v>672</v>
      </c>
      <c r="I40" s="44" t="n">
        <v>2949</v>
      </c>
      <c r="J40" s="46" t="n">
        <v>0</v>
      </c>
      <c r="K40" s="46" t="n">
        <v>0</v>
      </c>
    </row>
    <row r="41" customFormat="false" ht="14.25" hidden="false" customHeight="true" outlineLevel="0" collapsed="false">
      <c r="A41" s="6"/>
      <c r="B41" s="41"/>
      <c r="C41" s="42" t="s">
        <v>25</v>
      </c>
      <c r="D41" s="43" t="n">
        <v>1840</v>
      </c>
      <c r="E41" s="44" t="n">
        <v>3455</v>
      </c>
      <c r="F41" s="44" t="n">
        <v>1839</v>
      </c>
      <c r="G41" s="44" t="n">
        <v>1055</v>
      </c>
      <c r="H41" s="44" t="n">
        <v>784</v>
      </c>
      <c r="I41" s="44" t="n">
        <v>3299</v>
      </c>
      <c r="J41" s="45" t="n">
        <v>1</v>
      </c>
      <c r="K41" s="45" t="n">
        <v>156</v>
      </c>
    </row>
    <row r="42" customFormat="false" ht="14.25" hidden="false" customHeight="true" outlineLevel="0" collapsed="false">
      <c r="A42" s="6"/>
      <c r="B42" s="41"/>
      <c r="C42" s="42" t="s">
        <v>26</v>
      </c>
      <c r="D42" s="43" t="n">
        <v>527</v>
      </c>
      <c r="E42" s="44" t="n">
        <v>1081</v>
      </c>
      <c r="F42" s="44" t="n">
        <v>527</v>
      </c>
      <c r="G42" s="44" t="n">
        <v>248</v>
      </c>
      <c r="H42" s="44" t="n">
        <v>279</v>
      </c>
      <c r="I42" s="44" t="n">
        <v>1081</v>
      </c>
      <c r="J42" s="46" t="n">
        <v>0</v>
      </c>
      <c r="K42" s="46" t="n">
        <v>0</v>
      </c>
    </row>
    <row r="43" customFormat="false" ht="14.25" hidden="false" customHeight="true" outlineLevel="0" collapsed="false">
      <c r="A43" s="6"/>
      <c r="B43" s="41"/>
      <c r="C43" s="42" t="s">
        <v>28</v>
      </c>
      <c r="D43" s="43" t="n">
        <v>1685</v>
      </c>
      <c r="E43" s="44" t="n">
        <v>3231</v>
      </c>
      <c r="F43" s="44" t="n">
        <v>1685</v>
      </c>
      <c r="G43" s="44" t="n">
        <v>900</v>
      </c>
      <c r="H43" s="44" t="n">
        <v>785</v>
      </c>
      <c r="I43" s="44" t="n">
        <v>3231</v>
      </c>
      <c r="J43" s="46" t="n">
        <v>0</v>
      </c>
      <c r="K43" s="46" t="n">
        <v>0</v>
      </c>
    </row>
    <row r="44" customFormat="false" ht="14.25" hidden="false" customHeight="true" outlineLevel="0" collapsed="false">
      <c r="A44" s="6"/>
      <c r="B44" s="41"/>
      <c r="C44" s="42" t="s">
        <v>29</v>
      </c>
      <c r="D44" s="43" t="n">
        <v>2062</v>
      </c>
      <c r="E44" s="44" t="n">
        <v>4981</v>
      </c>
      <c r="F44" s="44" t="n">
        <v>2060</v>
      </c>
      <c r="G44" s="44" t="n">
        <v>550</v>
      </c>
      <c r="H44" s="44" t="n">
        <v>1510</v>
      </c>
      <c r="I44" s="44" t="n">
        <v>4796</v>
      </c>
      <c r="J44" s="45" t="n">
        <v>2</v>
      </c>
      <c r="K44" s="45" t="n">
        <v>185</v>
      </c>
    </row>
    <row r="45" customFormat="false" ht="14.25" hidden="false" customHeight="true" outlineLevel="0" collapsed="false">
      <c r="A45" s="6"/>
      <c r="B45" s="41" t="s">
        <v>30</v>
      </c>
      <c r="C45" s="42" t="s">
        <v>16</v>
      </c>
      <c r="D45" s="43" t="n">
        <v>745</v>
      </c>
      <c r="E45" s="44" t="n">
        <v>1863</v>
      </c>
      <c r="F45" s="44" t="n">
        <v>745</v>
      </c>
      <c r="G45" s="44" t="n">
        <v>190</v>
      </c>
      <c r="H45" s="44" t="n">
        <v>555</v>
      </c>
      <c r="I45" s="44" t="n">
        <v>1863</v>
      </c>
      <c r="J45" s="46" t="n">
        <v>0</v>
      </c>
      <c r="K45" s="46" t="n">
        <v>0</v>
      </c>
    </row>
    <row r="46" customFormat="false" ht="14.25" hidden="false" customHeight="true" outlineLevel="0" collapsed="false">
      <c r="A46" s="6"/>
      <c r="B46" s="41"/>
      <c r="C46" s="42" t="s">
        <v>17</v>
      </c>
      <c r="D46" s="43" t="n">
        <v>2388</v>
      </c>
      <c r="E46" s="44" t="n">
        <v>6494</v>
      </c>
      <c r="F46" s="44" t="n">
        <v>2387</v>
      </c>
      <c r="G46" s="44" t="n">
        <v>391</v>
      </c>
      <c r="H46" s="44" t="n">
        <v>1996</v>
      </c>
      <c r="I46" s="44" t="n">
        <v>6464</v>
      </c>
      <c r="J46" s="45" t="n">
        <v>1</v>
      </c>
      <c r="K46" s="45" t="n">
        <v>30</v>
      </c>
    </row>
    <row r="47" customFormat="false" ht="14.25" hidden="false" customHeight="true" outlineLevel="0" collapsed="false">
      <c r="A47" s="6"/>
      <c r="B47" s="41"/>
      <c r="C47" s="42" t="s">
        <v>18</v>
      </c>
      <c r="D47" s="43" t="n">
        <v>3450</v>
      </c>
      <c r="E47" s="44" t="n">
        <v>7521</v>
      </c>
      <c r="F47" s="44" t="n">
        <v>3450</v>
      </c>
      <c r="G47" s="44" t="n">
        <v>1148</v>
      </c>
      <c r="H47" s="44" t="n">
        <v>2302</v>
      </c>
      <c r="I47" s="44" t="n">
        <v>7521</v>
      </c>
      <c r="J47" s="46" t="n">
        <v>0</v>
      </c>
      <c r="K47" s="46" t="n">
        <v>0</v>
      </c>
    </row>
    <row r="48" customFormat="false" ht="14.25" hidden="false" customHeight="true" outlineLevel="0" collapsed="false">
      <c r="A48" s="6"/>
      <c r="B48" s="41" t="s">
        <v>31</v>
      </c>
      <c r="C48" s="42" t="s">
        <v>16</v>
      </c>
      <c r="D48" s="43" t="n">
        <v>1363</v>
      </c>
      <c r="E48" s="44" t="n">
        <v>3358</v>
      </c>
      <c r="F48" s="44" t="n">
        <v>1362</v>
      </c>
      <c r="G48" s="44" t="n">
        <v>380</v>
      </c>
      <c r="H48" s="44" t="n">
        <v>982</v>
      </c>
      <c r="I48" s="44" t="n">
        <v>3330</v>
      </c>
      <c r="J48" s="45" t="n">
        <v>1</v>
      </c>
      <c r="K48" s="45" t="n">
        <v>28</v>
      </c>
    </row>
    <row r="49" customFormat="false" ht="14.25" hidden="false" customHeight="true" outlineLevel="0" collapsed="false">
      <c r="A49" s="6"/>
      <c r="B49" s="41"/>
      <c r="C49" s="42" t="s">
        <v>17</v>
      </c>
      <c r="D49" s="43" t="n">
        <v>367</v>
      </c>
      <c r="E49" s="44" t="n">
        <v>762</v>
      </c>
      <c r="F49" s="44" t="n">
        <v>367</v>
      </c>
      <c r="G49" s="44" t="n">
        <v>167</v>
      </c>
      <c r="H49" s="44" t="n">
        <v>200</v>
      </c>
      <c r="I49" s="44" t="n">
        <v>762</v>
      </c>
      <c r="J49" s="46" t="n">
        <v>0</v>
      </c>
      <c r="K49" s="46" t="n">
        <v>0</v>
      </c>
    </row>
    <row r="50" customFormat="false" ht="14.25" hidden="false" customHeight="true" outlineLevel="0" collapsed="false">
      <c r="A50" s="6"/>
      <c r="B50" s="41"/>
      <c r="C50" s="42" t="s">
        <v>18</v>
      </c>
      <c r="D50" s="43" t="n">
        <v>1990</v>
      </c>
      <c r="E50" s="44" t="n">
        <v>4418</v>
      </c>
      <c r="F50" s="44" t="n">
        <v>1977</v>
      </c>
      <c r="G50" s="44" t="n">
        <v>812</v>
      </c>
      <c r="H50" s="44" t="n">
        <v>1165</v>
      </c>
      <c r="I50" s="44" t="n">
        <v>4320</v>
      </c>
      <c r="J50" s="45" t="n">
        <v>13</v>
      </c>
      <c r="K50" s="45" t="n">
        <v>98</v>
      </c>
    </row>
    <row r="51" customFormat="false" ht="14.25" hidden="false" customHeight="true" outlineLevel="0" collapsed="false">
      <c r="A51" s="6"/>
      <c r="B51" s="41"/>
      <c r="C51" s="42" t="s">
        <v>21</v>
      </c>
      <c r="D51" s="43" t="n">
        <v>501</v>
      </c>
      <c r="E51" s="44" t="n">
        <v>871</v>
      </c>
      <c r="F51" s="44" t="n">
        <v>500</v>
      </c>
      <c r="G51" s="44" t="n">
        <v>297</v>
      </c>
      <c r="H51" s="44" t="n">
        <v>203</v>
      </c>
      <c r="I51" s="44" t="n">
        <v>869</v>
      </c>
      <c r="J51" s="45" t="n">
        <v>1</v>
      </c>
      <c r="K51" s="45" t="n">
        <v>2</v>
      </c>
    </row>
    <row r="52" customFormat="false" ht="14.25" hidden="false" customHeight="true" outlineLevel="0" collapsed="false">
      <c r="A52" s="6"/>
      <c r="B52" s="41"/>
      <c r="C52" s="42" t="s">
        <v>25</v>
      </c>
      <c r="D52" s="43" t="n">
        <v>1685</v>
      </c>
      <c r="E52" s="44" t="n">
        <v>2875</v>
      </c>
      <c r="F52" s="44" t="n">
        <v>1685</v>
      </c>
      <c r="G52" s="44" t="n">
        <v>1018</v>
      </c>
      <c r="H52" s="44" t="n">
        <v>667</v>
      </c>
      <c r="I52" s="44" t="n">
        <v>2875</v>
      </c>
      <c r="J52" s="46" t="n">
        <v>0</v>
      </c>
      <c r="K52" s="46" t="n">
        <v>0</v>
      </c>
    </row>
    <row r="53" customFormat="false" ht="14.25" hidden="false" customHeight="true" outlineLevel="0" collapsed="false">
      <c r="A53" s="6"/>
      <c r="B53" s="41"/>
      <c r="C53" s="42" t="s">
        <v>26</v>
      </c>
      <c r="D53" s="43" t="n">
        <v>472</v>
      </c>
      <c r="E53" s="44" t="n">
        <v>1022</v>
      </c>
      <c r="F53" s="44" t="n">
        <v>472</v>
      </c>
      <c r="G53" s="44" t="n">
        <v>197</v>
      </c>
      <c r="H53" s="44" t="n">
        <v>275</v>
      </c>
      <c r="I53" s="44" t="n">
        <v>1022</v>
      </c>
      <c r="J53" s="46" t="n">
        <v>0</v>
      </c>
      <c r="K53" s="46" t="n">
        <v>0</v>
      </c>
    </row>
    <row r="54" customFormat="false" ht="14.25" hidden="false" customHeight="true" outlineLevel="0" collapsed="false">
      <c r="A54" s="6"/>
      <c r="B54" s="41"/>
      <c r="C54" s="42" t="s">
        <v>28</v>
      </c>
      <c r="D54" s="43" t="n">
        <v>660</v>
      </c>
      <c r="E54" s="44" t="n">
        <v>1401</v>
      </c>
      <c r="F54" s="44" t="n">
        <v>660</v>
      </c>
      <c r="G54" s="44" t="n">
        <v>281</v>
      </c>
      <c r="H54" s="44" t="n">
        <v>379</v>
      </c>
      <c r="I54" s="44" t="n">
        <v>1401</v>
      </c>
      <c r="J54" s="46" t="n">
        <v>0</v>
      </c>
      <c r="K54" s="46" t="n">
        <v>0</v>
      </c>
    </row>
    <row r="55" customFormat="false" ht="14.25" hidden="false" customHeight="true" outlineLevel="0" collapsed="false">
      <c r="A55" s="6"/>
      <c r="B55" s="41" t="s">
        <v>32</v>
      </c>
      <c r="C55" s="42" t="s">
        <v>16</v>
      </c>
      <c r="D55" s="43" t="n">
        <v>291</v>
      </c>
      <c r="E55" s="44" t="n">
        <v>750</v>
      </c>
      <c r="F55" s="44" t="n">
        <v>291</v>
      </c>
      <c r="G55" s="44" t="n">
        <v>69</v>
      </c>
      <c r="H55" s="44" t="n">
        <v>222</v>
      </c>
      <c r="I55" s="44" t="n">
        <v>750</v>
      </c>
      <c r="J55" s="46" t="n">
        <v>0</v>
      </c>
      <c r="K55" s="46" t="n">
        <v>0</v>
      </c>
    </row>
    <row r="56" customFormat="false" ht="14.25" hidden="false" customHeight="true" outlineLevel="0" collapsed="false">
      <c r="A56" s="6"/>
      <c r="B56" s="41"/>
      <c r="C56" s="42" t="s">
        <v>17</v>
      </c>
      <c r="D56" s="43" t="n">
        <v>544</v>
      </c>
      <c r="E56" s="44" t="n">
        <v>1262</v>
      </c>
      <c r="F56" s="44" t="n">
        <v>544</v>
      </c>
      <c r="G56" s="44" t="n">
        <v>185</v>
      </c>
      <c r="H56" s="44" t="n">
        <v>359</v>
      </c>
      <c r="I56" s="44" t="n">
        <v>1262</v>
      </c>
      <c r="J56" s="46" t="n">
        <v>0</v>
      </c>
      <c r="K56" s="46" t="n">
        <v>0</v>
      </c>
    </row>
    <row r="57" customFormat="false" ht="14.25" hidden="false" customHeight="true" outlineLevel="0" collapsed="false">
      <c r="A57" s="6"/>
      <c r="B57" s="41"/>
      <c r="C57" s="42" t="s">
        <v>18</v>
      </c>
      <c r="D57" s="43" t="n">
        <v>483</v>
      </c>
      <c r="E57" s="44" t="n">
        <v>1124</v>
      </c>
      <c r="F57" s="44" t="n">
        <v>482</v>
      </c>
      <c r="G57" s="44" t="n">
        <v>185</v>
      </c>
      <c r="H57" s="44" t="n">
        <v>297</v>
      </c>
      <c r="I57" s="44" t="n">
        <v>1075</v>
      </c>
      <c r="J57" s="45" t="n">
        <v>1</v>
      </c>
      <c r="K57" s="45" t="n">
        <v>49</v>
      </c>
    </row>
    <row r="58" customFormat="false" ht="14.25" hidden="false" customHeight="true" outlineLevel="0" collapsed="false">
      <c r="A58" s="6"/>
      <c r="B58" s="41"/>
      <c r="C58" s="42" t="s">
        <v>21</v>
      </c>
      <c r="D58" s="43" t="n">
        <v>742</v>
      </c>
      <c r="E58" s="44" t="n">
        <v>1682</v>
      </c>
      <c r="F58" s="44" t="n">
        <v>742</v>
      </c>
      <c r="G58" s="44" t="n">
        <v>284</v>
      </c>
      <c r="H58" s="44" t="n">
        <v>458</v>
      </c>
      <c r="I58" s="44" t="n">
        <v>1682</v>
      </c>
      <c r="J58" s="46" t="n">
        <v>0</v>
      </c>
      <c r="K58" s="46" t="n">
        <v>0</v>
      </c>
    </row>
    <row r="59" customFormat="false" ht="14.25" hidden="false" customHeight="true" outlineLevel="0" collapsed="false">
      <c r="A59" s="6"/>
      <c r="B59" s="41"/>
      <c r="C59" s="42" t="s">
        <v>25</v>
      </c>
      <c r="D59" s="43" t="n">
        <v>266</v>
      </c>
      <c r="E59" s="44" t="n">
        <v>560</v>
      </c>
      <c r="F59" s="44" t="n">
        <v>263</v>
      </c>
      <c r="G59" s="44" t="n">
        <v>122</v>
      </c>
      <c r="H59" s="44" t="n">
        <v>141</v>
      </c>
      <c r="I59" s="44" t="n">
        <v>518</v>
      </c>
      <c r="J59" s="45" t="n">
        <v>3</v>
      </c>
      <c r="K59" s="45" t="n">
        <v>42</v>
      </c>
    </row>
    <row r="60" customFormat="false" ht="14.25" hidden="false" customHeight="true" outlineLevel="0" collapsed="false">
      <c r="A60" s="6"/>
      <c r="B60" s="41" t="s">
        <v>33</v>
      </c>
      <c r="C60" s="42" t="s">
        <v>16</v>
      </c>
      <c r="D60" s="43" t="n">
        <v>1797</v>
      </c>
      <c r="E60" s="44" t="n">
        <v>3725</v>
      </c>
      <c r="F60" s="44" t="n">
        <v>1796</v>
      </c>
      <c r="G60" s="44" t="n">
        <v>816</v>
      </c>
      <c r="H60" s="44" t="n">
        <v>980</v>
      </c>
      <c r="I60" s="44" t="n">
        <v>3693</v>
      </c>
      <c r="J60" s="45" t="n">
        <v>1</v>
      </c>
      <c r="K60" s="45" t="n">
        <v>32</v>
      </c>
    </row>
    <row r="61" customFormat="false" ht="14.25" hidden="false" customHeight="true" outlineLevel="0" collapsed="false">
      <c r="A61" s="6"/>
      <c r="B61" s="41"/>
      <c r="C61" s="42" t="s">
        <v>17</v>
      </c>
      <c r="D61" s="43" t="n">
        <v>1834</v>
      </c>
      <c r="E61" s="44" t="n">
        <v>4355</v>
      </c>
      <c r="F61" s="44" t="n">
        <v>1833</v>
      </c>
      <c r="G61" s="44" t="n">
        <v>522</v>
      </c>
      <c r="H61" s="44" t="n">
        <v>1311</v>
      </c>
      <c r="I61" s="44" t="n">
        <v>4340</v>
      </c>
      <c r="J61" s="45" t="n">
        <v>1</v>
      </c>
      <c r="K61" s="45" t="n">
        <v>15</v>
      </c>
    </row>
    <row r="62" customFormat="false" ht="14.25" hidden="false" customHeight="true" outlineLevel="0" collapsed="false">
      <c r="A62" s="6"/>
      <c r="B62" s="41" t="s">
        <v>34</v>
      </c>
      <c r="C62" s="42" t="s">
        <v>16</v>
      </c>
      <c r="D62" s="43" t="n">
        <v>1433</v>
      </c>
      <c r="E62" s="44" t="n">
        <v>2589</v>
      </c>
      <c r="F62" s="44" t="n">
        <v>1431</v>
      </c>
      <c r="G62" s="44" t="n">
        <v>823</v>
      </c>
      <c r="H62" s="44" t="n">
        <v>608</v>
      </c>
      <c r="I62" s="44" t="n">
        <v>2533</v>
      </c>
      <c r="J62" s="45" t="n">
        <v>2</v>
      </c>
      <c r="K62" s="45" t="n">
        <v>56</v>
      </c>
    </row>
    <row r="63" customFormat="false" ht="14.25" hidden="false" customHeight="true" outlineLevel="0" collapsed="false">
      <c r="A63" s="6"/>
      <c r="B63" s="41"/>
      <c r="C63" s="42" t="s">
        <v>17</v>
      </c>
      <c r="D63" s="43" t="n">
        <v>1795</v>
      </c>
      <c r="E63" s="44" t="n">
        <v>3127</v>
      </c>
      <c r="F63" s="44" t="n">
        <v>1795</v>
      </c>
      <c r="G63" s="44" t="n">
        <v>1089</v>
      </c>
      <c r="H63" s="44" t="n">
        <v>706</v>
      </c>
      <c r="I63" s="44" t="n">
        <v>3127</v>
      </c>
      <c r="J63" s="46" t="n">
        <v>0</v>
      </c>
      <c r="K63" s="46" t="n">
        <v>0</v>
      </c>
    </row>
    <row r="64" customFormat="false" ht="14.25" hidden="false" customHeight="true" outlineLevel="0" collapsed="false">
      <c r="A64" s="7"/>
      <c r="B64" s="41"/>
      <c r="C64" s="42" t="s">
        <v>18</v>
      </c>
      <c r="D64" s="43" t="n">
        <v>1948</v>
      </c>
      <c r="E64" s="44" t="n">
        <v>3677</v>
      </c>
      <c r="F64" s="44" t="n">
        <v>1948</v>
      </c>
      <c r="G64" s="44" t="n">
        <v>1026</v>
      </c>
      <c r="H64" s="44" t="n">
        <v>922</v>
      </c>
      <c r="I64" s="44" t="n">
        <v>3677</v>
      </c>
      <c r="J64" s="47" t="n">
        <v>0</v>
      </c>
      <c r="K64" s="47" t="n">
        <v>0</v>
      </c>
    </row>
    <row r="65" customFormat="false" ht="14.25" hidden="false" customHeight="true" outlineLevel="0" collapsed="false">
      <c r="A65" s="7"/>
      <c r="B65" s="41" t="s">
        <v>35</v>
      </c>
      <c r="C65" s="42" t="s">
        <v>16</v>
      </c>
      <c r="D65" s="48" t="n">
        <v>550</v>
      </c>
      <c r="E65" s="48" t="n">
        <v>809</v>
      </c>
      <c r="F65" s="48" t="n">
        <v>550</v>
      </c>
      <c r="G65" s="48" t="n">
        <v>398</v>
      </c>
      <c r="H65" s="48" t="n">
        <v>152</v>
      </c>
      <c r="I65" s="48" t="n">
        <v>809</v>
      </c>
      <c r="J65" s="7" t="n">
        <v>0</v>
      </c>
      <c r="K65" s="7" t="n">
        <v>0</v>
      </c>
    </row>
    <row r="66" customFormat="false" ht="14.25" hidden="false" customHeight="true" outlineLevel="0" collapsed="false">
      <c r="A66" s="7"/>
      <c r="B66" s="41"/>
      <c r="C66" s="42" t="s">
        <v>17</v>
      </c>
      <c r="D66" s="48" t="n">
        <v>1258</v>
      </c>
      <c r="E66" s="48" t="n">
        <v>2561</v>
      </c>
      <c r="F66" s="48" t="n">
        <v>1257</v>
      </c>
      <c r="G66" s="48" t="n">
        <v>647</v>
      </c>
      <c r="H66" s="48" t="n">
        <v>610</v>
      </c>
      <c r="I66" s="48" t="n">
        <v>2367</v>
      </c>
      <c r="J66" s="7" t="n">
        <v>1</v>
      </c>
      <c r="K66" s="7" t="n">
        <v>194</v>
      </c>
    </row>
    <row r="67" customFormat="false" ht="14.25" hidden="false" customHeight="true" outlineLevel="0" collapsed="false">
      <c r="A67" s="7"/>
      <c r="B67" s="41"/>
      <c r="C67" s="42" t="s">
        <v>18</v>
      </c>
      <c r="D67" s="48" t="n">
        <v>914</v>
      </c>
      <c r="E67" s="48" t="n">
        <v>1872</v>
      </c>
      <c r="F67" s="48" t="n">
        <v>914</v>
      </c>
      <c r="G67" s="48" t="n">
        <v>408</v>
      </c>
      <c r="H67" s="48" t="n">
        <v>506</v>
      </c>
      <c r="I67" s="48" t="n">
        <v>1872</v>
      </c>
      <c r="J67" s="7" t="n">
        <v>0</v>
      </c>
      <c r="K67" s="7" t="n">
        <v>0</v>
      </c>
    </row>
    <row r="68" customFormat="false" ht="14.25" hidden="false" customHeight="true" outlineLevel="0" collapsed="false">
      <c r="A68" s="6"/>
      <c r="B68" s="41" t="s">
        <v>36</v>
      </c>
      <c r="C68" s="42" t="s">
        <v>16</v>
      </c>
      <c r="D68" s="48" t="n">
        <v>2311</v>
      </c>
      <c r="E68" s="48" t="n">
        <v>4484</v>
      </c>
      <c r="F68" s="48" t="n">
        <v>2311</v>
      </c>
      <c r="G68" s="48" t="n">
        <v>1124</v>
      </c>
      <c r="H68" s="48" t="n">
        <v>1187</v>
      </c>
      <c r="I68" s="48" t="n">
        <v>4484</v>
      </c>
      <c r="J68" s="6" t="n">
        <v>0</v>
      </c>
      <c r="K68" s="6" t="n">
        <v>0</v>
      </c>
    </row>
    <row r="69" customFormat="false" ht="14.25" hidden="false" customHeight="true" outlineLevel="0" collapsed="false">
      <c r="A69" s="6"/>
      <c r="B69" s="41"/>
      <c r="C69" s="42" t="s">
        <v>17</v>
      </c>
      <c r="D69" s="48" t="n">
        <v>706</v>
      </c>
      <c r="E69" s="48" t="n">
        <v>1597</v>
      </c>
      <c r="F69" s="48" t="n">
        <v>703</v>
      </c>
      <c r="G69" s="48" t="n">
        <v>240</v>
      </c>
      <c r="H69" s="48" t="n">
        <v>463</v>
      </c>
      <c r="I69" s="48" t="n">
        <v>1554</v>
      </c>
      <c r="J69" s="6" t="n">
        <v>3</v>
      </c>
      <c r="K69" s="6" t="n">
        <v>43</v>
      </c>
    </row>
    <row r="70" customFormat="false" ht="14.25" hidden="false" customHeight="true" outlineLevel="0" collapsed="false">
      <c r="A70" s="6"/>
      <c r="B70" s="41"/>
      <c r="C70" s="42" t="s">
        <v>18</v>
      </c>
      <c r="D70" s="48" t="n">
        <v>1480</v>
      </c>
      <c r="E70" s="48" t="n">
        <v>2330</v>
      </c>
      <c r="F70" s="48" t="n">
        <v>1480</v>
      </c>
      <c r="G70" s="48" t="n">
        <v>955</v>
      </c>
      <c r="H70" s="48" t="n">
        <v>525</v>
      </c>
      <c r="I70" s="48" t="n">
        <v>2330</v>
      </c>
      <c r="J70" s="6" t="n">
        <v>0</v>
      </c>
      <c r="K70" s="6" t="n">
        <v>0</v>
      </c>
    </row>
    <row r="71" customFormat="false" ht="14.25" hidden="false" customHeight="true" outlineLevel="0" collapsed="false">
      <c r="A71" s="6"/>
      <c r="B71" s="41"/>
      <c r="C71" s="42" t="s">
        <v>21</v>
      </c>
      <c r="D71" s="48" t="n">
        <v>2967</v>
      </c>
      <c r="E71" s="48" t="n">
        <v>5889</v>
      </c>
      <c r="F71" s="48" t="n">
        <v>2967</v>
      </c>
      <c r="G71" s="48" t="n">
        <v>1236</v>
      </c>
      <c r="H71" s="48" t="n">
        <v>1731</v>
      </c>
      <c r="I71" s="48" t="n">
        <v>5889</v>
      </c>
      <c r="J71" s="6" t="n">
        <v>0</v>
      </c>
      <c r="K71" s="6" t="n">
        <v>0</v>
      </c>
    </row>
    <row r="72" customFormat="false" ht="14.25" hidden="false" customHeight="true" outlineLevel="0" collapsed="false">
      <c r="A72" s="6"/>
      <c r="B72" s="41" t="s">
        <v>37</v>
      </c>
      <c r="C72" s="42" t="s">
        <v>16</v>
      </c>
      <c r="D72" s="48" t="n">
        <v>1412</v>
      </c>
      <c r="E72" s="48" t="n">
        <v>3190</v>
      </c>
      <c r="F72" s="48" t="n">
        <v>1411</v>
      </c>
      <c r="G72" s="48" t="n">
        <v>490</v>
      </c>
      <c r="H72" s="48" t="n">
        <v>921</v>
      </c>
      <c r="I72" s="48" t="n">
        <v>3166</v>
      </c>
      <c r="J72" s="6" t="n">
        <v>1</v>
      </c>
      <c r="K72" s="6" t="n">
        <v>24</v>
      </c>
    </row>
    <row r="73" customFormat="false" ht="14.25" hidden="false" customHeight="true" outlineLevel="0" collapsed="false">
      <c r="A73" s="6"/>
      <c r="B73" s="41"/>
      <c r="C73" s="42" t="s">
        <v>17</v>
      </c>
      <c r="D73" s="48" t="n">
        <v>979</v>
      </c>
      <c r="E73" s="48" t="n">
        <v>2292</v>
      </c>
      <c r="F73" s="48" t="n">
        <v>978</v>
      </c>
      <c r="G73" s="48" t="n">
        <v>308</v>
      </c>
      <c r="H73" s="48" t="n">
        <v>670</v>
      </c>
      <c r="I73" s="48" t="n">
        <v>2287</v>
      </c>
      <c r="J73" s="6" t="n">
        <v>1</v>
      </c>
      <c r="K73" s="6" t="n">
        <v>5</v>
      </c>
    </row>
    <row r="74" customFormat="false" ht="14.25" hidden="false" customHeight="true" outlineLevel="0" collapsed="false">
      <c r="A74" s="6"/>
      <c r="B74" s="41"/>
      <c r="C74" s="42" t="s">
        <v>18</v>
      </c>
      <c r="D74" s="48" t="n">
        <v>681</v>
      </c>
      <c r="E74" s="48" t="n">
        <v>1502</v>
      </c>
      <c r="F74" s="48" t="n">
        <v>681</v>
      </c>
      <c r="G74" s="48" t="n">
        <v>231</v>
      </c>
      <c r="H74" s="48" t="n">
        <v>450</v>
      </c>
      <c r="I74" s="48" t="n">
        <v>1502</v>
      </c>
      <c r="J74" s="6" t="n">
        <v>0</v>
      </c>
      <c r="K74" s="6" t="n">
        <v>0</v>
      </c>
    </row>
    <row r="75" customFormat="false" ht="14.25" hidden="false" customHeight="true" outlineLevel="0" collapsed="false">
      <c r="A75" s="6"/>
      <c r="B75" s="41" t="s">
        <v>38</v>
      </c>
      <c r="C75" s="42" t="s">
        <v>16</v>
      </c>
      <c r="D75" s="48" t="n">
        <v>1847</v>
      </c>
      <c r="E75" s="48" t="n">
        <v>3005</v>
      </c>
      <c r="F75" s="48" t="n">
        <v>1847</v>
      </c>
      <c r="G75" s="48" t="n">
        <v>1175</v>
      </c>
      <c r="H75" s="48" t="n">
        <v>672</v>
      </c>
      <c r="I75" s="48" t="n">
        <v>3005</v>
      </c>
      <c r="J75" s="6" t="n">
        <v>0</v>
      </c>
      <c r="K75" s="6" t="n">
        <v>0</v>
      </c>
    </row>
    <row r="76" customFormat="false" ht="14.25" hidden="false" customHeight="true" outlineLevel="0" collapsed="false">
      <c r="A76" s="6"/>
      <c r="B76" s="41"/>
      <c r="C76" s="42" t="s">
        <v>17</v>
      </c>
      <c r="D76" s="48" t="n">
        <v>1175</v>
      </c>
      <c r="E76" s="48" t="n">
        <v>1995</v>
      </c>
      <c r="F76" s="48" t="n">
        <v>1175</v>
      </c>
      <c r="G76" s="48" t="n">
        <v>705</v>
      </c>
      <c r="H76" s="48" t="n">
        <v>470</v>
      </c>
      <c r="I76" s="48" t="n">
        <v>1995</v>
      </c>
      <c r="J76" s="6" t="n">
        <v>0</v>
      </c>
      <c r="K76" s="6" t="n">
        <v>0</v>
      </c>
    </row>
    <row r="77" customFormat="false" ht="14.25" hidden="false" customHeight="true" outlineLevel="0" collapsed="false">
      <c r="A77" s="6"/>
      <c r="B77" s="41"/>
      <c r="C77" s="42" t="s">
        <v>18</v>
      </c>
      <c r="D77" s="48" t="n">
        <v>687</v>
      </c>
      <c r="E77" s="48" t="n">
        <v>1151</v>
      </c>
      <c r="F77" s="48" t="n">
        <v>687</v>
      </c>
      <c r="G77" s="48" t="n">
        <v>412</v>
      </c>
      <c r="H77" s="48" t="n">
        <v>275</v>
      </c>
      <c r="I77" s="48" t="n">
        <v>1151</v>
      </c>
      <c r="J77" s="6" t="n">
        <v>0</v>
      </c>
      <c r="K77" s="6" t="n">
        <v>0</v>
      </c>
    </row>
    <row r="78" customFormat="false" ht="14.25" hidden="false" customHeight="true" outlineLevel="0" collapsed="false">
      <c r="A78" s="6"/>
      <c r="B78" s="41" t="s">
        <v>39</v>
      </c>
      <c r="C78" s="42" t="s">
        <v>16</v>
      </c>
      <c r="D78" s="48" t="n">
        <v>1268</v>
      </c>
      <c r="E78" s="48" t="n">
        <v>2652</v>
      </c>
      <c r="F78" s="48" t="n">
        <v>1267</v>
      </c>
      <c r="G78" s="48" t="n">
        <v>551</v>
      </c>
      <c r="H78" s="48" t="n">
        <v>716</v>
      </c>
      <c r="I78" s="48" t="n">
        <v>2648</v>
      </c>
      <c r="J78" s="6" t="n">
        <v>1</v>
      </c>
      <c r="K78" s="6" t="n">
        <v>4</v>
      </c>
    </row>
    <row r="79" customFormat="false" ht="14.25" hidden="false" customHeight="true" outlineLevel="0" collapsed="false">
      <c r="A79" s="6"/>
      <c r="B79" s="41"/>
      <c r="C79" s="42" t="s">
        <v>17</v>
      </c>
      <c r="D79" s="48" t="n">
        <v>2055</v>
      </c>
      <c r="E79" s="48" t="n">
        <v>4523</v>
      </c>
      <c r="F79" s="48" t="n">
        <v>2053</v>
      </c>
      <c r="G79" s="48" t="n">
        <v>730</v>
      </c>
      <c r="H79" s="48" t="n">
        <v>1323</v>
      </c>
      <c r="I79" s="48" t="n">
        <v>4448</v>
      </c>
      <c r="J79" s="6" t="n">
        <v>2</v>
      </c>
      <c r="K79" s="6" t="n">
        <v>75</v>
      </c>
    </row>
    <row r="80" customFormat="false" ht="14.25" hidden="false" customHeight="true" outlineLevel="0" collapsed="false">
      <c r="A80" s="6"/>
      <c r="B80" s="41" t="s">
        <v>40</v>
      </c>
      <c r="C80" s="42" t="s">
        <v>16</v>
      </c>
      <c r="D80" s="6" t="n">
        <v>37</v>
      </c>
      <c r="E80" s="6" t="n">
        <v>107</v>
      </c>
      <c r="F80" s="6" t="n">
        <v>37</v>
      </c>
      <c r="G80" s="6" t="n">
        <v>4</v>
      </c>
      <c r="H80" s="6" t="n">
        <v>33</v>
      </c>
      <c r="I80" s="6" t="n">
        <v>107</v>
      </c>
      <c r="J80" s="6" t="n">
        <v>0</v>
      </c>
      <c r="K80" s="6" t="n">
        <v>0</v>
      </c>
    </row>
    <row r="81" customFormat="false" ht="14.25" hidden="false" customHeight="true" outlineLevel="0" collapsed="false">
      <c r="A81" s="6"/>
      <c r="B81" s="41"/>
      <c r="C81" s="42" t="s">
        <v>17</v>
      </c>
      <c r="D81" s="49" t="s">
        <v>4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</row>
    <row r="82" customFormat="false" ht="14.25" hidden="false" customHeight="true" outlineLevel="0" collapsed="false">
      <c r="A82" s="6"/>
      <c r="B82" s="41" t="s">
        <v>42</v>
      </c>
      <c r="C82" s="42"/>
      <c r="D82" s="6" t="n">
        <v>7</v>
      </c>
      <c r="E82" s="6" t="n">
        <v>237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7</v>
      </c>
      <c r="K82" s="6" t="n">
        <v>237</v>
      </c>
    </row>
    <row r="83" customFormat="false" ht="14.25" hidden="false" customHeight="true" outlineLevel="0" collapsed="false">
      <c r="A83" s="6"/>
      <c r="B83" s="41" t="s">
        <v>43</v>
      </c>
      <c r="C83" s="42" t="s">
        <v>16</v>
      </c>
      <c r="D83" s="48" t="n">
        <v>1418</v>
      </c>
      <c r="E83" s="48" t="n">
        <v>2696</v>
      </c>
      <c r="F83" s="48" t="n">
        <v>1416</v>
      </c>
      <c r="G83" s="48" t="n">
        <v>783</v>
      </c>
      <c r="H83" s="48" t="n">
        <v>633</v>
      </c>
      <c r="I83" s="48" t="n">
        <v>2594</v>
      </c>
      <c r="J83" s="6" t="n">
        <v>2</v>
      </c>
      <c r="K83" s="6" t="n">
        <v>102</v>
      </c>
    </row>
    <row r="84" customFormat="false" ht="14.25" hidden="false" customHeight="true" outlineLevel="0" collapsed="false">
      <c r="A84" s="6"/>
      <c r="B84" s="41"/>
      <c r="C84" s="42" t="s">
        <v>17</v>
      </c>
      <c r="D84" s="48" t="n">
        <v>1272</v>
      </c>
      <c r="E84" s="48" t="n">
        <v>2374</v>
      </c>
      <c r="F84" s="48" t="n">
        <v>1272</v>
      </c>
      <c r="G84" s="48" t="n">
        <v>686</v>
      </c>
      <c r="H84" s="48" t="n">
        <v>586</v>
      </c>
      <c r="I84" s="48" t="n">
        <v>2374</v>
      </c>
      <c r="J84" s="6" t="n">
        <v>0</v>
      </c>
      <c r="K84" s="6" t="n">
        <v>0</v>
      </c>
    </row>
    <row r="85" customFormat="false" ht="14.25" hidden="false" customHeight="true" outlineLevel="0" collapsed="false">
      <c r="A85" s="6"/>
      <c r="B85" s="41"/>
      <c r="C85" s="42" t="s">
        <v>18</v>
      </c>
      <c r="D85" s="48" t="n">
        <v>455</v>
      </c>
      <c r="E85" s="48" t="n">
        <v>1066</v>
      </c>
      <c r="F85" s="48" t="n">
        <v>453</v>
      </c>
      <c r="G85" s="48" t="n">
        <v>199</v>
      </c>
      <c r="H85" s="48" t="n">
        <v>254</v>
      </c>
      <c r="I85" s="48" t="n">
        <v>987</v>
      </c>
      <c r="J85" s="6" t="n">
        <v>2</v>
      </c>
      <c r="K85" s="6" t="n">
        <v>79</v>
      </c>
    </row>
    <row r="86" customFormat="false" ht="14.25" hidden="false" customHeight="true" outlineLevel="0" collapsed="false">
      <c r="A86" s="6"/>
      <c r="B86" s="41" t="s">
        <v>44</v>
      </c>
      <c r="C86" s="42" t="s">
        <v>16</v>
      </c>
      <c r="D86" s="48" t="n">
        <v>885</v>
      </c>
      <c r="E86" s="48" t="n">
        <v>1980</v>
      </c>
      <c r="F86" s="48" t="n">
        <v>869</v>
      </c>
      <c r="G86" s="48" t="n">
        <v>371</v>
      </c>
      <c r="H86" s="48" t="n">
        <v>498</v>
      </c>
      <c r="I86" s="48" t="n">
        <v>1835</v>
      </c>
      <c r="J86" s="6" t="n">
        <v>16</v>
      </c>
      <c r="K86" s="6" t="n">
        <v>145</v>
      </c>
    </row>
    <row r="87" customFormat="false" ht="14.25" hidden="false" customHeight="true" outlineLevel="0" collapsed="false">
      <c r="A87" s="6"/>
      <c r="B87" s="41"/>
      <c r="C87" s="42" t="s">
        <v>17</v>
      </c>
      <c r="D87" s="48" t="n">
        <v>948</v>
      </c>
      <c r="E87" s="48" t="n">
        <v>1770</v>
      </c>
      <c r="F87" s="48" t="n">
        <v>948</v>
      </c>
      <c r="G87" s="48" t="n">
        <v>518</v>
      </c>
      <c r="H87" s="48" t="n">
        <v>430</v>
      </c>
      <c r="I87" s="48" t="n">
        <v>1770</v>
      </c>
      <c r="J87" s="6" t="n">
        <v>0</v>
      </c>
      <c r="K87" s="6" t="n">
        <v>0</v>
      </c>
    </row>
    <row r="88" customFormat="false" ht="14.25" hidden="false" customHeight="true" outlineLevel="0" collapsed="false">
      <c r="A88" s="6"/>
      <c r="B88" s="41"/>
      <c r="C88" s="42" t="s">
        <v>18</v>
      </c>
      <c r="D88" s="48" t="n">
        <v>1816</v>
      </c>
      <c r="E88" s="48" t="n">
        <v>4312</v>
      </c>
      <c r="F88" s="48" t="n">
        <v>1816</v>
      </c>
      <c r="G88" s="48" t="n">
        <v>569</v>
      </c>
      <c r="H88" s="48" t="n">
        <v>1247</v>
      </c>
      <c r="I88" s="48" t="n">
        <v>4312</v>
      </c>
      <c r="J88" s="6" t="n">
        <v>0</v>
      </c>
      <c r="K88" s="6" t="n">
        <v>0</v>
      </c>
    </row>
    <row r="89" customFormat="false" ht="14.25" hidden="false" customHeight="true" outlineLevel="0" collapsed="false">
      <c r="A89" s="6"/>
      <c r="B89" s="41"/>
      <c r="C89" s="42" t="s">
        <v>21</v>
      </c>
      <c r="D89" s="48" t="n">
        <v>656</v>
      </c>
      <c r="E89" s="48" t="n">
        <v>1458</v>
      </c>
      <c r="F89" s="48" t="n">
        <v>655</v>
      </c>
      <c r="G89" s="48" t="n">
        <v>273</v>
      </c>
      <c r="H89" s="48" t="n">
        <v>382</v>
      </c>
      <c r="I89" s="48" t="n">
        <v>1365</v>
      </c>
      <c r="J89" s="6" t="n">
        <v>1</v>
      </c>
      <c r="K89" s="6" t="n">
        <v>93</v>
      </c>
    </row>
    <row r="90" customFormat="false" ht="14.25" hidden="false" customHeight="true" outlineLevel="0" collapsed="false">
      <c r="A90" s="6"/>
      <c r="B90" s="41" t="s">
        <v>45</v>
      </c>
      <c r="C90" s="42" t="s">
        <v>16</v>
      </c>
      <c r="D90" s="48" t="n">
        <v>569</v>
      </c>
      <c r="E90" s="48" t="n">
        <v>1129</v>
      </c>
      <c r="F90" s="48" t="n">
        <v>569</v>
      </c>
      <c r="G90" s="48" t="n">
        <v>255</v>
      </c>
      <c r="H90" s="48" t="n">
        <v>314</v>
      </c>
      <c r="I90" s="48" t="n">
        <v>1129</v>
      </c>
      <c r="J90" s="6" t="n">
        <v>0</v>
      </c>
      <c r="K90" s="6" t="n">
        <v>0</v>
      </c>
    </row>
    <row r="91" customFormat="false" ht="14.25" hidden="false" customHeight="true" outlineLevel="0" collapsed="false">
      <c r="A91" s="6"/>
      <c r="B91" s="41"/>
      <c r="C91" s="42" t="s">
        <v>17</v>
      </c>
      <c r="D91" s="48" t="n">
        <v>278</v>
      </c>
      <c r="E91" s="48" t="n">
        <v>691</v>
      </c>
      <c r="F91" s="48" t="n">
        <v>278</v>
      </c>
      <c r="G91" s="48" t="n">
        <v>86</v>
      </c>
      <c r="H91" s="48" t="n">
        <v>192</v>
      </c>
      <c r="I91" s="48" t="n">
        <v>691</v>
      </c>
      <c r="J91" s="6" t="n">
        <v>0</v>
      </c>
      <c r="K91" s="6" t="n">
        <v>0</v>
      </c>
    </row>
    <row r="92" customFormat="false" ht="14.25" hidden="false" customHeight="true" outlineLevel="0" collapsed="false">
      <c r="A92" s="6"/>
      <c r="B92" s="41"/>
      <c r="C92" s="42" t="s">
        <v>18</v>
      </c>
      <c r="D92" s="48" t="n">
        <v>425</v>
      </c>
      <c r="E92" s="48" t="n">
        <v>1006</v>
      </c>
      <c r="F92" s="48" t="n">
        <v>424</v>
      </c>
      <c r="G92" s="48" t="n">
        <v>157</v>
      </c>
      <c r="H92" s="48" t="n">
        <v>267</v>
      </c>
      <c r="I92" s="48" t="n">
        <v>984</v>
      </c>
      <c r="J92" s="6" t="n">
        <v>1</v>
      </c>
      <c r="K92" s="6" t="n">
        <v>22</v>
      </c>
    </row>
    <row r="93" customFormat="false" ht="14.25" hidden="false" customHeight="true" outlineLevel="0" collapsed="false">
      <c r="A93" s="6"/>
      <c r="B93" s="41"/>
      <c r="C93" s="42" t="s">
        <v>21</v>
      </c>
      <c r="D93" s="48" t="n">
        <v>525</v>
      </c>
      <c r="E93" s="48" t="n">
        <v>1264</v>
      </c>
      <c r="F93" s="48" t="n">
        <v>524</v>
      </c>
      <c r="G93" s="48" t="n">
        <v>163</v>
      </c>
      <c r="H93" s="48" t="n">
        <v>361</v>
      </c>
      <c r="I93" s="48" t="n">
        <v>1246</v>
      </c>
      <c r="J93" s="6" t="n">
        <v>1</v>
      </c>
      <c r="K93" s="6" t="n">
        <v>18</v>
      </c>
    </row>
    <row r="94" customFormat="false" ht="14.25" hidden="false" customHeight="true" outlineLevel="0" collapsed="false">
      <c r="A94" s="6"/>
      <c r="B94" s="41"/>
      <c r="C94" s="42" t="s">
        <v>25</v>
      </c>
      <c r="D94" s="48" t="n">
        <v>183</v>
      </c>
      <c r="E94" s="48" t="n">
        <v>373</v>
      </c>
      <c r="F94" s="48" t="n">
        <v>183</v>
      </c>
      <c r="G94" s="48" t="n">
        <v>82</v>
      </c>
      <c r="H94" s="48" t="n">
        <v>101</v>
      </c>
      <c r="I94" s="48" t="n">
        <v>373</v>
      </c>
      <c r="J94" s="6" t="n">
        <v>0</v>
      </c>
      <c r="K94" s="6" t="n">
        <v>0</v>
      </c>
    </row>
    <row r="95" customFormat="false" ht="14.25" hidden="false" customHeight="true" outlineLevel="0" collapsed="false">
      <c r="A95" s="6"/>
      <c r="B95" s="41" t="s">
        <v>46</v>
      </c>
      <c r="C95" s="42" t="s">
        <v>16</v>
      </c>
      <c r="D95" s="48" t="n">
        <v>415</v>
      </c>
      <c r="E95" s="48" t="n">
        <v>931</v>
      </c>
      <c r="F95" s="48" t="n">
        <v>415</v>
      </c>
      <c r="G95" s="48" t="n">
        <v>161</v>
      </c>
      <c r="H95" s="48" t="n">
        <v>254</v>
      </c>
      <c r="I95" s="48" t="n">
        <v>931</v>
      </c>
      <c r="J95" s="6" t="n">
        <v>0</v>
      </c>
      <c r="K95" s="6" t="n">
        <v>0</v>
      </c>
    </row>
    <row r="96" customFormat="false" ht="14.25" hidden="false" customHeight="true" outlineLevel="0" collapsed="false">
      <c r="A96" s="6"/>
      <c r="B96" s="41"/>
      <c r="C96" s="42" t="s">
        <v>17</v>
      </c>
      <c r="D96" s="48" t="n">
        <v>248</v>
      </c>
      <c r="E96" s="48" t="n">
        <v>622</v>
      </c>
      <c r="F96" s="48" t="n">
        <v>248</v>
      </c>
      <c r="G96" s="48" t="n">
        <v>66</v>
      </c>
      <c r="H96" s="48" t="n">
        <v>182</v>
      </c>
      <c r="I96" s="48" t="n">
        <v>622</v>
      </c>
      <c r="J96" s="6" t="n">
        <v>0</v>
      </c>
      <c r="K96" s="6" t="n">
        <v>0</v>
      </c>
    </row>
    <row r="97" customFormat="false" ht="14.25" hidden="false" customHeight="true" outlineLevel="0" collapsed="false">
      <c r="A97" s="6"/>
      <c r="B97" s="41"/>
      <c r="C97" s="42" t="s">
        <v>18</v>
      </c>
      <c r="D97" s="48" t="n">
        <v>198</v>
      </c>
      <c r="E97" s="48" t="n">
        <v>552</v>
      </c>
      <c r="F97" s="48" t="n">
        <v>198</v>
      </c>
      <c r="G97" s="48" t="n">
        <v>47</v>
      </c>
      <c r="H97" s="48" t="n">
        <v>151</v>
      </c>
      <c r="I97" s="48" t="n">
        <v>552</v>
      </c>
      <c r="J97" s="6" t="n">
        <v>0</v>
      </c>
      <c r="K97" s="6" t="n">
        <v>0</v>
      </c>
    </row>
    <row r="98" customFormat="false" ht="14.25" hidden="false" customHeight="true" outlineLevel="0" collapsed="false">
      <c r="A98" s="6"/>
      <c r="B98" s="41"/>
      <c r="C98" s="42" t="s">
        <v>21</v>
      </c>
      <c r="D98" s="48" t="n">
        <v>345</v>
      </c>
      <c r="E98" s="48" t="n">
        <v>1122</v>
      </c>
      <c r="F98" s="48" t="n">
        <v>343</v>
      </c>
      <c r="G98" s="48" t="n">
        <v>81</v>
      </c>
      <c r="H98" s="48" t="n">
        <v>262</v>
      </c>
      <c r="I98" s="48" t="n">
        <v>900</v>
      </c>
      <c r="J98" s="6" t="n">
        <v>2</v>
      </c>
      <c r="K98" s="6" t="n">
        <v>222</v>
      </c>
    </row>
    <row r="99" customFormat="false" ht="14.25" hidden="false" customHeight="true" outlineLevel="0" collapsed="false">
      <c r="A99" s="6"/>
      <c r="B99" s="41"/>
      <c r="C99" s="42" t="s">
        <v>25</v>
      </c>
      <c r="D99" s="48" t="n">
        <v>407</v>
      </c>
      <c r="E99" s="48" t="n">
        <v>989</v>
      </c>
      <c r="F99" s="48" t="n">
        <v>407</v>
      </c>
      <c r="G99" s="48" t="n">
        <v>120</v>
      </c>
      <c r="H99" s="48" t="n">
        <v>287</v>
      </c>
      <c r="I99" s="48" t="n">
        <v>989</v>
      </c>
      <c r="J99" s="6" t="n">
        <v>0</v>
      </c>
      <c r="K99" s="6" t="n">
        <v>0</v>
      </c>
    </row>
    <row r="100" customFormat="false" ht="14.25" hidden="false" customHeight="true" outlineLevel="0" collapsed="false">
      <c r="A100" s="6"/>
      <c r="B100" s="41"/>
      <c r="C100" s="42" t="s">
        <v>26</v>
      </c>
      <c r="D100" s="48" t="n">
        <v>760</v>
      </c>
      <c r="E100" s="48" t="n">
        <v>1769</v>
      </c>
      <c r="F100" s="48" t="n">
        <v>760</v>
      </c>
      <c r="G100" s="48" t="n">
        <v>243</v>
      </c>
      <c r="H100" s="48" t="n">
        <v>517</v>
      </c>
      <c r="I100" s="48" t="n">
        <v>1769</v>
      </c>
      <c r="J100" s="6" t="n">
        <v>0</v>
      </c>
      <c r="K100" s="6" t="n">
        <v>0</v>
      </c>
    </row>
    <row r="101" customFormat="false" ht="14.25" hidden="false" customHeight="true" outlineLevel="0" collapsed="false">
      <c r="A101" s="6"/>
      <c r="B101" s="41"/>
      <c r="C101" s="42" t="s">
        <v>28</v>
      </c>
      <c r="D101" s="48" t="n">
        <v>368</v>
      </c>
      <c r="E101" s="48" t="n">
        <v>838</v>
      </c>
      <c r="F101" s="48" t="n">
        <v>368</v>
      </c>
      <c r="G101" s="48" t="n">
        <v>123</v>
      </c>
      <c r="H101" s="48" t="n">
        <v>245</v>
      </c>
      <c r="I101" s="48" t="n">
        <v>838</v>
      </c>
      <c r="J101" s="6" t="n">
        <v>0</v>
      </c>
      <c r="K101" s="6" t="n">
        <v>0</v>
      </c>
    </row>
    <row r="102" customFormat="false" ht="14.25" hidden="false" customHeight="true" outlineLevel="0" collapsed="false">
      <c r="A102" s="6"/>
      <c r="B102" s="41" t="s">
        <v>47</v>
      </c>
      <c r="C102" s="42" t="s">
        <v>16</v>
      </c>
      <c r="D102" s="48" t="n">
        <v>485</v>
      </c>
      <c r="E102" s="48" t="n">
        <v>1229</v>
      </c>
      <c r="F102" s="48" t="n">
        <v>483</v>
      </c>
      <c r="G102" s="48" t="n">
        <v>143</v>
      </c>
      <c r="H102" s="48" t="n">
        <v>340</v>
      </c>
      <c r="I102" s="48" t="n">
        <v>1166</v>
      </c>
      <c r="J102" s="6" t="n">
        <v>2</v>
      </c>
      <c r="K102" s="6" t="n">
        <v>63</v>
      </c>
    </row>
    <row r="103" customFormat="false" ht="14.25" hidden="false" customHeight="true" outlineLevel="0" collapsed="false">
      <c r="A103" s="6"/>
      <c r="B103" s="41"/>
      <c r="C103" s="42" t="s">
        <v>17</v>
      </c>
      <c r="D103" s="48" t="n">
        <v>310</v>
      </c>
      <c r="E103" s="48" t="n">
        <v>775</v>
      </c>
      <c r="F103" s="48" t="n">
        <v>310</v>
      </c>
      <c r="G103" s="48" t="n">
        <v>83</v>
      </c>
      <c r="H103" s="48" t="n">
        <v>227</v>
      </c>
      <c r="I103" s="48" t="n">
        <v>775</v>
      </c>
      <c r="J103" s="6" t="n">
        <v>0</v>
      </c>
      <c r="K103" s="6" t="n">
        <v>0</v>
      </c>
    </row>
    <row r="104" customFormat="false" ht="14.25" hidden="false" customHeight="true" outlineLevel="0" collapsed="false">
      <c r="A104" s="6"/>
      <c r="B104" s="41"/>
      <c r="C104" s="42" t="s">
        <v>18</v>
      </c>
      <c r="D104" s="48" t="n">
        <v>534</v>
      </c>
      <c r="E104" s="48" t="n">
        <v>1375</v>
      </c>
      <c r="F104" s="48" t="n">
        <v>534</v>
      </c>
      <c r="G104" s="48" t="n">
        <v>147</v>
      </c>
      <c r="H104" s="48" t="n">
        <v>387</v>
      </c>
      <c r="I104" s="48" t="n">
        <v>1375</v>
      </c>
      <c r="J104" s="6" t="n">
        <v>0</v>
      </c>
      <c r="K104" s="6" t="n">
        <v>0</v>
      </c>
    </row>
    <row r="105" customFormat="false" ht="14.25" hidden="false" customHeight="true" outlineLevel="0" collapsed="false">
      <c r="A105" s="6"/>
      <c r="B105" s="41"/>
      <c r="C105" s="42" t="s">
        <v>21</v>
      </c>
      <c r="D105" s="48" t="n">
        <v>596</v>
      </c>
      <c r="E105" s="48" t="n">
        <v>1460</v>
      </c>
      <c r="F105" s="48" t="n">
        <v>596</v>
      </c>
      <c r="G105" s="48" t="n">
        <v>203</v>
      </c>
      <c r="H105" s="48" t="n">
        <v>393</v>
      </c>
      <c r="I105" s="48" t="n">
        <v>1460</v>
      </c>
      <c r="J105" s="6" t="n">
        <v>0</v>
      </c>
      <c r="K105" s="6" t="n">
        <v>0</v>
      </c>
    </row>
    <row r="106" customFormat="false" ht="14.25" hidden="false" customHeight="true" outlineLevel="0" collapsed="false">
      <c r="A106" s="6"/>
      <c r="B106" s="41"/>
      <c r="C106" s="42" t="s">
        <v>25</v>
      </c>
      <c r="D106" s="48" t="n">
        <v>480</v>
      </c>
      <c r="E106" s="48" t="n">
        <v>1165</v>
      </c>
      <c r="F106" s="48" t="n">
        <v>480</v>
      </c>
      <c r="G106" s="48" t="n">
        <v>163</v>
      </c>
      <c r="H106" s="48" t="n">
        <v>317</v>
      </c>
      <c r="I106" s="48" t="n">
        <v>1165</v>
      </c>
      <c r="J106" s="6" t="n">
        <v>0</v>
      </c>
      <c r="K106" s="6" t="n">
        <v>0</v>
      </c>
    </row>
    <row r="107" customFormat="false" ht="14.25" hidden="false" customHeight="true" outlineLevel="0" collapsed="false">
      <c r="A107" s="6"/>
      <c r="B107" s="41"/>
      <c r="C107" s="42" t="s">
        <v>26</v>
      </c>
      <c r="D107" s="48" t="n">
        <v>797</v>
      </c>
      <c r="E107" s="48" t="n">
        <v>1920</v>
      </c>
      <c r="F107" s="48" t="n">
        <v>797</v>
      </c>
      <c r="G107" s="48" t="n">
        <v>211</v>
      </c>
      <c r="H107" s="48" t="n">
        <v>586</v>
      </c>
      <c r="I107" s="48" t="n">
        <v>1920</v>
      </c>
      <c r="J107" s="6" t="n">
        <v>0</v>
      </c>
      <c r="K107" s="6" t="n">
        <v>0</v>
      </c>
    </row>
    <row r="108" customFormat="false" ht="14.25" hidden="false" customHeight="true" outlineLevel="0" collapsed="false">
      <c r="A108" s="6"/>
      <c r="B108" s="41"/>
      <c r="C108" s="42" t="s">
        <v>28</v>
      </c>
      <c r="D108" s="48" t="n">
        <v>625</v>
      </c>
      <c r="E108" s="48" t="n">
        <v>1473</v>
      </c>
      <c r="F108" s="48" t="n">
        <v>625</v>
      </c>
      <c r="G108" s="48" t="n">
        <v>197</v>
      </c>
      <c r="H108" s="48" t="n">
        <v>428</v>
      </c>
      <c r="I108" s="48" t="n">
        <v>1473</v>
      </c>
      <c r="J108" s="6" t="n">
        <v>0</v>
      </c>
      <c r="K108" s="6" t="n">
        <v>0</v>
      </c>
    </row>
    <row r="109" customFormat="false" ht="14.25" hidden="false" customHeight="true" outlineLevel="0" collapsed="false">
      <c r="A109" s="6"/>
      <c r="B109" s="41"/>
      <c r="C109" s="42" t="s">
        <v>29</v>
      </c>
      <c r="D109" s="48" t="n">
        <v>652</v>
      </c>
      <c r="E109" s="48" t="n">
        <v>1526</v>
      </c>
      <c r="F109" s="48" t="n">
        <v>651</v>
      </c>
      <c r="G109" s="48" t="n">
        <v>244</v>
      </c>
      <c r="H109" s="48" t="n">
        <v>407</v>
      </c>
      <c r="I109" s="48" t="n">
        <v>1449</v>
      </c>
      <c r="J109" s="6" t="n">
        <v>1</v>
      </c>
      <c r="K109" s="6" t="n">
        <v>77</v>
      </c>
    </row>
    <row r="110" customFormat="false" ht="14.25" hidden="false" customHeight="true" outlineLevel="0" collapsed="false">
      <c r="A110" s="6"/>
      <c r="B110" s="41" t="s">
        <v>48</v>
      </c>
      <c r="C110" s="42" t="s">
        <v>16</v>
      </c>
      <c r="D110" s="48" t="n">
        <v>232</v>
      </c>
      <c r="E110" s="48" t="n">
        <v>592</v>
      </c>
      <c r="F110" s="48" t="n">
        <v>232</v>
      </c>
      <c r="G110" s="48" t="n">
        <v>52</v>
      </c>
      <c r="H110" s="48" t="n">
        <v>180</v>
      </c>
      <c r="I110" s="48" t="n">
        <v>592</v>
      </c>
      <c r="J110" s="6" t="n">
        <v>0</v>
      </c>
      <c r="K110" s="6" t="n">
        <v>0</v>
      </c>
    </row>
    <row r="111" customFormat="false" ht="14.25" hidden="false" customHeight="true" outlineLevel="0" collapsed="false">
      <c r="A111" s="6"/>
      <c r="B111" s="41"/>
      <c r="C111" s="42" t="s">
        <v>17</v>
      </c>
      <c r="D111" s="48" t="n">
        <v>218</v>
      </c>
      <c r="E111" s="48" t="n">
        <v>613</v>
      </c>
      <c r="F111" s="48" t="n">
        <v>218</v>
      </c>
      <c r="G111" s="48" t="n">
        <v>43</v>
      </c>
      <c r="H111" s="48" t="n">
        <v>175</v>
      </c>
      <c r="I111" s="48" t="n">
        <v>613</v>
      </c>
      <c r="J111" s="6" t="n">
        <v>0</v>
      </c>
      <c r="K111" s="6" t="n">
        <v>0</v>
      </c>
    </row>
    <row r="112" customFormat="false" ht="14.25" hidden="false" customHeight="true" outlineLevel="0" collapsed="false">
      <c r="A112" s="6"/>
      <c r="B112" s="41"/>
      <c r="C112" s="42" t="s">
        <v>18</v>
      </c>
      <c r="D112" s="48" t="n">
        <v>719</v>
      </c>
      <c r="E112" s="48" t="n">
        <v>1984</v>
      </c>
      <c r="F112" s="48" t="n">
        <v>719</v>
      </c>
      <c r="G112" s="48" t="n">
        <v>102</v>
      </c>
      <c r="H112" s="48" t="n">
        <v>617</v>
      </c>
      <c r="I112" s="48" t="n">
        <v>1984</v>
      </c>
      <c r="J112" s="6" t="n">
        <v>0</v>
      </c>
      <c r="K112" s="6" t="n">
        <v>0</v>
      </c>
    </row>
    <row r="113" customFormat="false" ht="14.25" hidden="false" customHeight="true" outlineLevel="0" collapsed="false">
      <c r="A113" s="6"/>
      <c r="B113" s="41"/>
      <c r="C113" s="42" t="s">
        <v>21</v>
      </c>
      <c r="D113" s="48" t="n">
        <v>275</v>
      </c>
      <c r="E113" s="48" t="n">
        <v>619</v>
      </c>
      <c r="F113" s="48" t="n">
        <v>275</v>
      </c>
      <c r="G113" s="48" t="n">
        <v>93</v>
      </c>
      <c r="H113" s="48" t="n">
        <v>182</v>
      </c>
      <c r="I113" s="48" t="n">
        <v>619</v>
      </c>
      <c r="J113" s="6" t="n">
        <v>0</v>
      </c>
      <c r="K113" s="6" t="n">
        <v>0</v>
      </c>
    </row>
    <row r="114" customFormat="false" ht="14.25" hidden="false" customHeight="true" outlineLevel="0" collapsed="false">
      <c r="A114" s="6"/>
      <c r="B114" s="41"/>
      <c r="C114" s="42" t="s">
        <v>25</v>
      </c>
      <c r="D114" s="48" t="n">
        <v>491</v>
      </c>
      <c r="E114" s="48" t="n">
        <v>1230</v>
      </c>
      <c r="F114" s="48" t="n">
        <v>491</v>
      </c>
      <c r="G114" s="48" t="n">
        <v>134</v>
      </c>
      <c r="H114" s="48" t="n">
        <v>357</v>
      </c>
      <c r="I114" s="48" t="n">
        <v>1230</v>
      </c>
      <c r="J114" s="6" t="n">
        <v>0</v>
      </c>
      <c r="K114" s="6" t="n">
        <v>0</v>
      </c>
    </row>
    <row r="115" customFormat="false" ht="14.25" hidden="false" customHeight="true" outlineLevel="0" collapsed="false">
      <c r="A115" s="6"/>
      <c r="B115" s="41" t="s">
        <v>49</v>
      </c>
      <c r="C115" s="42" t="s">
        <v>16</v>
      </c>
      <c r="D115" s="48" t="n">
        <v>1014</v>
      </c>
      <c r="E115" s="48" t="n">
        <v>2026</v>
      </c>
      <c r="F115" s="48" t="n">
        <v>1013</v>
      </c>
      <c r="G115" s="48" t="n">
        <v>520</v>
      </c>
      <c r="H115" s="48" t="n">
        <v>493</v>
      </c>
      <c r="I115" s="48" t="n">
        <v>1967</v>
      </c>
      <c r="J115" s="6" t="n">
        <v>1</v>
      </c>
      <c r="K115" s="6" t="n">
        <v>59</v>
      </c>
    </row>
    <row r="116" customFormat="false" ht="14.25" hidden="false" customHeight="true" outlineLevel="0" collapsed="false">
      <c r="A116" s="8"/>
      <c r="B116" s="50"/>
      <c r="C116" s="51" t="s">
        <v>17</v>
      </c>
      <c r="D116" s="52" t="n">
        <v>480</v>
      </c>
      <c r="E116" s="52" t="n">
        <v>937</v>
      </c>
      <c r="F116" s="52" t="n">
        <v>479</v>
      </c>
      <c r="G116" s="52" t="n">
        <v>251</v>
      </c>
      <c r="H116" s="52" t="n">
        <v>228</v>
      </c>
      <c r="I116" s="52" t="n">
        <v>891</v>
      </c>
      <c r="J116" s="8" t="n">
        <v>1</v>
      </c>
      <c r="K116" s="8" t="n">
        <v>46</v>
      </c>
    </row>
    <row r="117" customFormat="false" ht="15" hidden="false" customHeight="true" outlineLevel="0" collapsed="false">
      <c r="A117" s="53" t="s">
        <v>50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2.9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</sheetData>
  <mergeCells count="21">
    <mergeCell ref="A4:K4"/>
    <mergeCell ref="H6:K6"/>
    <mergeCell ref="A7:C10"/>
    <mergeCell ref="D7:E7"/>
    <mergeCell ref="G7:H7"/>
    <mergeCell ref="J7:K7"/>
    <mergeCell ref="D8:D10"/>
    <mergeCell ref="F8:H8"/>
    <mergeCell ref="J8:J10"/>
    <mergeCell ref="F9:F10"/>
    <mergeCell ref="H9:H10"/>
    <mergeCell ref="A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17:K11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0-28T06:03:55Z</cp:lastPrinted>
  <dcterms:modified xsi:type="dcterms:W3CDTF">2014-10-31T04:53:18Z</dcterms:modified>
  <cp:revision>0</cp:revision>
  <dc:subject/>
  <dc:title>国勢調査</dc:title>
</cp:coreProperties>
</file>