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４" sheetId="1" state="visible" r:id="rId2"/>
  </sheets>
  <definedNames>
    <definedName function="false" hidden="false" localSheetId="0" name="_xlnm.Print_Area" vbProcedure="false">２４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6"/>
        <rFont val="標準ゴシック"/>
        <family val="3"/>
        <charset val="128"/>
      </rPr>
      <t xml:space="preserve">24</t>
    </r>
    <r>
      <rPr>
        <sz val="16"/>
        <rFont val="Noto Sans"/>
        <family val="2"/>
      </rPr>
      <t xml:space="preserve">　国籍，男女別外国人数</t>
    </r>
  </si>
  <si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  </t>
    </r>
  </si>
  <si>
    <t xml:space="preserve">年　　　　次</t>
  </si>
  <si>
    <t xml:space="preserve">総　数</t>
  </si>
  <si>
    <t xml:space="preserve">韓  国</t>
  </si>
  <si>
    <t xml:space="preserve">中  国</t>
  </si>
  <si>
    <t xml:space="preserve">アメリカ</t>
  </si>
  <si>
    <r>
      <rPr>
        <sz val="11"/>
        <rFont val="Noto Sans"/>
        <family val="2"/>
      </rPr>
      <t xml:space="preserve">東南アジア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南アジア</t>
    </r>
  </si>
  <si>
    <t xml:space="preserve">その他</t>
  </si>
  <si>
    <t xml:space="preserve">朝  鮮</t>
  </si>
  <si>
    <t xml:space="preserve">総  数</t>
  </si>
  <si>
    <t xml:space="preserve">ﾌｨﾘﾋﾟﾝ</t>
  </si>
  <si>
    <t xml:space="preserve">総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</si>
  <si>
    <t xml:space="preserve">12</t>
  </si>
  <si>
    <t xml:space="preserve">17</t>
  </si>
  <si>
    <t xml:space="preserve">男</t>
  </si>
  <si>
    <t xml:space="preserve">女</t>
  </si>
  <si>
    <t xml:space="preserve">資料　総務省統計局「国勢調査報告」第２巻人口等基本集計結果</t>
  </si>
  <si>
    <t xml:space="preserve">注　　その他には，無国籍及び国名「不詳」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=0]\-;General"/>
    <numFmt numFmtId="168" formatCode="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1"/>
      <name val="標準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74"/>
    <col collapsed="false" customWidth="true" hidden="false" outlineLevel="0" max="13" min="3" style="1" width="8.86"/>
    <col collapsed="false" customWidth="true" hidden="false" outlineLevel="0" max="14" min="14" style="1" width="2.87"/>
    <col collapsed="false" customWidth="true" hidden="false" outlineLevel="0" max="15" min="15" style="1" width="21.49"/>
    <col collapsed="false" customWidth="true" hidden="false" outlineLevel="0" max="29" min="16" style="1" width="7.24"/>
    <col collapsed="false" customWidth="true" hidden="false" outlineLevel="0" max="30" min="30" style="1" width="10.37"/>
    <col collapsed="false" customWidth="true" hidden="false" outlineLevel="0" max="31" min="31" style="1" width="6.74"/>
    <col collapsed="false" customWidth="true" hidden="false" outlineLevel="0" max="49" min="32" style="1" width="7.24"/>
    <col collapsed="false" customWidth="true" hidden="false" outlineLevel="0" max="56" min="50" style="1" width="8.25"/>
    <col collapsed="false" customWidth="false" hidden="false" outlineLevel="0" max="257" min="57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3"/>
      <c r="B6" s="5"/>
      <c r="C6" s="6"/>
      <c r="D6" s="3"/>
      <c r="E6" s="3"/>
      <c r="F6" s="7"/>
      <c r="G6" s="7"/>
      <c r="H6" s="7"/>
      <c r="I6" s="7"/>
      <c r="J6" s="7"/>
      <c r="K6" s="7"/>
      <c r="L6" s="8" t="s">
        <v>1</v>
      </c>
      <c r="M6" s="8"/>
    </row>
    <row r="7" customFormat="false" ht="22.5" hidden="false" customHeight="true" outlineLevel="0" collapsed="false">
      <c r="A7" s="9" t="s">
        <v>2</v>
      </c>
      <c r="B7" s="9"/>
      <c r="C7" s="9"/>
      <c r="D7" s="10" t="s">
        <v>3</v>
      </c>
      <c r="E7" s="10"/>
      <c r="F7" s="11" t="s">
        <v>4</v>
      </c>
      <c r="G7" s="10" t="s">
        <v>5</v>
      </c>
      <c r="H7" s="10" t="s">
        <v>6</v>
      </c>
      <c r="I7" s="12" t="s">
        <v>7</v>
      </c>
      <c r="J7" s="12"/>
      <c r="K7" s="12"/>
      <c r="L7" s="13" t="s">
        <v>8</v>
      </c>
      <c r="M7" s="13"/>
    </row>
    <row r="8" customFormat="false" ht="22.5" hidden="false" customHeight="true" outlineLevel="0" collapsed="false">
      <c r="A8" s="9"/>
      <c r="B8" s="9"/>
      <c r="C8" s="9"/>
      <c r="D8" s="10"/>
      <c r="E8" s="10"/>
      <c r="F8" s="12" t="s">
        <v>9</v>
      </c>
      <c r="G8" s="10"/>
      <c r="H8" s="10"/>
      <c r="I8" s="12" t="s">
        <v>10</v>
      </c>
      <c r="J8" s="12" t="s">
        <v>11</v>
      </c>
      <c r="K8" s="12" t="s">
        <v>8</v>
      </c>
      <c r="L8" s="13"/>
      <c r="M8" s="13"/>
    </row>
    <row r="9" customFormat="false" ht="21" hidden="false" customHeight="true" outlineLevel="0" collapsed="false">
      <c r="A9" s="14"/>
      <c r="B9" s="15"/>
      <c r="C9" s="16"/>
      <c r="D9" s="17"/>
      <c r="E9" s="18"/>
      <c r="F9" s="19" t="s">
        <v>12</v>
      </c>
      <c r="G9" s="19"/>
      <c r="H9" s="19"/>
      <c r="I9" s="19"/>
      <c r="J9" s="19"/>
      <c r="K9" s="19"/>
      <c r="L9" s="17"/>
    </row>
    <row r="10" customFormat="false" ht="21" hidden="false" customHeight="true" outlineLevel="0" collapsed="false">
      <c r="A10" s="20" t="s">
        <v>13</v>
      </c>
      <c r="B10" s="20"/>
      <c r="C10" s="11" t="n">
        <v>1995</v>
      </c>
      <c r="D10" s="21" t="n">
        <f aca="false">+D15+D20</f>
        <v>2382</v>
      </c>
      <c r="E10" s="21"/>
      <c r="F10" s="22" t="n">
        <f aca="false">+F15+F20</f>
        <v>1116</v>
      </c>
      <c r="G10" s="22" t="n">
        <f aca="false">+G15+G20</f>
        <v>636</v>
      </c>
      <c r="H10" s="22" t="n">
        <f aca="false">+H15+H20</f>
        <v>132</v>
      </c>
      <c r="I10" s="22" t="n">
        <f aca="false">+I15+I20</f>
        <v>289</v>
      </c>
      <c r="J10" s="22" t="n">
        <f aca="false">+J15+J20</f>
        <v>139</v>
      </c>
      <c r="K10" s="22" t="n">
        <f aca="false">+K15+K20</f>
        <v>150</v>
      </c>
      <c r="L10" s="23" t="n">
        <f aca="false">+L15+L20</f>
        <v>209</v>
      </c>
      <c r="M10" s="23"/>
    </row>
    <row r="11" customFormat="false" ht="21" hidden="false" customHeight="true" outlineLevel="0" collapsed="false">
      <c r="A11" s="24"/>
      <c r="B11" s="15" t="s">
        <v>14</v>
      </c>
      <c r="C11" s="11" t="n">
        <v>2000</v>
      </c>
      <c r="D11" s="21" t="n">
        <f aca="false">+D16+D21</f>
        <v>2486</v>
      </c>
      <c r="E11" s="21"/>
      <c r="F11" s="22" t="n">
        <f aca="false">+F16+F21</f>
        <v>1013</v>
      </c>
      <c r="G11" s="22" t="n">
        <f aca="false">+G16+G21</f>
        <v>717</v>
      </c>
      <c r="H11" s="22" t="n">
        <f aca="false">+H16+H21</f>
        <v>103</v>
      </c>
      <c r="I11" s="22" t="n">
        <f aca="false">+I16+I21</f>
        <v>360</v>
      </c>
      <c r="J11" s="22" t="n">
        <f aca="false">+J16+J21</f>
        <v>149</v>
      </c>
      <c r="K11" s="22" t="n">
        <f aca="false">+K16+K21</f>
        <v>211</v>
      </c>
      <c r="L11" s="23" t="n">
        <f aca="false">+L16+L21</f>
        <v>293</v>
      </c>
      <c r="M11" s="23"/>
    </row>
    <row r="12" customFormat="false" ht="21" hidden="false" customHeight="true" outlineLevel="0" collapsed="false">
      <c r="A12" s="24"/>
      <c r="B12" s="15" t="s">
        <v>15</v>
      </c>
      <c r="C12" s="11" t="n">
        <v>2005</v>
      </c>
      <c r="D12" s="21" t="n">
        <f aca="false">+D17+D22</f>
        <v>2676</v>
      </c>
      <c r="E12" s="21"/>
      <c r="F12" s="22" t="n">
        <f aca="false">+F17+F22</f>
        <v>882</v>
      </c>
      <c r="G12" s="22" t="n">
        <f aca="false">+G17+G22</f>
        <v>726</v>
      </c>
      <c r="H12" s="22" t="n">
        <f aca="false">+H17+H22</f>
        <v>126</v>
      </c>
      <c r="I12" s="22" t="n">
        <f aca="false">+I17+I22</f>
        <v>300</v>
      </c>
      <c r="J12" s="22" t="n">
        <f aca="false">+J17+J22</f>
        <v>186</v>
      </c>
      <c r="K12" s="22" t="n">
        <f aca="false">+K17+K22</f>
        <v>114</v>
      </c>
      <c r="L12" s="23" t="n">
        <f aca="false">+L17+L22</f>
        <v>642</v>
      </c>
      <c r="M12" s="23"/>
    </row>
    <row r="13" customFormat="false" ht="21" hidden="false" customHeight="true" outlineLevel="0" collapsed="false">
      <c r="A13" s="24"/>
      <c r="B13" s="25" t="n">
        <v>22</v>
      </c>
      <c r="C13" s="26" t="n">
        <v>2010</v>
      </c>
      <c r="D13" s="27" t="n">
        <f aca="false">+F13+G13+H13+I13+L13</f>
        <v>2729</v>
      </c>
      <c r="E13" s="27"/>
      <c r="F13" s="3" t="n">
        <f aca="false">+F18+F23</f>
        <v>743</v>
      </c>
      <c r="G13" s="3" t="n">
        <f aca="false">+G18+G23</f>
        <v>742</v>
      </c>
      <c r="H13" s="3" t="n">
        <f aca="false">+H18+H23</f>
        <v>114</v>
      </c>
      <c r="I13" s="3" t="n">
        <f aca="false">+I18+I23</f>
        <v>299</v>
      </c>
      <c r="J13" s="3" t="n">
        <f aca="false">+J18+J23</f>
        <v>171</v>
      </c>
      <c r="K13" s="3" t="n">
        <f aca="false">+K18+K23</f>
        <v>128</v>
      </c>
      <c r="L13" s="28" t="n">
        <f aca="false">+L18+L23</f>
        <v>831</v>
      </c>
      <c r="M13" s="28"/>
    </row>
    <row r="14" customFormat="false" ht="21" hidden="false" customHeight="true" outlineLevel="0" collapsed="false">
      <c r="A14" s="24"/>
      <c r="B14" s="15"/>
      <c r="C14" s="11"/>
      <c r="D14" s="29"/>
      <c r="E14" s="3"/>
      <c r="F14" s="30" t="s">
        <v>16</v>
      </c>
      <c r="G14" s="30"/>
      <c r="H14" s="30"/>
      <c r="I14" s="30"/>
      <c r="J14" s="30"/>
      <c r="K14" s="30"/>
      <c r="L14" s="31"/>
      <c r="M14" s="32"/>
    </row>
    <row r="15" customFormat="false" ht="21" hidden="false" customHeight="true" outlineLevel="0" collapsed="false">
      <c r="A15" s="20" t="s">
        <v>13</v>
      </c>
      <c r="B15" s="20"/>
      <c r="C15" s="11" t="n">
        <v>1995</v>
      </c>
      <c r="D15" s="27" t="n">
        <f aca="false">SUM(F15:I15)+L15</f>
        <v>1176</v>
      </c>
      <c r="E15" s="27"/>
      <c r="F15" s="33" t="n">
        <v>556</v>
      </c>
      <c r="G15" s="33" t="n">
        <v>309</v>
      </c>
      <c r="H15" s="33" t="n">
        <v>77</v>
      </c>
      <c r="I15" s="34" t="n">
        <v>120</v>
      </c>
      <c r="J15" s="33" t="n">
        <v>30</v>
      </c>
      <c r="K15" s="33" t="n">
        <v>90</v>
      </c>
      <c r="L15" s="35" t="n">
        <v>114</v>
      </c>
      <c r="M15" s="35"/>
    </row>
    <row r="16" customFormat="false" ht="21" hidden="false" customHeight="true" outlineLevel="0" collapsed="false">
      <c r="A16" s="24"/>
      <c r="B16" s="15" t="s">
        <v>14</v>
      </c>
      <c r="C16" s="11" t="n">
        <v>2000</v>
      </c>
      <c r="D16" s="27" t="n">
        <f aca="false">SUM(F16:I16)+L16</f>
        <v>1225</v>
      </c>
      <c r="E16" s="27"/>
      <c r="F16" s="33" t="n">
        <v>505</v>
      </c>
      <c r="G16" s="33" t="n">
        <v>344</v>
      </c>
      <c r="H16" s="33" t="n">
        <v>57</v>
      </c>
      <c r="I16" s="34" t="n">
        <v>135</v>
      </c>
      <c r="J16" s="33" t="n">
        <v>23</v>
      </c>
      <c r="K16" s="33" t="n">
        <v>112</v>
      </c>
      <c r="L16" s="35" t="n">
        <v>184</v>
      </c>
      <c r="M16" s="35"/>
    </row>
    <row r="17" customFormat="false" ht="21" hidden="false" customHeight="true" outlineLevel="0" collapsed="false">
      <c r="A17" s="24"/>
      <c r="B17" s="15" t="s">
        <v>15</v>
      </c>
      <c r="C17" s="11" t="n">
        <v>2005</v>
      </c>
      <c r="D17" s="27" t="n">
        <f aca="false">SUM(F17:I17)+L17</f>
        <v>1321</v>
      </c>
      <c r="E17" s="27"/>
      <c r="F17" s="33" t="n">
        <v>430</v>
      </c>
      <c r="G17" s="33" t="n">
        <v>334</v>
      </c>
      <c r="H17" s="33" t="n">
        <v>82</v>
      </c>
      <c r="I17" s="34" t="n">
        <f aca="false">SUM(J17:K17)</f>
        <v>66</v>
      </c>
      <c r="J17" s="33" t="n">
        <v>21</v>
      </c>
      <c r="K17" s="33" t="n">
        <f aca="false">6+18+21</f>
        <v>45</v>
      </c>
      <c r="L17" s="35" t="n">
        <f aca="false">16+10+5+378</f>
        <v>409</v>
      </c>
      <c r="M17" s="35"/>
    </row>
    <row r="18" customFormat="false" ht="21" hidden="false" customHeight="true" outlineLevel="0" collapsed="false">
      <c r="A18" s="24"/>
      <c r="B18" s="25" t="n">
        <v>22</v>
      </c>
      <c r="C18" s="26" t="n">
        <v>2010</v>
      </c>
      <c r="D18" s="27" t="n">
        <f aca="false">+F18+G18+H18+I18+L18</f>
        <v>1323</v>
      </c>
      <c r="E18" s="27"/>
      <c r="F18" s="3" t="n">
        <v>356</v>
      </c>
      <c r="G18" s="3" t="n">
        <v>349</v>
      </c>
      <c r="H18" s="3" t="n">
        <v>74</v>
      </c>
      <c r="I18" s="3" t="n">
        <f aca="false">+J18+K18</f>
        <v>73</v>
      </c>
      <c r="J18" s="3" t="n">
        <v>17</v>
      </c>
      <c r="K18" s="3" t="n">
        <f aca="false">2+22+32</f>
        <v>56</v>
      </c>
      <c r="L18" s="28" t="n">
        <f aca="false">21+7+4+439</f>
        <v>471</v>
      </c>
      <c r="M18" s="28"/>
    </row>
    <row r="19" customFormat="false" ht="21" hidden="false" customHeight="true" outlineLevel="0" collapsed="false">
      <c r="A19" s="24"/>
      <c r="B19" s="15"/>
      <c r="C19" s="11"/>
      <c r="D19" s="29"/>
      <c r="E19" s="3"/>
      <c r="F19" s="30" t="s">
        <v>17</v>
      </c>
      <c r="G19" s="30"/>
      <c r="H19" s="30"/>
      <c r="I19" s="30"/>
      <c r="J19" s="30"/>
      <c r="K19" s="30"/>
      <c r="L19" s="31"/>
      <c r="M19" s="32"/>
    </row>
    <row r="20" customFormat="false" ht="21" hidden="false" customHeight="true" outlineLevel="0" collapsed="false">
      <c r="A20" s="20" t="s">
        <v>13</v>
      </c>
      <c r="B20" s="20"/>
      <c r="C20" s="11" t="n">
        <v>1995</v>
      </c>
      <c r="D20" s="27" t="n">
        <f aca="false">SUM(F20:I20)+L20</f>
        <v>1206</v>
      </c>
      <c r="E20" s="27"/>
      <c r="F20" s="36" t="n">
        <v>560</v>
      </c>
      <c r="G20" s="36" t="n">
        <v>327</v>
      </c>
      <c r="H20" s="36" t="n">
        <v>55</v>
      </c>
      <c r="I20" s="34" t="n">
        <v>169</v>
      </c>
      <c r="J20" s="36" t="n">
        <v>109</v>
      </c>
      <c r="K20" s="36" t="n">
        <v>60</v>
      </c>
      <c r="L20" s="35" t="n">
        <v>95</v>
      </c>
      <c r="M20" s="35"/>
    </row>
    <row r="21" customFormat="false" ht="21" hidden="false" customHeight="true" outlineLevel="0" collapsed="false">
      <c r="A21" s="24"/>
      <c r="B21" s="15" t="s">
        <v>14</v>
      </c>
      <c r="C21" s="11" t="n">
        <v>2000</v>
      </c>
      <c r="D21" s="27" t="n">
        <f aca="false">SUM(F21:I21)+L21</f>
        <v>1261</v>
      </c>
      <c r="E21" s="27"/>
      <c r="F21" s="36" t="n">
        <v>508</v>
      </c>
      <c r="G21" s="36" t="n">
        <v>373</v>
      </c>
      <c r="H21" s="36" t="n">
        <v>46</v>
      </c>
      <c r="I21" s="34" t="n">
        <v>225</v>
      </c>
      <c r="J21" s="36" t="n">
        <v>126</v>
      </c>
      <c r="K21" s="36" t="n">
        <v>99</v>
      </c>
      <c r="L21" s="35" t="n">
        <v>109</v>
      </c>
      <c r="M21" s="35"/>
    </row>
    <row r="22" customFormat="false" ht="21" hidden="false" customHeight="true" outlineLevel="0" collapsed="false">
      <c r="A22" s="37"/>
      <c r="B22" s="15" t="s">
        <v>15</v>
      </c>
      <c r="C22" s="11" t="n">
        <v>2005</v>
      </c>
      <c r="D22" s="27" t="n">
        <f aca="false">SUM(F22:I22)+L22</f>
        <v>1355</v>
      </c>
      <c r="E22" s="27"/>
      <c r="F22" s="36" t="n">
        <v>452</v>
      </c>
      <c r="G22" s="36" t="n">
        <v>392</v>
      </c>
      <c r="H22" s="36" t="n">
        <v>44</v>
      </c>
      <c r="I22" s="34" t="n">
        <f aca="false">SUM(J22:K22)</f>
        <v>234</v>
      </c>
      <c r="J22" s="36" t="n">
        <v>165</v>
      </c>
      <c r="K22" s="36" t="n">
        <f aca="false">39+11+19</f>
        <v>69</v>
      </c>
      <c r="L22" s="35" t="n">
        <f aca="false">8+8+4+213</f>
        <v>233</v>
      </c>
      <c r="M22" s="35"/>
    </row>
    <row r="23" customFormat="false" ht="21" hidden="false" customHeight="true" outlineLevel="0" collapsed="false">
      <c r="A23" s="38"/>
      <c r="B23" s="8" t="n">
        <v>22</v>
      </c>
      <c r="C23" s="39" t="n">
        <v>2010</v>
      </c>
      <c r="D23" s="40" t="n">
        <f aca="false">+F23+G23+H23+I23+L23</f>
        <v>1406</v>
      </c>
      <c r="E23" s="40"/>
      <c r="F23" s="7" t="n">
        <v>387</v>
      </c>
      <c r="G23" s="7" t="n">
        <v>393</v>
      </c>
      <c r="H23" s="7" t="n">
        <v>40</v>
      </c>
      <c r="I23" s="7" t="n">
        <f aca="false">+J23+K23</f>
        <v>226</v>
      </c>
      <c r="J23" s="7" t="n">
        <v>154</v>
      </c>
      <c r="K23" s="7" t="n">
        <f aca="false">42+16+14</f>
        <v>72</v>
      </c>
      <c r="L23" s="41" t="n">
        <f aca="false">3+8+1+348</f>
        <v>360</v>
      </c>
      <c r="M23" s="41"/>
    </row>
    <row r="24" customFormat="false" ht="15" hidden="false" customHeight="true" outlineLevel="0" collapsed="false">
      <c r="A24" s="42" t="s">
        <v>18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15" hidden="false" customHeight="true" outlineLevel="0" collapsed="false">
      <c r="A25" s="43" t="s">
        <v>1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6.5" hidden="false" customHeight="true" outlineLevel="0" collapsed="false"/>
    <row r="44" customFormat="false" ht="23.25" hidden="false" customHeight="true" outlineLevel="0" collapsed="false"/>
  </sheetData>
  <mergeCells count="40">
    <mergeCell ref="A4:M4"/>
    <mergeCell ref="L6:M6"/>
    <mergeCell ref="A7:C8"/>
    <mergeCell ref="D7:E8"/>
    <mergeCell ref="G7:G8"/>
    <mergeCell ref="H7:H8"/>
    <mergeCell ref="I7:K7"/>
    <mergeCell ref="L7:M8"/>
    <mergeCell ref="F9:K9"/>
    <mergeCell ref="A10:B10"/>
    <mergeCell ref="D10:E10"/>
    <mergeCell ref="L10:M10"/>
    <mergeCell ref="D11:E11"/>
    <mergeCell ref="L11:M11"/>
    <mergeCell ref="D12:E12"/>
    <mergeCell ref="L12:M12"/>
    <mergeCell ref="D13:E13"/>
    <mergeCell ref="L13:M13"/>
    <mergeCell ref="F14:K14"/>
    <mergeCell ref="A15:B15"/>
    <mergeCell ref="D15:E15"/>
    <mergeCell ref="L15:M15"/>
    <mergeCell ref="D16:E16"/>
    <mergeCell ref="L16:M16"/>
    <mergeCell ref="D17:E17"/>
    <mergeCell ref="L17:M17"/>
    <mergeCell ref="D18:E18"/>
    <mergeCell ref="L18:M18"/>
    <mergeCell ref="F19:K19"/>
    <mergeCell ref="A20:B20"/>
    <mergeCell ref="D20:E20"/>
    <mergeCell ref="L20:M20"/>
    <mergeCell ref="D21:E21"/>
    <mergeCell ref="L21:M21"/>
    <mergeCell ref="D22:E22"/>
    <mergeCell ref="L22:M22"/>
    <mergeCell ref="D23:E23"/>
    <mergeCell ref="L23:M23"/>
    <mergeCell ref="A24:M24"/>
    <mergeCell ref="A25:M25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02:12:56Z</dcterms:created>
  <dc:creator>行政資料係</dc:creator>
  <dc:description/>
  <dc:language>en-US</dc:language>
  <cp:lastModifiedBy>調布市役所</cp:lastModifiedBy>
  <cp:lastPrinted>2014-11-07T11:43:29Z</cp:lastPrinted>
  <dcterms:modified xsi:type="dcterms:W3CDTF">2014-11-07T11:43:33Z</dcterms:modified>
  <cp:revision>0</cp:revision>
  <dc:subject/>
  <dc:title>国勢調査</dc:title>
</cp:coreProperties>
</file>