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５" sheetId="1" state="visible" r:id="rId2"/>
  </sheets>
  <definedNames>
    <definedName function="false" hidden="false" localSheetId="0" name="_xlnm.Print_Area" vbProcedure="false">５!$A$1:$M$71</definedName>
    <definedName function="false" hidden="false" localSheetId="0" name="Z_90527B2F_EB83_41A2_8178_1BAFA94D7588__wvu_PrintArea" vbProcedure="false">５!$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7">
  <si>
    <t xml:space="preserve">５　住民基本台帳人口及び外国人登録人口</t>
  </si>
  <si>
    <t xml:space="preserve">１月１日現在 </t>
  </si>
  <si>
    <t xml:space="preserve">年　　月</t>
  </si>
  <si>
    <t xml:space="preserve">世帯</t>
  </si>
  <si>
    <t xml:space="preserve">人口</t>
  </si>
  <si>
    <t xml:space="preserve"> 住 民 基 本 台 帳　１）</t>
  </si>
  <si>
    <t xml:space="preserve">外　国　人　登　録</t>
  </si>
  <si>
    <t xml:space="preserve">世帯数</t>
  </si>
  <si>
    <t xml:space="preserve">     人</t>
  </si>
  <si>
    <t xml:space="preserve"> 口</t>
  </si>
  <si>
    <t xml:space="preserve">総数</t>
  </si>
  <si>
    <t xml:space="preserve">総  数</t>
  </si>
  <si>
    <t xml:space="preserve">男</t>
  </si>
  <si>
    <t xml:space="preserve">女</t>
  </si>
  <si>
    <t xml:space="preserve">昭和</t>
  </si>
  <si>
    <t xml:space="preserve">…</t>
  </si>
  <si>
    <t xml:space="preserve">60</t>
  </si>
  <si>
    <t xml:space="preserve">平成</t>
  </si>
  <si>
    <t xml:space="preserve">世帯総数</t>
  </si>
  <si>
    <t xml:space="preserve">人口総数</t>
  </si>
  <si>
    <t xml:space="preserve">日　　本　　人</t>
  </si>
  <si>
    <t xml:space="preserve">外　　国　　人</t>
  </si>
  <si>
    <t xml:space="preserve">資料　市民部市民課</t>
  </si>
  <si>
    <r>
      <rPr>
        <sz val="11"/>
        <rFont val="Noto Sans"/>
        <family val="2"/>
      </rPr>
      <t xml:space="preserve">注　　昭和</t>
    </r>
    <r>
      <rPr>
        <sz val="11"/>
        <rFont val="標準明朝"/>
        <family val="1"/>
        <charset val="128"/>
      </rPr>
      <t xml:space="preserve">30(1955)</t>
    </r>
    <r>
      <rPr>
        <sz val="11"/>
        <rFont val="Noto Sans"/>
        <family val="2"/>
      </rPr>
      <t xml:space="preserve">年は調布町と神代町の合計</t>
    </r>
  </si>
  <si>
    <r>
      <rPr>
        <sz val="11"/>
        <rFont val="Noto Sans"/>
        <family val="2"/>
      </rPr>
      <t xml:space="preserve">注　　平成</t>
    </r>
    <r>
      <rPr>
        <sz val="11"/>
        <rFont val="標準明朝"/>
        <family val="1"/>
        <charset val="128"/>
      </rPr>
      <t xml:space="preserve">24</t>
    </r>
    <r>
      <rPr>
        <sz val="11"/>
        <rFont val="Noto Sans"/>
        <family val="2"/>
      </rPr>
      <t xml:space="preserve">年７月９日から外国人登録制度が廃止となり外国人住民も住民基本台帳の適用対象となったため平成</t>
    </r>
    <r>
      <rPr>
        <sz val="11"/>
        <rFont val="標準明朝"/>
        <family val="1"/>
        <charset val="128"/>
      </rPr>
      <t xml:space="preserve">25</t>
    </r>
    <r>
      <rPr>
        <sz val="11"/>
        <rFont val="Noto Sans"/>
        <family val="2"/>
      </rPr>
      <t xml:space="preserve">年</t>
    </r>
  </si>
  <si>
    <t xml:space="preserve">      以降表頭を変更</t>
  </si>
  <si>
    <r>
      <rPr>
        <sz val="11"/>
        <rFont val="Noto Sans"/>
        <family val="2"/>
      </rPr>
      <t xml:space="preserve">注１</t>
    </r>
    <r>
      <rPr>
        <sz val="11"/>
        <rFont val="標準明朝"/>
        <family val="1"/>
        <charset val="128"/>
      </rPr>
      <t xml:space="preserve">) </t>
    </r>
    <r>
      <rPr>
        <sz val="11"/>
        <rFont val="Noto Sans"/>
        <family val="2"/>
      </rPr>
      <t xml:space="preserve">昭和</t>
    </r>
    <r>
      <rPr>
        <sz val="11"/>
        <rFont val="標準明朝"/>
        <family val="1"/>
        <charset val="128"/>
      </rPr>
      <t xml:space="preserve">36(1961)</t>
    </r>
    <r>
      <rPr>
        <sz val="11"/>
        <rFont val="Noto Sans"/>
        <family val="2"/>
      </rPr>
      <t xml:space="preserve">年までは食糧配給台帳による人口</t>
    </r>
  </si>
</sst>
</file>

<file path=xl/styles.xml><?xml version="1.0" encoding="utf-8"?>
<styleSheet xmlns="http://schemas.openxmlformats.org/spreadsheetml/2006/main">
  <numFmts count="3">
    <numFmt numFmtId="164" formatCode="General"/>
    <numFmt numFmtId="165" formatCode="[$-409]#,##0_);[RED]\(#,##0\)"/>
    <numFmt numFmtId="166" formatCode="[=0]\-;General"/>
  </numFmts>
  <fonts count="14">
    <font>
      <sz val="11"/>
      <name val="明朝"/>
      <family val="1"/>
      <charset val="128"/>
    </font>
    <font>
      <sz val="10"/>
      <name val="Arial"/>
      <family val="0"/>
    </font>
    <font>
      <sz val="10"/>
      <name val="Arial"/>
      <family val="0"/>
    </font>
    <font>
      <sz val="10"/>
      <name val="Arial"/>
      <family val="0"/>
    </font>
    <font>
      <sz val="11"/>
      <name val="標準明朝"/>
      <family val="1"/>
      <charset val="128"/>
    </font>
    <font>
      <sz val="20"/>
      <name val="ＭＳ ゴシック"/>
      <family val="3"/>
      <charset val="128"/>
    </font>
    <font>
      <sz val="20"/>
      <name val="標準ゴシック"/>
      <family val="3"/>
      <charset val="128"/>
    </font>
    <font>
      <sz val="16"/>
      <name val="Noto Sans"/>
      <family val="2"/>
    </font>
    <font>
      <sz val="12"/>
      <name val="ＭＳ 明朝"/>
      <family val="1"/>
      <charset val="128"/>
    </font>
    <font>
      <sz val="16"/>
      <name val="標準ゴシック"/>
      <family val="3"/>
      <charset val="128"/>
    </font>
    <font>
      <sz val="11"/>
      <name val="Noto Sans"/>
      <family val="2"/>
    </font>
    <font>
      <sz val="11"/>
      <name val="ＭＳ 明朝"/>
      <family val="1"/>
      <charset val="128"/>
    </font>
    <font>
      <i val="true"/>
      <sz val="11"/>
      <name val="ＭＳ 明朝"/>
      <family val="1"/>
      <charset val="128"/>
    </font>
    <font>
      <sz val="12"/>
      <name val="標準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5" fontId="8" fillId="0" borderId="0" xfId="16" applyFont="true" applyBorder="true" applyAlignment="true" applyProtection="true">
      <alignment horizontal="general" vertical="distributed" textRotation="0" wrapText="true" indent="0" shrinkToFit="false"/>
      <protection locked="true" hidden="false"/>
    </xf>
    <xf numFmtId="164" fontId="9"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4" fontId="10" fillId="0" borderId="1" xfId="0" applyFont="true" applyBorder="true" applyAlignment="true" applyProtection="false">
      <alignment horizontal="right" vertical="distributed" textRotation="0" wrapText="tru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distributed" vertical="distributed"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9" xfId="0" applyFont="true" applyBorder="true" applyAlignment="true" applyProtection="false">
      <alignment horizontal="distributed"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general" vertical="distributed" textRotation="0" wrapText="true" indent="0" shrinkToFit="false"/>
      <protection locked="true" hidden="false"/>
    </xf>
    <xf numFmtId="165" fontId="4" fillId="0" borderId="0" xfId="16" applyFont="true" applyBorder="tru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5" fontId="4" fillId="0" borderId="0" xfId="16" applyFont="true" applyBorder="true" applyAlignment="true" applyProtection="true">
      <alignment horizontal="right" vertical="distributed" textRotation="0" wrapText="true" indent="0" shrinkToFit="false"/>
      <protection locked="true" hidden="false"/>
    </xf>
    <xf numFmtId="164" fontId="4" fillId="0" borderId="0" xfId="0" applyFont="true" applyBorder="true" applyAlignment="true" applyProtection="false">
      <alignment horizontal="right" vertical="distributed" textRotation="0" wrapText="true" indent="0" shrinkToFit="false"/>
      <protection locked="true" hidden="false"/>
    </xf>
    <xf numFmtId="165" fontId="11" fillId="0" borderId="0" xfId="16"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false" applyAlignment="true" applyProtection="false">
      <alignment horizontal="right" vertical="distributed" textRotation="0" wrapText="tru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5" fontId="11" fillId="0" borderId="0" xfId="16" applyFont="true" applyBorder="tru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false">
      <alignment horizontal="right" vertical="distributed" textRotation="0" wrapText="true" indent="0" shrinkToFit="false"/>
      <protection locked="true" hidden="false"/>
    </xf>
    <xf numFmtId="165" fontId="11" fillId="0" borderId="10" xfId="16" applyFont="true" applyBorder="true" applyAlignment="true" applyProtection="tru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1" xfId="0" applyFont="true" applyBorder="true" applyAlignment="true" applyProtection="false">
      <alignment horizontal="distributed" vertical="distributed" textRotation="0" wrapText="true" indent="0" shrinkToFit="false"/>
      <protection locked="true" hidden="false"/>
    </xf>
    <xf numFmtId="164" fontId="11" fillId="0" borderId="1" xfId="0" applyFont="true" applyBorder="true" applyAlignment="true" applyProtection="false">
      <alignment horizontal="right" vertical="distributed" textRotation="0" wrapText="true" indent="0" shrinkToFit="false"/>
      <protection locked="true" hidden="false"/>
    </xf>
    <xf numFmtId="164" fontId="11" fillId="0" borderId="11" xfId="0" applyFont="true" applyBorder="true" applyAlignment="true" applyProtection="false">
      <alignment horizontal="general" vertical="distributed" textRotation="0" wrapText="true" indent="0" shrinkToFit="false"/>
      <protection locked="true" hidden="false"/>
    </xf>
    <xf numFmtId="165" fontId="11" fillId="0" borderId="12" xfId="16" applyFont="true" applyBorder="true" applyAlignment="true" applyProtection="true">
      <alignment horizontal="general" vertical="distributed" textRotation="0" wrapText="true" indent="0" shrinkToFit="false"/>
      <protection locked="true" hidden="false"/>
    </xf>
    <xf numFmtId="165" fontId="11" fillId="0" borderId="1" xfId="16" applyFont="true" applyBorder="true" applyAlignment="true" applyProtection="true">
      <alignment horizontal="general" vertical="distributed" textRotation="0" wrapText="true" indent="0" shrinkToFit="false"/>
      <protection locked="true" hidden="false"/>
    </xf>
    <xf numFmtId="165" fontId="11" fillId="0" borderId="1" xfId="16" applyFont="true" applyBorder="true" applyAlignment="true" applyProtection="true">
      <alignment horizontal="general" vertical="distributed" textRotation="0" wrapText="true" indent="0" shrinkToFit="false"/>
      <protection locked="false" hidden="false"/>
    </xf>
    <xf numFmtId="165" fontId="4" fillId="0" borderId="1" xfId="0" applyFont="true" applyBorder="true" applyAlignment="true" applyProtection="false">
      <alignment horizontal="general" vertical="distributed" textRotation="0" wrapText="true" indent="0" shrinkToFit="false"/>
      <protection locked="true" hidden="false"/>
    </xf>
    <xf numFmtId="165" fontId="4" fillId="0" borderId="1" xfId="16" applyFont="true" applyBorder="true" applyAlignment="true" applyProtection="true">
      <alignment horizontal="general" vertical="distributed" textRotation="0" wrapText="true" indent="0" shrinkToFit="false"/>
      <protection locked="true" hidden="false"/>
    </xf>
    <xf numFmtId="164" fontId="11" fillId="0" borderId="13" xfId="0" applyFont="true" applyBorder="true" applyAlignment="true" applyProtection="false">
      <alignment horizontal="general" vertical="distributed" textRotation="0" wrapText="true" indent="0" shrinkToFit="false"/>
      <protection locked="true" hidden="false"/>
    </xf>
    <xf numFmtId="165" fontId="11" fillId="0" borderId="13" xfId="16" applyFont="true" applyBorder="true" applyAlignment="true" applyProtection="true">
      <alignment horizontal="general" vertical="distributed" textRotation="0" wrapText="true" indent="0" shrinkToFit="false"/>
      <protection locked="true" hidden="false"/>
    </xf>
    <xf numFmtId="165" fontId="4" fillId="0" borderId="0" xfId="0" applyFont="true" applyBorder="false" applyAlignment="true" applyProtection="false">
      <alignment horizontal="general" vertical="distributed" textRotation="0" wrapText="tru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4" fontId="10" fillId="0" borderId="14" xfId="0" applyFont="true" applyBorder="true" applyAlignment="true" applyProtection="false">
      <alignment horizontal="general" vertical="distributed" textRotation="0" wrapText="true" indent="0" shrinkToFit="false"/>
      <protection locked="true" hidden="false"/>
    </xf>
    <xf numFmtId="164" fontId="11" fillId="0" borderId="15" xfId="0" applyFont="true" applyBorder="true" applyAlignment="true" applyProtection="false">
      <alignment horizontal="right" vertical="distributed" textRotation="0" wrapText="true" indent="0" shrinkToFit="false"/>
      <protection locked="true" hidden="false"/>
    </xf>
    <xf numFmtId="165" fontId="11" fillId="0" borderId="14" xfId="16" applyFont="true" applyBorder="true" applyAlignment="true" applyProtection="true">
      <alignment horizontal="general" vertical="distributed" textRotation="0" wrapText="true" indent="0" shrinkToFit="false"/>
      <protection locked="true" hidden="false"/>
    </xf>
    <xf numFmtId="165" fontId="11" fillId="0" borderId="14" xfId="16" applyFont="true" applyBorder="true" applyAlignment="true" applyProtection="true">
      <alignment horizontal="general" vertical="distributed" textRotation="0" wrapText="true" indent="0" shrinkToFit="false"/>
      <protection locked="false" hidden="false"/>
    </xf>
    <xf numFmtId="165" fontId="4" fillId="0" borderId="14" xfId="0" applyFont="true" applyBorder="true" applyAlignment="true" applyProtection="false">
      <alignment horizontal="general" vertical="distributed" textRotation="0" wrapText="true" indent="0" shrinkToFit="false"/>
      <protection locked="true" hidden="false"/>
    </xf>
    <xf numFmtId="165" fontId="4" fillId="0" borderId="14" xfId="16" applyFont="true" applyBorder="true" applyAlignment="true" applyProtection="true">
      <alignment horizontal="general" vertical="distributed" textRotation="0" wrapText="true" indent="0" shrinkToFit="false"/>
      <protection locked="true" hidden="false"/>
    </xf>
    <xf numFmtId="164" fontId="11" fillId="0" borderId="11" xfId="0" applyFont="true" applyBorder="true" applyAlignment="true" applyProtection="false">
      <alignment horizontal="right" vertical="distributed" textRotation="0" wrapText="true" indent="0" shrinkToFit="false"/>
      <protection locked="true" hidden="false"/>
    </xf>
    <xf numFmtId="164" fontId="10" fillId="0" borderId="13"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3" activeCellId="0" sqref="D3"/>
    </sheetView>
  </sheetViews>
  <sheetFormatPr defaultColWidth="8.9921875" defaultRowHeight="21.95" zeroHeight="false" outlineLevelRow="0" outlineLevelCol="0"/>
  <cols>
    <col collapsed="false" customWidth="true" hidden="false" outlineLevel="0" max="1" min="1" style="1" width="4.86"/>
    <col collapsed="false" customWidth="true" hidden="false" outlineLevel="0" max="2" min="2" style="1" width="3.49"/>
    <col collapsed="false" customWidth="true" hidden="false" outlineLevel="0" max="3" min="3" style="1" width="5.49"/>
    <col collapsed="false" customWidth="true" hidden="false" outlineLevel="0" max="5" min="4" style="1" width="9.75"/>
    <col collapsed="false" customWidth="true" hidden="false" outlineLevel="0" max="6" min="6" style="1" width="9.25"/>
    <col collapsed="false" customWidth="true" hidden="false" outlineLevel="0" max="7" min="7" style="1" width="9.62"/>
    <col collapsed="false" customWidth="true" hidden="false" outlineLevel="0" max="9" min="8" style="1" width="9.12"/>
    <col collapsed="false" customWidth="true" hidden="false" outlineLevel="0" max="10" min="10" style="1" width="9.25"/>
    <col collapsed="false" customWidth="true" hidden="false" outlineLevel="0" max="11" min="11" style="1" width="9.62"/>
    <col collapsed="false" customWidth="true" hidden="false" outlineLevel="0" max="12" min="12" style="1" width="9.25"/>
    <col collapsed="false" customWidth="true" hidden="false" outlineLevel="0" max="13" min="13" style="1" width="9.12"/>
    <col collapsed="false" customWidth="false" hidden="false" outlineLevel="0" max="257" min="14" style="1" width="8.99"/>
  </cols>
  <sheetData>
    <row r="1" customFormat="false" ht="24" hidden="false" customHeight="true" outlineLevel="0" collapsed="false">
      <c r="A1" s="2"/>
      <c r="B1" s="2"/>
      <c r="C1" s="2"/>
      <c r="D1" s="2"/>
      <c r="E1" s="2"/>
      <c r="F1" s="2"/>
      <c r="G1" s="2"/>
      <c r="H1" s="2"/>
      <c r="I1" s="2"/>
      <c r="J1" s="2"/>
      <c r="K1" s="2"/>
      <c r="L1" s="2"/>
      <c r="M1" s="2"/>
    </row>
    <row r="2" customFormat="false" ht="15" hidden="false" customHeight="true" outlineLevel="0" collapsed="false">
      <c r="A2" s="3"/>
      <c r="B2" s="3"/>
      <c r="C2" s="3"/>
      <c r="D2" s="3"/>
      <c r="E2" s="3"/>
      <c r="F2" s="3"/>
      <c r="G2" s="3"/>
      <c r="H2" s="3"/>
      <c r="I2" s="3"/>
      <c r="J2" s="3"/>
      <c r="K2" s="3"/>
      <c r="L2" s="3"/>
      <c r="M2" s="3"/>
    </row>
    <row r="3" customFormat="false" ht="15" hidden="false" customHeight="true" outlineLevel="0" collapsed="false"/>
    <row r="4" customFormat="false" ht="18.75" hidden="false" customHeight="true" outlineLevel="0" collapsed="false">
      <c r="A4" s="4" t="s">
        <v>0</v>
      </c>
      <c r="B4" s="4"/>
      <c r="C4" s="4"/>
      <c r="D4" s="4"/>
      <c r="E4" s="4"/>
      <c r="F4" s="4"/>
      <c r="G4" s="4"/>
      <c r="H4" s="4"/>
      <c r="I4" s="4"/>
      <c r="J4" s="4"/>
      <c r="K4" s="4"/>
      <c r="L4" s="4"/>
      <c r="M4" s="4"/>
      <c r="N4" s="5"/>
    </row>
    <row r="5" customFormat="false" ht="15" hidden="false" customHeight="true" outlineLevel="0" collapsed="false">
      <c r="B5" s="6"/>
      <c r="C5" s="6"/>
      <c r="D5" s="6"/>
      <c r="E5" s="6"/>
      <c r="F5" s="6"/>
      <c r="G5" s="6"/>
      <c r="H5" s="6"/>
      <c r="I5" s="6"/>
      <c r="J5" s="6"/>
      <c r="K5" s="6"/>
      <c r="L5" s="6"/>
      <c r="M5" s="6"/>
    </row>
    <row r="6" customFormat="false" ht="15" hidden="false" customHeight="true" outlineLevel="0" collapsed="false">
      <c r="B6" s="7"/>
      <c r="C6" s="7"/>
      <c r="D6" s="8"/>
      <c r="E6" s="8"/>
      <c r="F6" s="9"/>
      <c r="G6" s="8"/>
      <c r="H6" s="8"/>
      <c r="I6" s="8"/>
      <c r="J6" s="8"/>
      <c r="K6" s="8"/>
      <c r="L6" s="10" t="s">
        <v>1</v>
      </c>
      <c r="M6" s="10"/>
    </row>
    <row r="7" customFormat="false" ht="18.2" hidden="false" customHeight="true" outlineLevel="0" collapsed="false">
      <c r="A7" s="11" t="s">
        <v>2</v>
      </c>
      <c r="B7" s="11"/>
      <c r="C7" s="11"/>
      <c r="D7" s="12" t="s">
        <v>3</v>
      </c>
      <c r="E7" s="12" t="s">
        <v>4</v>
      </c>
      <c r="F7" s="13" t="s">
        <v>5</v>
      </c>
      <c r="G7" s="13"/>
      <c r="H7" s="13"/>
      <c r="I7" s="13"/>
      <c r="J7" s="14" t="s">
        <v>6</v>
      </c>
      <c r="K7" s="14"/>
      <c r="L7" s="14"/>
      <c r="M7" s="14"/>
    </row>
    <row r="8" customFormat="false" ht="18.2" hidden="false" customHeight="true" outlineLevel="0" collapsed="false">
      <c r="A8" s="11"/>
      <c r="B8" s="11"/>
      <c r="C8" s="11"/>
      <c r="D8" s="12"/>
      <c r="E8" s="12"/>
      <c r="F8" s="15" t="s">
        <v>7</v>
      </c>
      <c r="G8" s="16" t="s">
        <v>8</v>
      </c>
      <c r="H8" s="16"/>
      <c r="I8" s="17" t="s">
        <v>9</v>
      </c>
      <c r="J8" s="15" t="s">
        <v>7</v>
      </c>
      <c r="K8" s="16" t="s">
        <v>8</v>
      </c>
      <c r="L8" s="16"/>
      <c r="M8" s="18" t="s">
        <v>9</v>
      </c>
    </row>
    <row r="9" customFormat="false" ht="18.2" hidden="false" customHeight="true" outlineLevel="0" collapsed="false">
      <c r="A9" s="11"/>
      <c r="B9" s="11"/>
      <c r="C9" s="11"/>
      <c r="D9" s="19" t="s">
        <v>10</v>
      </c>
      <c r="E9" s="19" t="s">
        <v>10</v>
      </c>
      <c r="F9" s="15"/>
      <c r="G9" s="20" t="s">
        <v>11</v>
      </c>
      <c r="H9" s="21" t="s">
        <v>12</v>
      </c>
      <c r="I9" s="21" t="s">
        <v>13</v>
      </c>
      <c r="J9" s="15"/>
      <c r="K9" s="20" t="s">
        <v>11</v>
      </c>
      <c r="L9" s="21" t="s">
        <v>12</v>
      </c>
      <c r="M9" s="16" t="s">
        <v>13</v>
      </c>
    </row>
    <row r="10" customFormat="false" ht="22.35" hidden="false" customHeight="true" outlineLevel="0" collapsed="false">
      <c r="A10" s="22" t="s">
        <v>14</v>
      </c>
      <c r="B10" s="1" t="n">
        <v>30</v>
      </c>
      <c r="C10" s="23" t="n">
        <v>1955</v>
      </c>
      <c r="D10" s="24" t="n">
        <v>10154</v>
      </c>
      <c r="E10" s="24" t="n">
        <v>45375</v>
      </c>
      <c r="F10" s="24" t="n">
        <v>10154</v>
      </c>
      <c r="G10" s="24" t="n">
        <v>44388</v>
      </c>
      <c r="H10" s="24" t="n">
        <v>22375</v>
      </c>
      <c r="I10" s="24" t="n">
        <v>22013</v>
      </c>
      <c r="J10" s="25" t="s">
        <v>15</v>
      </c>
      <c r="K10" s="24" t="n">
        <v>987</v>
      </c>
      <c r="L10" s="25" t="s">
        <v>15</v>
      </c>
      <c r="M10" s="25" t="s">
        <v>15</v>
      </c>
    </row>
    <row r="11" customFormat="false" ht="22.35" hidden="false" customHeight="true" outlineLevel="0" collapsed="false">
      <c r="A11" s="22"/>
      <c r="B11" s="1" t="n">
        <v>35</v>
      </c>
      <c r="C11" s="23" t="n">
        <v>1960</v>
      </c>
      <c r="D11" s="24" t="n">
        <v>15666</v>
      </c>
      <c r="E11" s="24" t="n">
        <v>65495</v>
      </c>
      <c r="F11" s="24" t="n">
        <v>15666</v>
      </c>
      <c r="G11" s="24" t="n">
        <v>64295</v>
      </c>
      <c r="H11" s="24" t="n">
        <v>32385</v>
      </c>
      <c r="I11" s="24" t="n">
        <v>31910</v>
      </c>
      <c r="J11" s="25" t="s">
        <v>15</v>
      </c>
      <c r="K11" s="24" t="n">
        <v>1200</v>
      </c>
      <c r="L11" s="25" t="s">
        <v>15</v>
      </c>
      <c r="M11" s="25" t="s">
        <v>15</v>
      </c>
    </row>
    <row r="12" customFormat="false" ht="22.35" hidden="false" customHeight="true" outlineLevel="0" collapsed="false">
      <c r="B12" s="1" t="n">
        <v>40</v>
      </c>
      <c r="C12" s="23" t="n">
        <v>1965</v>
      </c>
      <c r="D12" s="24" t="n">
        <v>34554</v>
      </c>
      <c r="E12" s="24" t="n">
        <v>106629</v>
      </c>
      <c r="F12" s="24" t="n">
        <v>34554</v>
      </c>
      <c r="G12" s="24" t="n">
        <v>104991</v>
      </c>
      <c r="H12" s="24" t="n">
        <v>54156</v>
      </c>
      <c r="I12" s="24" t="n">
        <v>50835</v>
      </c>
      <c r="J12" s="25" t="s">
        <v>15</v>
      </c>
      <c r="K12" s="24" t="n">
        <v>1638</v>
      </c>
      <c r="L12" s="25" t="s">
        <v>15</v>
      </c>
      <c r="M12" s="25" t="s">
        <v>15</v>
      </c>
    </row>
    <row r="13" customFormat="false" ht="22.35" hidden="false" customHeight="true" outlineLevel="0" collapsed="false">
      <c r="B13" s="1" t="n">
        <v>41</v>
      </c>
      <c r="C13" s="23" t="n">
        <v>1966</v>
      </c>
      <c r="D13" s="24" t="n">
        <v>42520</v>
      </c>
      <c r="E13" s="24" t="n">
        <v>121296</v>
      </c>
      <c r="F13" s="24" t="n">
        <v>42520</v>
      </c>
      <c r="G13" s="24" t="n">
        <v>119620</v>
      </c>
      <c r="H13" s="24" t="n">
        <v>61970</v>
      </c>
      <c r="I13" s="24" t="n">
        <v>57650</v>
      </c>
      <c r="J13" s="25" t="s">
        <v>15</v>
      </c>
      <c r="K13" s="24" t="n">
        <v>1676</v>
      </c>
      <c r="L13" s="25" t="s">
        <v>15</v>
      </c>
      <c r="M13" s="25" t="s">
        <v>15</v>
      </c>
    </row>
    <row r="14" customFormat="false" ht="22.35" hidden="false" customHeight="true" outlineLevel="0" collapsed="false">
      <c r="B14" s="1" t="n">
        <v>42</v>
      </c>
      <c r="C14" s="23" t="n">
        <v>1967</v>
      </c>
      <c r="D14" s="24" t="n">
        <v>48261</v>
      </c>
      <c r="E14" s="24" t="n">
        <v>133136</v>
      </c>
      <c r="F14" s="24" t="n">
        <v>48261</v>
      </c>
      <c r="G14" s="24" t="n">
        <v>131398</v>
      </c>
      <c r="H14" s="24" t="n">
        <v>67434</v>
      </c>
      <c r="I14" s="24" t="n">
        <v>63964</v>
      </c>
      <c r="J14" s="25" t="s">
        <v>15</v>
      </c>
      <c r="K14" s="24" t="n">
        <v>1738</v>
      </c>
      <c r="L14" s="25" t="s">
        <v>15</v>
      </c>
      <c r="M14" s="25" t="s">
        <v>15</v>
      </c>
    </row>
    <row r="15" customFormat="false" ht="22.35" hidden="false" customHeight="true" outlineLevel="0" collapsed="false">
      <c r="B15" s="1" t="n">
        <v>43</v>
      </c>
      <c r="C15" s="23" t="n">
        <v>1968</v>
      </c>
      <c r="D15" s="24" t="n">
        <v>50537</v>
      </c>
      <c r="E15" s="24" t="n">
        <v>141045</v>
      </c>
      <c r="F15" s="24" t="n">
        <v>50537</v>
      </c>
      <c r="G15" s="24" t="n">
        <v>139275</v>
      </c>
      <c r="H15" s="24" t="n">
        <v>71186</v>
      </c>
      <c r="I15" s="24" t="n">
        <v>68089</v>
      </c>
      <c r="J15" s="25" t="s">
        <v>15</v>
      </c>
      <c r="K15" s="24" t="n">
        <v>1770</v>
      </c>
      <c r="L15" s="25" t="s">
        <v>15</v>
      </c>
      <c r="M15" s="25" t="s">
        <v>15</v>
      </c>
    </row>
    <row r="16" customFormat="false" ht="22.35" hidden="false" customHeight="true" outlineLevel="0" collapsed="false">
      <c r="B16" s="1" t="n">
        <v>44</v>
      </c>
      <c r="C16" s="23" t="n">
        <v>1969</v>
      </c>
      <c r="D16" s="24" t="n">
        <v>53115</v>
      </c>
      <c r="E16" s="24" t="n">
        <v>148375</v>
      </c>
      <c r="F16" s="24" t="n">
        <v>53115</v>
      </c>
      <c r="G16" s="24" t="n">
        <v>146558</v>
      </c>
      <c r="H16" s="24" t="n">
        <v>74773</v>
      </c>
      <c r="I16" s="24" t="n">
        <v>71785</v>
      </c>
      <c r="J16" s="25" t="s">
        <v>15</v>
      </c>
      <c r="K16" s="24" t="n">
        <v>1817</v>
      </c>
      <c r="L16" s="25" t="s">
        <v>15</v>
      </c>
      <c r="M16" s="25" t="s">
        <v>15</v>
      </c>
    </row>
    <row r="17" customFormat="false" ht="22.35" hidden="false" customHeight="true" outlineLevel="0" collapsed="false">
      <c r="B17" s="1" t="n">
        <v>45</v>
      </c>
      <c r="C17" s="23" t="n">
        <v>1970</v>
      </c>
      <c r="D17" s="24" t="n">
        <v>55678</v>
      </c>
      <c r="E17" s="24" t="n">
        <v>155386</v>
      </c>
      <c r="F17" s="24" t="n">
        <v>55678</v>
      </c>
      <c r="G17" s="24" t="n">
        <v>153509</v>
      </c>
      <c r="H17" s="24" t="n">
        <v>78250</v>
      </c>
      <c r="I17" s="24" t="n">
        <v>75259</v>
      </c>
      <c r="J17" s="25" t="s">
        <v>15</v>
      </c>
      <c r="K17" s="24" t="n">
        <v>1877</v>
      </c>
      <c r="L17" s="25" t="s">
        <v>15</v>
      </c>
      <c r="M17" s="25" t="s">
        <v>15</v>
      </c>
    </row>
    <row r="18" customFormat="false" ht="22.35" hidden="false" customHeight="true" outlineLevel="0" collapsed="false">
      <c r="B18" s="1" t="n">
        <v>46</v>
      </c>
      <c r="C18" s="23" t="n">
        <v>1971</v>
      </c>
      <c r="D18" s="24" t="n">
        <v>58248</v>
      </c>
      <c r="E18" s="24" t="n">
        <v>160890</v>
      </c>
      <c r="F18" s="24" t="n">
        <v>58248</v>
      </c>
      <c r="G18" s="24" t="n">
        <v>159026</v>
      </c>
      <c r="H18" s="24" t="n">
        <v>81417</v>
      </c>
      <c r="I18" s="24" t="n">
        <v>77609</v>
      </c>
      <c r="J18" s="25" t="s">
        <v>15</v>
      </c>
      <c r="K18" s="24" t="n">
        <v>1864</v>
      </c>
      <c r="L18" s="25" t="s">
        <v>15</v>
      </c>
      <c r="M18" s="25" t="s">
        <v>15</v>
      </c>
    </row>
    <row r="19" customFormat="false" ht="22.35" hidden="false" customHeight="true" outlineLevel="0" collapsed="false">
      <c r="B19" s="1" t="n">
        <v>47</v>
      </c>
      <c r="C19" s="23" t="n">
        <v>1972</v>
      </c>
      <c r="D19" s="24" t="n">
        <v>60242</v>
      </c>
      <c r="E19" s="24" t="n">
        <v>164275</v>
      </c>
      <c r="F19" s="24" t="n">
        <v>60242</v>
      </c>
      <c r="G19" s="24" t="n">
        <v>162444</v>
      </c>
      <c r="H19" s="24" t="n">
        <v>83201</v>
      </c>
      <c r="I19" s="24" t="n">
        <v>79243</v>
      </c>
      <c r="J19" s="25" t="s">
        <v>15</v>
      </c>
      <c r="K19" s="24" t="n">
        <v>1831</v>
      </c>
      <c r="L19" s="25" t="s">
        <v>15</v>
      </c>
      <c r="M19" s="25" t="s">
        <v>15</v>
      </c>
    </row>
    <row r="20" customFormat="false" ht="22.35" hidden="false" customHeight="true" outlineLevel="0" collapsed="false">
      <c r="B20" s="1" t="n">
        <v>48</v>
      </c>
      <c r="C20" s="23" t="n">
        <v>1973</v>
      </c>
      <c r="D20" s="24" t="n">
        <v>62428</v>
      </c>
      <c r="E20" s="24" t="n">
        <v>170557</v>
      </c>
      <c r="F20" s="24" t="n">
        <v>62428</v>
      </c>
      <c r="G20" s="24" t="n">
        <v>168630</v>
      </c>
      <c r="H20" s="24" t="n">
        <v>86514</v>
      </c>
      <c r="I20" s="24" t="n">
        <v>82116</v>
      </c>
      <c r="J20" s="25" t="s">
        <v>15</v>
      </c>
      <c r="K20" s="24" t="n">
        <v>1927</v>
      </c>
      <c r="L20" s="25" t="s">
        <v>15</v>
      </c>
      <c r="M20" s="25" t="s">
        <v>15</v>
      </c>
    </row>
    <row r="21" customFormat="false" ht="22.35" hidden="false" customHeight="true" outlineLevel="0" collapsed="false">
      <c r="B21" s="1" t="n">
        <v>49</v>
      </c>
      <c r="C21" s="23" t="n">
        <v>1974</v>
      </c>
      <c r="D21" s="24" t="n">
        <v>63359</v>
      </c>
      <c r="E21" s="24" t="n">
        <v>173226</v>
      </c>
      <c r="F21" s="24" t="n">
        <v>63359</v>
      </c>
      <c r="G21" s="24" t="n">
        <v>171281</v>
      </c>
      <c r="H21" s="24" t="n">
        <v>88094</v>
      </c>
      <c r="I21" s="24" t="n">
        <v>83187</v>
      </c>
      <c r="J21" s="25" t="s">
        <v>15</v>
      </c>
      <c r="K21" s="24" t="n">
        <v>1945</v>
      </c>
      <c r="L21" s="25" t="s">
        <v>15</v>
      </c>
      <c r="M21" s="25" t="s">
        <v>15</v>
      </c>
    </row>
    <row r="22" customFormat="false" ht="22.35" hidden="false" customHeight="true" outlineLevel="0" collapsed="false">
      <c r="B22" s="1" t="n">
        <v>50</v>
      </c>
      <c r="C22" s="23" t="n">
        <v>1975</v>
      </c>
      <c r="D22" s="24" t="n">
        <v>63742</v>
      </c>
      <c r="E22" s="24" t="n">
        <v>172601</v>
      </c>
      <c r="F22" s="24" t="n">
        <v>63742</v>
      </c>
      <c r="G22" s="24" t="n">
        <v>170606</v>
      </c>
      <c r="H22" s="24" t="n">
        <v>87684</v>
      </c>
      <c r="I22" s="24" t="n">
        <v>82922</v>
      </c>
      <c r="J22" s="25" t="s">
        <v>15</v>
      </c>
      <c r="K22" s="24" t="n">
        <v>1995</v>
      </c>
      <c r="L22" s="25" t="s">
        <v>15</v>
      </c>
      <c r="M22" s="25" t="s">
        <v>15</v>
      </c>
    </row>
    <row r="23" customFormat="false" ht="22.35" hidden="false" customHeight="true" outlineLevel="0" collapsed="false">
      <c r="B23" s="1" t="n">
        <v>51</v>
      </c>
      <c r="C23" s="23" t="n">
        <v>1976</v>
      </c>
      <c r="D23" s="24" t="n">
        <v>63479</v>
      </c>
      <c r="E23" s="24" t="n">
        <v>173384</v>
      </c>
      <c r="F23" s="24" t="n">
        <v>63479</v>
      </c>
      <c r="G23" s="24" t="n">
        <v>171432</v>
      </c>
      <c r="H23" s="24" t="n">
        <v>87819</v>
      </c>
      <c r="I23" s="24" t="n">
        <v>83613</v>
      </c>
      <c r="J23" s="25" t="s">
        <v>15</v>
      </c>
      <c r="K23" s="24" t="n">
        <v>1952</v>
      </c>
      <c r="L23" s="25" t="s">
        <v>15</v>
      </c>
      <c r="M23" s="25" t="s">
        <v>15</v>
      </c>
    </row>
    <row r="24" customFormat="false" ht="22.35" hidden="false" customHeight="true" outlineLevel="0" collapsed="false">
      <c r="B24" s="1" t="n">
        <v>52</v>
      </c>
      <c r="C24" s="23" t="n">
        <v>1977</v>
      </c>
      <c r="D24" s="24" t="n">
        <v>64138</v>
      </c>
      <c r="E24" s="24" t="n">
        <v>174547</v>
      </c>
      <c r="F24" s="24" t="n">
        <v>64138</v>
      </c>
      <c r="G24" s="24" t="n">
        <v>172610</v>
      </c>
      <c r="H24" s="24" t="n">
        <v>88272</v>
      </c>
      <c r="I24" s="24" t="n">
        <v>84338</v>
      </c>
      <c r="J24" s="25" t="s">
        <v>15</v>
      </c>
      <c r="K24" s="24" t="n">
        <v>1937</v>
      </c>
      <c r="L24" s="25" t="s">
        <v>15</v>
      </c>
      <c r="M24" s="25" t="s">
        <v>15</v>
      </c>
    </row>
    <row r="25" customFormat="false" ht="22.35" hidden="false" customHeight="true" outlineLevel="0" collapsed="false">
      <c r="B25" s="1" t="n">
        <v>53</v>
      </c>
      <c r="C25" s="23" t="n">
        <v>1978</v>
      </c>
      <c r="D25" s="24" t="n">
        <v>65560</v>
      </c>
      <c r="E25" s="24" t="n">
        <v>176489</v>
      </c>
      <c r="F25" s="24" t="n">
        <v>64936</v>
      </c>
      <c r="G25" s="24" t="n">
        <v>174505</v>
      </c>
      <c r="H25" s="24" t="n">
        <v>89305</v>
      </c>
      <c r="I25" s="24" t="n">
        <v>85200</v>
      </c>
      <c r="J25" s="25" t="n">
        <v>624</v>
      </c>
      <c r="K25" s="24" t="n">
        <v>1984</v>
      </c>
      <c r="L25" s="26" t="n">
        <v>1058</v>
      </c>
      <c r="M25" s="25" t="n">
        <v>926</v>
      </c>
    </row>
    <row r="26" customFormat="false" ht="22.35" hidden="false" customHeight="true" outlineLevel="0" collapsed="false">
      <c r="B26" s="1" t="n">
        <v>54</v>
      </c>
      <c r="C26" s="23" t="n">
        <v>1979</v>
      </c>
      <c r="D26" s="24" t="n">
        <v>66019</v>
      </c>
      <c r="E26" s="24" t="n">
        <v>177022</v>
      </c>
      <c r="F26" s="24" t="n">
        <v>65398</v>
      </c>
      <c r="G26" s="24" t="n">
        <v>175031</v>
      </c>
      <c r="H26" s="24" t="n">
        <v>89806</v>
      </c>
      <c r="I26" s="24" t="n">
        <v>85225</v>
      </c>
      <c r="J26" s="1" t="n">
        <v>621</v>
      </c>
      <c r="K26" s="24" t="n">
        <v>1991</v>
      </c>
      <c r="L26" s="24" t="n">
        <v>1068</v>
      </c>
      <c r="M26" s="24" t="n">
        <v>923</v>
      </c>
    </row>
    <row r="27" customFormat="false" ht="22.35" hidden="false" customHeight="true" outlineLevel="0" collapsed="false">
      <c r="B27" s="1" t="n">
        <v>55</v>
      </c>
      <c r="C27" s="23" t="n">
        <v>1980</v>
      </c>
      <c r="D27" s="24" t="n">
        <v>66393</v>
      </c>
      <c r="E27" s="24" t="n">
        <v>176665</v>
      </c>
      <c r="F27" s="24" t="n">
        <v>65746</v>
      </c>
      <c r="G27" s="24" t="n">
        <v>174690</v>
      </c>
      <c r="H27" s="24" t="n">
        <v>89655</v>
      </c>
      <c r="I27" s="24" t="n">
        <v>85035</v>
      </c>
      <c r="J27" s="1" t="n">
        <v>647</v>
      </c>
      <c r="K27" s="24" t="n">
        <v>1975</v>
      </c>
      <c r="L27" s="24" t="n">
        <v>1055</v>
      </c>
      <c r="M27" s="24" t="n">
        <v>920</v>
      </c>
    </row>
    <row r="28" customFormat="false" ht="22.35" hidden="false" customHeight="true" outlineLevel="0" collapsed="false">
      <c r="B28" s="1" t="n">
        <v>56</v>
      </c>
      <c r="C28" s="23" t="n">
        <v>1981</v>
      </c>
      <c r="D28" s="24" t="n">
        <v>67462</v>
      </c>
      <c r="E28" s="24" t="n">
        <v>178105</v>
      </c>
      <c r="F28" s="24" t="n">
        <v>66819</v>
      </c>
      <c r="G28" s="24" t="n">
        <v>176149</v>
      </c>
      <c r="H28" s="24" t="n">
        <v>90612</v>
      </c>
      <c r="I28" s="24" t="n">
        <v>85537</v>
      </c>
      <c r="J28" s="1" t="n">
        <v>643</v>
      </c>
      <c r="K28" s="24" t="n">
        <v>1956</v>
      </c>
      <c r="L28" s="24" t="n">
        <v>1039</v>
      </c>
      <c r="M28" s="24" t="n">
        <v>917</v>
      </c>
    </row>
    <row r="29" customFormat="false" ht="22.35" hidden="false" customHeight="true" outlineLevel="0" collapsed="false">
      <c r="B29" s="1" t="n">
        <v>57</v>
      </c>
      <c r="C29" s="23" t="n">
        <v>1982</v>
      </c>
      <c r="D29" s="24" t="n">
        <v>69149</v>
      </c>
      <c r="E29" s="24" t="n">
        <v>180775</v>
      </c>
      <c r="F29" s="24" t="n">
        <v>68495</v>
      </c>
      <c r="G29" s="24" t="n">
        <v>178814</v>
      </c>
      <c r="H29" s="24" t="n">
        <v>91863</v>
      </c>
      <c r="I29" s="24" t="n">
        <v>86951</v>
      </c>
      <c r="J29" s="1" t="n">
        <v>654</v>
      </c>
      <c r="K29" s="24" t="n">
        <v>1961</v>
      </c>
      <c r="L29" s="24" t="n">
        <v>1025</v>
      </c>
      <c r="M29" s="24" t="n">
        <v>936</v>
      </c>
    </row>
    <row r="30" customFormat="false" ht="22.35" hidden="false" customHeight="true" outlineLevel="0" collapsed="false">
      <c r="B30" s="1" t="n">
        <v>58</v>
      </c>
      <c r="C30" s="23" t="n">
        <v>1983</v>
      </c>
      <c r="D30" s="24" t="n">
        <v>70651</v>
      </c>
      <c r="E30" s="24" t="n">
        <v>182785</v>
      </c>
      <c r="F30" s="24" t="n">
        <v>69955</v>
      </c>
      <c r="G30" s="24" t="n">
        <v>180731</v>
      </c>
      <c r="H30" s="24" t="n">
        <v>92971</v>
      </c>
      <c r="I30" s="24" t="n">
        <v>87760</v>
      </c>
      <c r="J30" s="1" t="n">
        <v>696</v>
      </c>
      <c r="K30" s="24" t="n">
        <v>2054</v>
      </c>
      <c r="L30" s="24" t="n">
        <v>1062</v>
      </c>
      <c r="M30" s="24" t="n">
        <v>992</v>
      </c>
    </row>
    <row r="31" customFormat="false" ht="22.35" hidden="false" customHeight="true" outlineLevel="0" collapsed="false">
      <c r="B31" s="1" t="n">
        <v>59</v>
      </c>
      <c r="C31" s="23" t="n">
        <v>1984</v>
      </c>
      <c r="D31" s="24" t="n">
        <v>71900</v>
      </c>
      <c r="E31" s="24" t="n">
        <v>184042</v>
      </c>
      <c r="F31" s="24" t="n">
        <v>71185</v>
      </c>
      <c r="G31" s="24" t="n">
        <v>181942</v>
      </c>
      <c r="H31" s="24" t="n">
        <v>93789</v>
      </c>
      <c r="I31" s="24" t="n">
        <v>88153</v>
      </c>
      <c r="J31" s="1" t="n">
        <v>715</v>
      </c>
      <c r="K31" s="24" t="n">
        <v>2100</v>
      </c>
      <c r="L31" s="24" t="n">
        <v>1085</v>
      </c>
      <c r="M31" s="24" t="n">
        <v>1015</v>
      </c>
    </row>
    <row r="32" customFormat="false" ht="22.35" hidden="false" customHeight="true" outlineLevel="0" collapsed="false">
      <c r="B32" s="27" t="s">
        <v>16</v>
      </c>
      <c r="C32" s="23" t="n">
        <v>1985</v>
      </c>
      <c r="D32" s="24" t="n">
        <v>73517</v>
      </c>
      <c r="E32" s="24" t="n">
        <v>186367</v>
      </c>
      <c r="F32" s="24" t="n">
        <v>72802</v>
      </c>
      <c r="G32" s="24" t="n">
        <v>184253</v>
      </c>
      <c r="H32" s="24" t="n">
        <v>94914</v>
      </c>
      <c r="I32" s="24" t="n">
        <v>89339</v>
      </c>
      <c r="J32" s="7" t="n">
        <v>715</v>
      </c>
      <c r="K32" s="24" t="n">
        <v>2114</v>
      </c>
      <c r="L32" s="24" t="n">
        <v>1087</v>
      </c>
      <c r="M32" s="24" t="n">
        <v>1027</v>
      </c>
    </row>
    <row r="33" customFormat="false" ht="22.35" hidden="false" customHeight="true" outlineLevel="0" collapsed="false">
      <c r="B33" s="27" t="n">
        <v>61</v>
      </c>
      <c r="C33" s="23" t="n">
        <v>1986</v>
      </c>
      <c r="D33" s="24" t="n">
        <v>75423</v>
      </c>
      <c r="E33" s="24" t="n">
        <v>189381</v>
      </c>
      <c r="F33" s="24" t="n">
        <v>74691</v>
      </c>
      <c r="G33" s="24" t="n">
        <v>187244</v>
      </c>
      <c r="H33" s="24" t="n">
        <v>96645</v>
      </c>
      <c r="I33" s="24" t="n">
        <v>90599</v>
      </c>
      <c r="J33" s="7" t="n">
        <v>732</v>
      </c>
      <c r="K33" s="24" t="n">
        <v>2137</v>
      </c>
      <c r="L33" s="24" t="n">
        <v>1109</v>
      </c>
      <c r="M33" s="24" t="n">
        <v>1028</v>
      </c>
    </row>
    <row r="34" customFormat="false" ht="22.35" hidden="false" customHeight="true" outlineLevel="0" collapsed="false">
      <c r="B34" s="25" t="n">
        <v>62</v>
      </c>
      <c r="C34" s="23" t="n">
        <v>1987</v>
      </c>
      <c r="D34" s="24" t="n">
        <v>77245</v>
      </c>
      <c r="E34" s="24" t="n">
        <v>191928</v>
      </c>
      <c r="F34" s="24" t="n">
        <v>76430</v>
      </c>
      <c r="G34" s="24" t="n">
        <v>189747</v>
      </c>
      <c r="H34" s="24" t="n">
        <v>97977</v>
      </c>
      <c r="I34" s="24" t="n">
        <v>91770</v>
      </c>
      <c r="J34" s="24" t="n">
        <v>815</v>
      </c>
      <c r="K34" s="24" t="n">
        <v>2181</v>
      </c>
      <c r="L34" s="24" t="n">
        <v>1123</v>
      </c>
      <c r="M34" s="24" t="n">
        <v>1058</v>
      </c>
    </row>
    <row r="35" customFormat="false" ht="22.35" hidden="false" customHeight="true" outlineLevel="0" collapsed="false">
      <c r="B35" s="25" t="n">
        <v>63</v>
      </c>
      <c r="C35" s="23" t="n">
        <v>1988</v>
      </c>
      <c r="D35" s="24" t="n">
        <v>78871</v>
      </c>
      <c r="E35" s="24" t="n">
        <v>193684</v>
      </c>
      <c r="F35" s="24" t="n">
        <v>77961</v>
      </c>
      <c r="G35" s="24" t="n">
        <v>191410</v>
      </c>
      <c r="H35" s="24" t="n">
        <v>98757</v>
      </c>
      <c r="I35" s="24" t="n">
        <v>92653</v>
      </c>
      <c r="J35" s="24" t="n">
        <v>910</v>
      </c>
      <c r="K35" s="24" t="n">
        <v>2274</v>
      </c>
      <c r="L35" s="24" t="n">
        <v>1189</v>
      </c>
      <c r="M35" s="24" t="n">
        <v>1085</v>
      </c>
    </row>
    <row r="36" customFormat="false" ht="22.35" hidden="false" customHeight="true" outlineLevel="0" collapsed="false">
      <c r="B36" s="25" t="n">
        <v>64</v>
      </c>
      <c r="C36" s="23" t="n">
        <v>1989</v>
      </c>
      <c r="D36" s="24" t="n">
        <f aca="false">F36+J36</f>
        <v>80146</v>
      </c>
      <c r="E36" s="24" t="n">
        <f aca="false">G36+K36</f>
        <v>194265</v>
      </c>
      <c r="F36" s="24" t="n">
        <v>79098</v>
      </c>
      <c r="G36" s="24" t="n">
        <v>191811</v>
      </c>
      <c r="H36" s="24" t="n">
        <v>98830</v>
      </c>
      <c r="I36" s="24" t="n">
        <f aca="false">G36-H36</f>
        <v>92981</v>
      </c>
      <c r="J36" s="24" t="n">
        <v>1048</v>
      </c>
      <c r="K36" s="24" t="n">
        <v>2454</v>
      </c>
      <c r="L36" s="24" t="n">
        <v>1281</v>
      </c>
      <c r="M36" s="24" t="n">
        <f aca="false">K36-L36</f>
        <v>1173</v>
      </c>
    </row>
    <row r="37" customFormat="false" ht="22.35" hidden="false" customHeight="true" outlineLevel="0" collapsed="false">
      <c r="A37" s="22" t="s">
        <v>17</v>
      </c>
      <c r="B37" s="25" t="n">
        <v>2</v>
      </c>
      <c r="C37" s="23" t="n">
        <v>1990</v>
      </c>
      <c r="D37" s="24" t="n">
        <f aca="false">F37+J37</f>
        <v>81015</v>
      </c>
      <c r="E37" s="24" t="n">
        <f aca="false">G37+K37</f>
        <v>194113</v>
      </c>
      <c r="F37" s="24" t="n">
        <v>79969</v>
      </c>
      <c r="G37" s="24" t="n">
        <v>191709</v>
      </c>
      <c r="H37" s="24" t="n">
        <v>98678</v>
      </c>
      <c r="I37" s="24" t="n">
        <f aca="false">G37-H37</f>
        <v>93031</v>
      </c>
      <c r="J37" s="24" t="n">
        <v>1046</v>
      </c>
      <c r="K37" s="24" t="n">
        <v>2404</v>
      </c>
      <c r="L37" s="24" t="n">
        <v>1259</v>
      </c>
      <c r="M37" s="24" t="n">
        <f aca="false">K37-L37</f>
        <v>1145</v>
      </c>
    </row>
    <row r="38" customFormat="false" ht="22.35" hidden="false" customHeight="true" outlineLevel="0" collapsed="false">
      <c r="B38" s="25" t="n">
        <v>3</v>
      </c>
      <c r="C38" s="23" t="n">
        <v>1991</v>
      </c>
      <c r="D38" s="24" t="n">
        <f aca="false">F38+J38</f>
        <v>82377</v>
      </c>
      <c r="E38" s="24" t="n">
        <f aca="false">G38+K38</f>
        <v>194517</v>
      </c>
      <c r="F38" s="24" t="n">
        <v>81279</v>
      </c>
      <c r="G38" s="24" t="n">
        <v>192018</v>
      </c>
      <c r="H38" s="24" t="n">
        <v>98584</v>
      </c>
      <c r="I38" s="24" t="n">
        <f aca="false">G38-H38</f>
        <v>93434</v>
      </c>
      <c r="J38" s="24" t="n">
        <v>1098</v>
      </c>
      <c r="K38" s="24" t="n">
        <v>2499</v>
      </c>
      <c r="L38" s="24" t="n">
        <v>1316</v>
      </c>
      <c r="M38" s="24" t="n">
        <f aca="false">K38-L38</f>
        <v>1183</v>
      </c>
    </row>
    <row r="39" customFormat="false" ht="22.35" hidden="false" customHeight="true" outlineLevel="0" collapsed="false">
      <c r="B39" s="25" t="n">
        <v>4</v>
      </c>
      <c r="C39" s="23" t="n">
        <v>1992</v>
      </c>
      <c r="D39" s="24" t="n">
        <f aca="false">F39+J39</f>
        <v>84179</v>
      </c>
      <c r="E39" s="24" t="n">
        <f aca="false">G39+K39</f>
        <v>195810</v>
      </c>
      <c r="F39" s="24" t="n">
        <v>82959</v>
      </c>
      <c r="G39" s="24" t="n">
        <v>193038</v>
      </c>
      <c r="H39" s="24" t="n">
        <v>98960</v>
      </c>
      <c r="I39" s="24" t="n">
        <f aca="false">G39-H39</f>
        <v>94078</v>
      </c>
      <c r="J39" s="24" t="n">
        <v>1220</v>
      </c>
      <c r="K39" s="24" t="n">
        <v>2772</v>
      </c>
      <c r="L39" s="24" t="n">
        <v>1426</v>
      </c>
      <c r="M39" s="24" t="n">
        <f aca="false">K39-L39</f>
        <v>1346</v>
      </c>
    </row>
    <row r="40" customFormat="false" ht="22.35" hidden="false" customHeight="true" outlineLevel="0" collapsed="false">
      <c r="B40" s="25" t="n">
        <v>5</v>
      </c>
      <c r="C40" s="23" t="n">
        <v>1993</v>
      </c>
      <c r="D40" s="24" t="n">
        <f aca="false">F40+J40</f>
        <v>86107</v>
      </c>
      <c r="E40" s="24" t="n">
        <f aca="false">G40+K40</f>
        <v>196575</v>
      </c>
      <c r="F40" s="24" t="n">
        <v>84485</v>
      </c>
      <c r="G40" s="24" t="n">
        <v>193647</v>
      </c>
      <c r="H40" s="24" t="n">
        <v>99115</v>
      </c>
      <c r="I40" s="24" t="n">
        <f aca="false">G40-H40</f>
        <v>94532</v>
      </c>
      <c r="J40" s="24" t="n">
        <v>1622</v>
      </c>
      <c r="K40" s="24" t="n">
        <v>2928</v>
      </c>
      <c r="L40" s="24" t="n">
        <v>1524</v>
      </c>
      <c r="M40" s="24" t="n">
        <f aca="false">K40-L40</f>
        <v>1404</v>
      </c>
    </row>
    <row r="41" customFormat="false" ht="22.35" hidden="false" customHeight="true" outlineLevel="0" collapsed="false">
      <c r="B41" s="25" t="n">
        <v>6</v>
      </c>
      <c r="C41" s="23" t="n">
        <v>1994</v>
      </c>
      <c r="D41" s="24" t="n">
        <v>86830</v>
      </c>
      <c r="E41" s="24" t="n">
        <v>195872</v>
      </c>
      <c r="F41" s="24" t="n">
        <v>85173</v>
      </c>
      <c r="G41" s="24" t="n">
        <v>192868</v>
      </c>
      <c r="H41" s="24" t="n">
        <v>98370</v>
      </c>
      <c r="I41" s="24" t="n">
        <v>94498</v>
      </c>
      <c r="J41" s="24" t="n">
        <v>1657</v>
      </c>
      <c r="K41" s="24" t="n">
        <v>3004</v>
      </c>
      <c r="L41" s="24" t="n">
        <v>1544</v>
      </c>
      <c r="M41" s="24" t="n">
        <v>1460</v>
      </c>
    </row>
    <row r="42" customFormat="false" ht="22.35" hidden="false" customHeight="true" outlineLevel="0" collapsed="false">
      <c r="A42" s="22"/>
      <c r="B42" s="25" t="n">
        <v>7</v>
      </c>
      <c r="C42" s="23" t="n">
        <v>1995</v>
      </c>
      <c r="D42" s="24" t="n">
        <f aca="false">F42+J42</f>
        <v>87007</v>
      </c>
      <c r="E42" s="24" t="n">
        <f aca="false">G42+K42</f>
        <v>194881</v>
      </c>
      <c r="F42" s="24" t="n">
        <v>85368</v>
      </c>
      <c r="G42" s="28" t="n">
        <f aca="false">SUM(H42:I42)</f>
        <v>191900</v>
      </c>
      <c r="H42" s="24" t="n">
        <v>97697</v>
      </c>
      <c r="I42" s="24" t="n">
        <v>94203</v>
      </c>
      <c r="J42" s="24" t="n">
        <v>1639</v>
      </c>
      <c r="K42" s="28" t="n">
        <f aca="false">L42+M42</f>
        <v>2981</v>
      </c>
      <c r="L42" s="24" t="n">
        <v>1485</v>
      </c>
      <c r="M42" s="24" t="n">
        <v>1496</v>
      </c>
      <c r="O42" s="7"/>
      <c r="P42" s="7"/>
      <c r="Q42" s="7"/>
      <c r="R42" s="7"/>
      <c r="S42" s="7"/>
      <c r="T42" s="7"/>
      <c r="U42" s="7"/>
      <c r="V42" s="7"/>
      <c r="W42" s="7"/>
      <c r="X42" s="7"/>
    </row>
    <row r="43" customFormat="false" ht="22.35" hidden="false" customHeight="true" outlineLevel="0" collapsed="false">
      <c r="B43" s="29" t="n">
        <v>8</v>
      </c>
      <c r="C43" s="30" t="n">
        <v>1996</v>
      </c>
      <c r="D43" s="24" t="n">
        <f aca="false">F43+J43</f>
        <v>87966</v>
      </c>
      <c r="E43" s="24" t="n">
        <f aca="false">G43+K43</f>
        <v>194871</v>
      </c>
      <c r="F43" s="31" t="n">
        <v>86376</v>
      </c>
      <c r="G43" s="28" t="n">
        <f aca="false">SUM(H43:I43)</f>
        <v>191980</v>
      </c>
      <c r="H43" s="31" t="n">
        <v>97396</v>
      </c>
      <c r="I43" s="31" t="n">
        <v>94584</v>
      </c>
      <c r="J43" s="31" t="n">
        <v>1590</v>
      </c>
      <c r="K43" s="28" t="n">
        <f aca="false">L43+M43</f>
        <v>2891</v>
      </c>
      <c r="L43" s="31" t="n">
        <v>1455</v>
      </c>
      <c r="M43" s="24" t="n">
        <v>1436</v>
      </c>
      <c r="O43" s="7"/>
      <c r="P43" s="7"/>
      <c r="Q43" s="7"/>
      <c r="R43" s="7"/>
      <c r="S43" s="7"/>
      <c r="T43" s="7"/>
      <c r="U43" s="7"/>
      <c r="V43" s="7"/>
      <c r="W43" s="7"/>
      <c r="X43" s="7"/>
    </row>
    <row r="44" customFormat="false" ht="22.35" hidden="false" customHeight="true" outlineLevel="0" collapsed="false">
      <c r="B44" s="32" t="n">
        <v>9</v>
      </c>
      <c r="C44" s="30" t="n">
        <v>1997</v>
      </c>
      <c r="D44" s="24" t="n">
        <f aca="false">F44+J44</f>
        <v>89359</v>
      </c>
      <c r="E44" s="24" t="n">
        <f aca="false">G44+K44</f>
        <v>196127</v>
      </c>
      <c r="F44" s="31" t="n">
        <v>87724</v>
      </c>
      <c r="G44" s="28" t="n">
        <f aca="false">SUM(H44:I44)</f>
        <v>193153</v>
      </c>
      <c r="H44" s="31" t="n">
        <v>97732</v>
      </c>
      <c r="I44" s="31" t="n">
        <v>95421</v>
      </c>
      <c r="J44" s="31" t="n">
        <v>1635</v>
      </c>
      <c r="K44" s="28" t="n">
        <f aca="false">L44+M44</f>
        <v>2974</v>
      </c>
      <c r="L44" s="31" t="n">
        <v>1482</v>
      </c>
      <c r="M44" s="24" t="n">
        <v>1492</v>
      </c>
    </row>
    <row r="45" customFormat="false" ht="22.35" hidden="false" customHeight="true" outlineLevel="0" collapsed="false">
      <c r="B45" s="32" t="n">
        <v>10</v>
      </c>
      <c r="C45" s="30" t="n">
        <v>1998</v>
      </c>
      <c r="D45" s="24" t="n">
        <f aca="false">F45+J45</f>
        <v>90974</v>
      </c>
      <c r="E45" s="24" t="n">
        <f aca="false">G45+K45</f>
        <v>197860</v>
      </c>
      <c r="F45" s="31" t="n">
        <v>89305</v>
      </c>
      <c r="G45" s="28" t="n">
        <f aca="false">SUM(H45:I45)</f>
        <v>194825</v>
      </c>
      <c r="H45" s="31" t="n">
        <v>98522</v>
      </c>
      <c r="I45" s="31" t="n">
        <v>96303</v>
      </c>
      <c r="J45" s="31" t="n">
        <v>1669</v>
      </c>
      <c r="K45" s="28" t="n">
        <f aca="false">L45+M45</f>
        <v>3035</v>
      </c>
      <c r="L45" s="24" t="n">
        <v>1509</v>
      </c>
      <c r="M45" s="24" t="n">
        <v>1526</v>
      </c>
    </row>
    <row r="46" customFormat="false" ht="22.35" hidden="false" customHeight="true" outlineLevel="0" collapsed="false">
      <c r="B46" s="32" t="n">
        <v>11</v>
      </c>
      <c r="C46" s="30" t="n">
        <v>1999</v>
      </c>
      <c r="D46" s="31" t="n">
        <f aca="false">F46+J46</f>
        <v>91897</v>
      </c>
      <c r="E46" s="31" t="n">
        <f aca="false">G46+K46</f>
        <v>198484</v>
      </c>
      <c r="F46" s="31" t="n">
        <v>90350</v>
      </c>
      <c r="G46" s="28" t="n">
        <f aca="false">SUM(H46:I46)</f>
        <v>195325</v>
      </c>
      <c r="H46" s="31" t="n">
        <v>98689</v>
      </c>
      <c r="I46" s="31" t="n">
        <v>96636</v>
      </c>
      <c r="J46" s="31" t="n">
        <v>1547</v>
      </c>
      <c r="K46" s="28" t="n">
        <f aca="false">L46+M46</f>
        <v>3159</v>
      </c>
      <c r="L46" s="31" t="n">
        <v>1575</v>
      </c>
      <c r="M46" s="24" t="n">
        <v>1584</v>
      </c>
    </row>
    <row r="47" customFormat="false" ht="22.35" hidden="false" customHeight="true" outlineLevel="0" collapsed="false">
      <c r="B47" s="32" t="n">
        <v>12</v>
      </c>
      <c r="C47" s="30" t="n">
        <v>2000</v>
      </c>
      <c r="D47" s="33" t="n">
        <f aca="false">F47+J47</f>
        <v>92824</v>
      </c>
      <c r="E47" s="31" t="n">
        <f aca="false">G47+K47</f>
        <v>199195</v>
      </c>
      <c r="F47" s="31" t="n">
        <v>91262</v>
      </c>
      <c r="G47" s="28" t="n">
        <f aca="false">SUM(H47:I47)</f>
        <v>195968</v>
      </c>
      <c r="H47" s="31" t="n">
        <v>98863</v>
      </c>
      <c r="I47" s="31" t="n">
        <v>97105</v>
      </c>
      <c r="J47" s="31" t="n">
        <v>1562</v>
      </c>
      <c r="K47" s="28" t="n">
        <f aca="false">L47+M47</f>
        <v>3227</v>
      </c>
      <c r="L47" s="31" t="n">
        <v>1615</v>
      </c>
      <c r="M47" s="24" t="n">
        <v>1612</v>
      </c>
    </row>
    <row r="48" customFormat="false" ht="22.35" hidden="false" customHeight="true" outlineLevel="0" collapsed="false">
      <c r="A48" s="34"/>
      <c r="B48" s="32" t="n">
        <v>13</v>
      </c>
      <c r="C48" s="30" t="n">
        <v>2001</v>
      </c>
      <c r="D48" s="33" t="n">
        <f aca="false">F48+J48</f>
        <v>94743</v>
      </c>
      <c r="E48" s="31" t="n">
        <f aca="false">G48+K48</f>
        <v>201872</v>
      </c>
      <c r="F48" s="31" t="n">
        <v>93161</v>
      </c>
      <c r="G48" s="28" t="n">
        <f aca="false">SUM(H48:I48)</f>
        <v>198623</v>
      </c>
      <c r="H48" s="31" t="n">
        <v>100122</v>
      </c>
      <c r="I48" s="31" t="n">
        <v>98501</v>
      </c>
      <c r="J48" s="31" t="n">
        <v>1582</v>
      </c>
      <c r="K48" s="28" t="n">
        <f aca="false">L48+M48</f>
        <v>3249</v>
      </c>
      <c r="L48" s="31" t="n">
        <v>1624</v>
      </c>
      <c r="M48" s="24" t="n">
        <v>1625</v>
      </c>
    </row>
    <row r="49" customFormat="false" ht="22.35" hidden="false" customHeight="true" outlineLevel="0" collapsed="false">
      <c r="A49" s="35"/>
      <c r="B49" s="32" t="n">
        <v>14</v>
      </c>
      <c r="C49" s="30" t="n">
        <v>2002</v>
      </c>
      <c r="D49" s="33" t="n">
        <f aca="false">F49+J49</f>
        <v>96367</v>
      </c>
      <c r="E49" s="31" t="n">
        <f aca="false">G49+K49</f>
        <v>203403</v>
      </c>
      <c r="F49" s="28" t="n">
        <v>94674</v>
      </c>
      <c r="G49" s="28" t="n">
        <f aca="false">SUM(H49:I49)</f>
        <v>199984</v>
      </c>
      <c r="H49" s="28" t="n">
        <v>100802</v>
      </c>
      <c r="I49" s="31" t="n">
        <v>99182</v>
      </c>
      <c r="J49" s="28" t="n">
        <v>1693</v>
      </c>
      <c r="K49" s="28" t="n">
        <f aca="false">L49+M49</f>
        <v>3419</v>
      </c>
      <c r="L49" s="28" t="n">
        <v>1676</v>
      </c>
      <c r="M49" s="24" t="n">
        <v>1743</v>
      </c>
    </row>
    <row r="50" customFormat="false" ht="22.35" hidden="false" customHeight="true" outlineLevel="0" collapsed="false">
      <c r="A50" s="7"/>
      <c r="B50" s="32" t="n">
        <v>15</v>
      </c>
      <c r="C50" s="30" t="n">
        <v>2003</v>
      </c>
      <c r="D50" s="33" t="n">
        <f aca="false">F50+J50</f>
        <v>98386</v>
      </c>
      <c r="E50" s="31" t="n">
        <f aca="false">G50+K50</f>
        <v>205720</v>
      </c>
      <c r="F50" s="31" t="n">
        <v>96661</v>
      </c>
      <c r="G50" s="28" t="n">
        <f aca="false">SUM(H50:I50)</f>
        <v>202312</v>
      </c>
      <c r="H50" s="31" t="n">
        <v>101920</v>
      </c>
      <c r="I50" s="31" t="n">
        <v>100392</v>
      </c>
      <c r="J50" s="31" t="n">
        <v>1725</v>
      </c>
      <c r="K50" s="28" t="n">
        <f aca="false">L50+M50</f>
        <v>3408</v>
      </c>
      <c r="L50" s="31" t="n">
        <v>1705</v>
      </c>
      <c r="M50" s="24" t="n">
        <v>1703</v>
      </c>
    </row>
    <row r="51" customFormat="false" ht="22.35" hidden="false" customHeight="true" outlineLevel="0" collapsed="false">
      <c r="A51" s="35"/>
      <c r="B51" s="32" t="n">
        <v>16</v>
      </c>
      <c r="C51" s="30" t="n">
        <v>2004</v>
      </c>
      <c r="D51" s="33" t="n">
        <f aca="false">F51+J51</f>
        <v>100125</v>
      </c>
      <c r="E51" s="31" t="n">
        <f aca="false">G51+K51</f>
        <v>208040</v>
      </c>
      <c r="F51" s="31" t="n">
        <v>98315</v>
      </c>
      <c r="G51" s="28" t="n">
        <f aca="false">SUM(H51:I51)</f>
        <v>204497</v>
      </c>
      <c r="H51" s="31" t="n">
        <v>102805</v>
      </c>
      <c r="I51" s="31" t="n">
        <v>101692</v>
      </c>
      <c r="J51" s="31" t="n">
        <v>1810</v>
      </c>
      <c r="K51" s="28" t="n">
        <f aca="false">L51+M51</f>
        <v>3543</v>
      </c>
      <c r="L51" s="31" t="n">
        <v>1745</v>
      </c>
      <c r="M51" s="24" t="n">
        <v>1798</v>
      </c>
    </row>
    <row r="52" customFormat="false" ht="22.35" hidden="false" customHeight="true" outlineLevel="0" collapsed="false">
      <c r="A52" s="35"/>
      <c r="B52" s="32" t="n">
        <v>17</v>
      </c>
      <c r="C52" s="30" t="n">
        <v>2005</v>
      </c>
      <c r="D52" s="33" t="n">
        <f aca="false">F52+J52</f>
        <v>102233</v>
      </c>
      <c r="E52" s="31" t="n">
        <f aca="false">G52+K52</f>
        <v>211709</v>
      </c>
      <c r="F52" s="31" t="n">
        <v>100490</v>
      </c>
      <c r="G52" s="28" t="n">
        <f aca="false">SUM(H52:I52)</f>
        <v>208170</v>
      </c>
      <c r="H52" s="31" t="n">
        <v>104351</v>
      </c>
      <c r="I52" s="31" t="n">
        <v>103819</v>
      </c>
      <c r="J52" s="31" t="n">
        <v>1743</v>
      </c>
      <c r="K52" s="28" t="n">
        <f aca="false">L52+M52</f>
        <v>3539</v>
      </c>
      <c r="L52" s="31" t="n">
        <v>1695</v>
      </c>
      <c r="M52" s="24" t="n">
        <v>1844</v>
      </c>
    </row>
    <row r="53" customFormat="false" ht="22.35" hidden="false" customHeight="true" outlineLevel="0" collapsed="false">
      <c r="A53" s="7"/>
      <c r="B53" s="32" t="n">
        <v>18</v>
      </c>
      <c r="C53" s="30" t="n">
        <v>2006</v>
      </c>
      <c r="D53" s="33" t="n">
        <f aca="false">F53+J53</f>
        <v>103406</v>
      </c>
      <c r="E53" s="31" t="n">
        <f aca="false">G53+K53</f>
        <v>213009</v>
      </c>
      <c r="F53" s="28" t="n">
        <v>101606</v>
      </c>
      <c r="G53" s="28" t="n">
        <f aca="false">SUM(H53:I53)</f>
        <v>209344</v>
      </c>
      <c r="H53" s="31" t="n">
        <v>104633</v>
      </c>
      <c r="I53" s="31" t="n">
        <v>104711</v>
      </c>
      <c r="J53" s="31" t="n">
        <v>1800</v>
      </c>
      <c r="K53" s="28" t="n">
        <f aca="false">L53+M53</f>
        <v>3665</v>
      </c>
      <c r="L53" s="31" t="n">
        <v>1755</v>
      </c>
      <c r="M53" s="24" t="n">
        <v>1910</v>
      </c>
    </row>
    <row r="54" customFormat="false" ht="22.35" hidden="false" customHeight="true" outlineLevel="0" collapsed="false">
      <c r="A54" s="35"/>
      <c r="B54" s="32" t="n">
        <v>19</v>
      </c>
      <c r="C54" s="30" t="n">
        <v>2007</v>
      </c>
      <c r="D54" s="33" t="n">
        <f aca="false">F54+J54</f>
        <v>104155</v>
      </c>
      <c r="E54" s="31" t="n">
        <f aca="false">G54+K54</f>
        <v>213800</v>
      </c>
      <c r="F54" s="31" t="n">
        <v>102342</v>
      </c>
      <c r="G54" s="28" t="n">
        <f aca="false">SUM(H54:I54)</f>
        <v>210095</v>
      </c>
      <c r="H54" s="31" t="n">
        <v>104796</v>
      </c>
      <c r="I54" s="31" t="n">
        <v>105299</v>
      </c>
      <c r="J54" s="31" t="n">
        <v>1813</v>
      </c>
      <c r="K54" s="28" t="n">
        <f aca="false">L54+M54</f>
        <v>3705</v>
      </c>
      <c r="L54" s="31" t="n">
        <v>1757</v>
      </c>
      <c r="M54" s="24" t="n">
        <v>1948</v>
      </c>
    </row>
    <row r="55" customFormat="false" ht="22.35" hidden="false" customHeight="true" outlineLevel="0" collapsed="false">
      <c r="A55" s="35"/>
      <c r="B55" s="32" t="n">
        <v>20</v>
      </c>
      <c r="C55" s="30" t="n">
        <v>2008</v>
      </c>
      <c r="D55" s="33" t="n">
        <f aca="false">F55+J55</f>
        <v>105774</v>
      </c>
      <c r="E55" s="31" t="n">
        <f aca="false">G55+K55</f>
        <v>215757</v>
      </c>
      <c r="F55" s="31" t="n">
        <v>103831</v>
      </c>
      <c r="G55" s="28" t="n">
        <f aca="false">SUM(H55:I55)</f>
        <v>211904</v>
      </c>
      <c r="H55" s="31" t="n">
        <v>105482</v>
      </c>
      <c r="I55" s="31" t="n">
        <v>106422</v>
      </c>
      <c r="J55" s="31" t="n">
        <v>1943</v>
      </c>
      <c r="K55" s="28" t="n">
        <f aca="false">L55+M55</f>
        <v>3853</v>
      </c>
      <c r="L55" s="31" t="n">
        <v>1875</v>
      </c>
      <c r="M55" s="24" t="n">
        <v>1978</v>
      </c>
    </row>
    <row r="56" customFormat="false" ht="22.35" hidden="false" customHeight="true" outlineLevel="0" collapsed="false">
      <c r="A56" s="35"/>
      <c r="B56" s="32" t="n">
        <v>21</v>
      </c>
      <c r="C56" s="30" t="n">
        <v>2009</v>
      </c>
      <c r="D56" s="33" t="n">
        <f aca="false">F56+J56</f>
        <v>107535</v>
      </c>
      <c r="E56" s="31" t="n">
        <f aca="false">G56+K56</f>
        <v>218817</v>
      </c>
      <c r="F56" s="31" t="n">
        <v>105526</v>
      </c>
      <c r="G56" s="28" t="n">
        <v>214865</v>
      </c>
      <c r="H56" s="31" t="n">
        <v>106730</v>
      </c>
      <c r="I56" s="31" t="n">
        <v>108135</v>
      </c>
      <c r="J56" s="31" t="n">
        <v>2009</v>
      </c>
      <c r="K56" s="28" t="n">
        <v>3952</v>
      </c>
      <c r="L56" s="31" t="n">
        <v>1940</v>
      </c>
      <c r="M56" s="24" t="n">
        <v>2012</v>
      </c>
    </row>
    <row r="57" customFormat="false" ht="22.35" hidden="false" customHeight="true" outlineLevel="0" collapsed="false">
      <c r="A57" s="35"/>
      <c r="B57" s="32" t="n">
        <v>22</v>
      </c>
      <c r="C57" s="30" t="n">
        <v>2010</v>
      </c>
      <c r="D57" s="33" t="n">
        <v>108660</v>
      </c>
      <c r="E57" s="31" t="n">
        <v>220757</v>
      </c>
      <c r="F57" s="31" t="n">
        <v>106611</v>
      </c>
      <c r="G57" s="28" t="n">
        <v>216739</v>
      </c>
      <c r="H57" s="31" t="n">
        <v>107565</v>
      </c>
      <c r="I57" s="31" t="n">
        <v>109174</v>
      </c>
      <c r="J57" s="31" t="n">
        <v>2049</v>
      </c>
      <c r="K57" s="28" t="n">
        <v>4018</v>
      </c>
      <c r="L57" s="31" t="n">
        <v>1940</v>
      </c>
      <c r="M57" s="24" t="n">
        <v>2078</v>
      </c>
    </row>
    <row r="58" customFormat="false" ht="22.35" hidden="false" customHeight="true" outlineLevel="0" collapsed="false">
      <c r="A58" s="35"/>
      <c r="B58" s="32" t="n">
        <v>23</v>
      </c>
      <c r="C58" s="30" t="n">
        <v>2011</v>
      </c>
      <c r="D58" s="33" t="n">
        <v>108991</v>
      </c>
      <c r="E58" s="31" t="n">
        <v>221445</v>
      </c>
      <c r="F58" s="31" t="n">
        <v>106891</v>
      </c>
      <c r="G58" s="28" t="n">
        <v>217383</v>
      </c>
      <c r="H58" s="31" t="n">
        <v>107641</v>
      </c>
      <c r="I58" s="31" t="n">
        <v>109742</v>
      </c>
      <c r="J58" s="31" t="n">
        <v>2100</v>
      </c>
      <c r="K58" s="28" t="n">
        <v>4062</v>
      </c>
      <c r="L58" s="31" t="n">
        <v>1957</v>
      </c>
      <c r="M58" s="24" t="n">
        <v>2105</v>
      </c>
    </row>
    <row r="59" customFormat="false" ht="22.35" hidden="false" customHeight="true" outlineLevel="0" collapsed="false">
      <c r="A59" s="36"/>
      <c r="B59" s="37" t="n">
        <v>24</v>
      </c>
      <c r="C59" s="38" t="n">
        <v>2012</v>
      </c>
      <c r="D59" s="39" t="n">
        <f aca="false">F59+J59</f>
        <v>109468</v>
      </c>
      <c r="E59" s="40" t="n">
        <f aca="false">G59+K59</f>
        <v>222132</v>
      </c>
      <c r="F59" s="40" t="n">
        <v>107555</v>
      </c>
      <c r="G59" s="41" t="n">
        <f aca="false">H59+I59</f>
        <v>218279</v>
      </c>
      <c r="H59" s="40" t="n">
        <v>107920</v>
      </c>
      <c r="I59" s="40" t="n">
        <v>110359</v>
      </c>
      <c r="J59" s="41" t="n">
        <v>1913</v>
      </c>
      <c r="K59" s="42" t="n">
        <f aca="false">L59+M59</f>
        <v>3853</v>
      </c>
      <c r="L59" s="40" t="n">
        <v>1817</v>
      </c>
      <c r="M59" s="43" t="n">
        <v>2036</v>
      </c>
    </row>
    <row r="60" customFormat="false" ht="22.35" hidden="false" customHeight="true" outlineLevel="0" collapsed="false">
      <c r="A60" s="35"/>
      <c r="B60" s="32"/>
      <c r="C60" s="44"/>
      <c r="D60" s="45"/>
      <c r="E60" s="31"/>
      <c r="F60" s="31"/>
      <c r="G60" s="28"/>
      <c r="H60" s="31"/>
      <c r="I60" s="31"/>
      <c r="J60" s="28"/>
      <c r="K60" s="46"/>
      <c r="L60" s="31"/>
      <c r="M60" s="24"/>
    </row>
    <row r="61" customFormat="false" ht="21.75" hidden="false" customHeight="true" outlineLevel="0" collapsed="false">
      <c r="A61" s="47"/>
      <c r="B61" s="48"/>
      <c r="C61" s="37"/>
      <c r="D61" s="40"/>
      <c r="E61" s="40"/>
      <c r="F61" s="40"/>
      <c r="G61" s="41"/>
      <c r="H61" s="40"/>
      <c r="I61" s="40"/>
      <c r="J61" s="41"/>
      <c r="K61" s="42"/>
      <c r="L61" s="40"/>
      <c r="M61" s="43"/>
    </row>
    <row r="62" customFormat="false" ht="18" hidden="false" customHeight="true" outlineLevel="0" collapsed="false">
      <c r="A62" s="11" t="s">
        <v>2</v>
      </c>
      <c r="B62" s="11"/>
      <c r="C62" s="11"/>
      <c r="D62" s="13" t="s">
        <v>18</v>
      </c>
      <c r="E62" s="13" t="s">
        <v>19</v>
      </c>
      <c r="F62" s="13" t="s">
        <v>20</v>
      </c>
      <c r="G62" s="13"/>
      <c r="H62" s="13"/>
      <c r="I62" s="13"/>
      <c r="J62" s="14" t="s">
        <v>21</v>
      </c>
      <c r="K62" s="14"/>
      <c r="L62" s="14"/>
      <c r="M62" s="14"/>
    </row>
    <row r="63" customFormat="false" ht="18" hidden="false" customHeight="true" outlineLevel="0" collapsed="false">
      <c r="A63" s="11"/>
      <c r="B63" s="11"/>
      <c r="C63" s="11"/>
      <c r="D63" s="13"/>
      <c r="E63" s="13"/>
      <c r="F63" s="15" t="s">
        <v>7</v>
      </c>
      <c r="G63" s="16" t="s">
        <v>8</v>
      </c>
      <c r="H63" s="16"/>
      <c r="I63" s="17" t="s">
        <v>9</v>
      </c>
      <c r="J63" s="15" t="s">
        <v>7</v>
      </c>
      <c r="K63" s="16" t="s">
        <v>8</v>
      </c>
      <c r="L63" s="16"/>
      <c r="M63" s="18" t="s">
        <v>9</v>
      </c>
    </row>
    <row r="64" customFormat="false" ht="18" hidden="false" customHeight="true" outlineLevel="0" collapsed="false">
      <c r="A64" s="11"/>
      <c r="B64" s="11"/>
      <c r="C64" s="11"/>
      <c r="D64" s="13"/>
      <c r="E64" s="13"/>
      <c r="F64" s="13"/>
      <c r="G64" s="20" t="s">
        <v>11</v>
      </c>
      <c r="H64" s="21" t="s">
        <v>12</v>
      </c>
      <c r="I64" s="21" t="s">
        <v>13</v>
      </c>
      <c r="J64" s="15"/>
      <c r="K64" s="20" t="s">
        <v>11</v>
      </c>
      <c r="L64" s="21" t="s">
        <v>12</v>
      </c>
      <c r="M64" s="16" t="s">
        <v>13</v>
      </c>
    </row>
    <row r="65" customFormat="false" ht="33.2" hidden="false" customHeight="true" outlineLevel="0" collapsed="false">
      <c r="A65" s="49" t="s">
        <v>17</v>
      </c>
      <c r="B65" s="49" t="n">
        <v>25</v>
      </c>
      <c r="C65" s="50" t="n">
        <v>2013</v>
      </c>
      <c r="D65" s="51" t="n">
        <v>109904</v>
      </c>
      <c r="E65" s="51" t="n">
        <v>223163</v>
      </c>
      <c r="F65" s="51" t="n">
        <v>108243</v>
      </c>
      <c r="G65" s="52" t="n">
        <v>219613</v>
      </c>
      <c r="H65" s="51" t="n">
        <v>108386</v>
      </c>
      <c r="I65" s="51" t="n">
        <v>111227</v>
      </c>
      <c r="J65" s="52" t="n">
        <v>1661</v>
      </c>
      <c r="K65" s="53" t="n">
        <v>3550</v>
      </c>
      <c r="L65" s="51" t="n">
        <v>1660</v>
      </c>
      <c r="M65" s="54" t="n">
        <v>1890</v>
      </c>
    </row>
    <row r="66" customFormat="false" ht="33.2" hidden="false" customHeight="true" outlineLevel="0" collapsed="false">
      <c r="A66" s="47"/>
      <c r="B66" s="47" t="n">
        <v>26</v>
      </c>
      <c r="C66" s="55" t="n">
        <v>2014</v>
      </c>
      <c r="D66" s="40" t="n">
        <v>110610</v>
      </c>
      <c r="E66" s="40" t="n">
        <v>223691</v>
      </c>
      <c r="F66" s="40" t="n">
        <v>108901</v>
      </c>
      <c r="G66" s="41" t="n">
        <v>220157</v>
      </c>
      <c r="H66" s="40" t="n">
        <v>108342</v>
      </c>
      <c r="I66" s="40" t="n">
        <v>111815</v>
      </c>
      <c r="J66" s="41" t="n">
        <v>1709</v>
      </c>
      <c r="K66" s="42" t="n">
        <v>3534</v>
      </c>
      <c r="L66" s="40" t="n">
        <v>1649</v>
      </c>
      <c r="M66" s="43" t="n">
        <v>1885</v>
      </c>
    </row>
    <row r="67" customFormat="false" ht="15" hidden="false" customHeight="true" outlineLevel="0" collapsed="false">
      <c r="A67" s="56" t="s">
        <v>22</v>
      </c>
      <c r="B67" s="56"/>
      <c r="C67" s="56"/>
      <c r="D67" s="56"/>
      <c r="E67" s="56"/>
      <c r="F67" s="56"/>
      <c r="G67" s="56"/>
      <c r="H67" s="56"/>
      <c r="I67" s="56"/>
      <c r="J67" s="56"/>
      <c r="K67" s="56"/>
      <c r="L67" s="56"/>
      <c r="M67" s="56"/>
    </row>
    <row r="68" customFormat="false" ht="15" hidden="false" customHeight="true" outlineLevel="0" collapsed="false">
      <c r="A68" s="57" t="s">
        <v>23</v>
      </c>
      <c r="B68" s="57"/>
      <c r="C68" s="57"/>
      <c r="D68" s="57"/>
      <c r="E68" s="57"/>
      <c r="F68" s="57"/>
      <c r="G68" s="57"/>
      <c r="H68" s="57"/>
      <c r="I68" s="58"/>
      <c r="J68" s="58"/>
      <c r="K68" s="58"/>
      <c r="L68" s="58"/>
      <c r="M68" s="58"/>
    </row>
    <row r="69" s="60" customFormat="true" ht="15" hidden="false" customHeight="true" outlineLevel="0" collapsed="false">
      <c r="A69" s="59" t="s">
        <v>24</v>
      </c>
      <c r="B69" s="59"/>
      <c r="C69" s="59"/>
      <c r="D69" s="59"/>
      <c r="E69" s="59"/>
      <c r="F69" s="59"/>
      <c r="G69" s="59"/>
      <c r="H69" s="59"/>
      <c r="I69" s="59"/>
      <c r="J69" s="59"/>
      <c r="K69" s="59"/>
    </row>
    <row r="70" s="60" customFormat="true" ht="15" hidden="false" customHeight="true" outlineLevel="0" collapsed="false">
      <c r="A70" s="59" t="s">
        <v>25</v>
      </c>
      <c r="B70" s="59"/>
      <c r="C70" s="59"/>
      <c r="D70" s="59"/>
      <c r="E70" s="59"/>
      <c r="F70" s="59"/>
      <c r="G70" s="59"/>
      <c r="H70" s="59"/>
      <c r="I70" s="59"/>
      <c r="J70" s="59"/>
      <c r="K70" s="59"/>
    </row>
    <row r="71" customFormat="false" ht="15" hidden="false" customHeight="true" outlineLevel="0" collapsed="false">
      <c r="A71" s="57" t="s">
        <v>26</v>
      </c>
      <c r="B71" s="57"/>
      <c r="C71" s="57"/>
      <c r="D71" s="57"/>
      <c r="E71" s="57"/>
      <c r="F71" s="57"/>
      <c r="G71" s="57"/>
      <c r="H71" s="57"/>
    </row>
    <row r="72" customFormat="false" ht="15.95" hidden="false" customHeight="true" outlineLevel="0" collapsed="false">
      <c r="I72" s="61"/>
      <c r="J72" s="61"/>
      <c r="K72" s="61"/>
      <c r="L72" s="61"/>
      <c r="M72" s="62"/>
    </row>
  </sheetData>
  <mergeCells count="18">
    <mergeCell ref="A1:M1"/>
    <mergeCell ref="A4:M4"/>
    <mergeCell ref="L6:M6"/>
    <mergeCell ref="A7:C9"/>
    <mergeCell ref="F7:I7"/>
    <mergeCell ref="J7:M7"/>
    <mergeCell ref="F8:F9"/>
    <mergeCell ref="J8:J9"/>
    <mergeCell ref="A62:C64"/>
    <mergeCell ref="D62:D64"/>
    <mergeCell ref="E62:E64"/>
    <mergeCell ref="F62:I62"/>
    <mergeCell ref="J62:M62"/>
    <mergeCell ref="F63:F64"/>
    <mergeCell ref="J63:J64"/>
    <mergeCell ref="A67:M67"/>
    <mergeCell ref="A68:H68"/>
    <mergeCell ref="A71:H71"/>
  </mergeCells>
  <printOptions headings="false" gridLines="false" gridLinesSet="true" horizontalCentered="false" verticalCentered="false"/>
  <pageMargins left="0.511805555555556" right="0.708333333333333" top="0.98402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2:13:25Z</dcterms:created>
  <dc:creator>行政資料係</dc:creator>
  <dc:description/>
  <dc:language>en-US</dc:language>
  <cp:lastModifiedBy>調布市役所</cp:lastModifiedBy>
  <cp:lastPrinted>2014-11-07T11:34:18Z</cp:lastPrinted>
  <dcterms:modified xsi:type="dcterms:W3CDTF">2014-11-07T11:34:23Z</dcterms:modified>
  <cp:revision>0</cp:revision>
  <dc:subject/>
  <dc:title>人口</dc:title>
</cp:coreProperties>
</file>