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４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４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6">
  <si>
    <r>
      <rPr>
        <sz val="16"/>
        <rFont val="標準ゴシック"/>
        <family val="3"/>
        <charset val="128"/>
      </rPr>
      <t xml:space="preserve">74</t>
    </r>
    <r>
      <rPr>
        <sz val="16"/>
        <rFont val="Noto Sans"/>
        <family val="2"/>
      </rPr>
      <t xml:space="preserve">　車道幅員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次</t>
  </si>
  <si>
    <t xml:space="preserve">総　　数</t>
  </si>
  <si>
    <t xml:space="preserve">規格改良済</t>
  </si>
  <si>
    <t xml:space="preserve">未改良</t>
  </si>
  <si>
    <r>
      <rPr>
        <sz val="11"/>
        <rFont val="標準明朝"/>
        <family val="1"/>
        <charset val="128"/>
      </rPr>
      <t xml:space="preserve">19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13.0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5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5.5</t>
    </r>
    <r>
      <rPr>
        <sz val="11"/>
        <rFont val="Noto Sans"/>
        <family val="2"/>
      </rPr>
      <t xml:space="preserve">ｍ未満</t>
    </r>
  </si>
  <si>
    <r>
      <rPr>
        <sz val="11"/>
        <rFont val="標準明朝"/>
        <family val="1"/>
        <charset val="128"/>
      </rPr>
      <t xml:space="preserve">3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3.5</t>
    </r>
    <r>
      <rPr>
        <sz val="11"/>
        <rFont val="Noto Sans"/>
        <family val="2"/>
      </rPr>
      <t xml:space="preserve">ｍ未満</t>
    </r>
  </si>
  <si>
    <r>
      <rPr>
        <sz val="11"/>
        <rFont val="標準明朝"/>
        <family val="1"/>
        <charset val="128"/>
      </rPr>
      <t xml:space="preserve">#</t>
    </r>
    <r>
      <rPr>
        <sz val="11"/>
        <rFont val="Noto Sans"/>
        <family val="2"/>
      </rPr>
      <t xml:space="preserve">自動車交通不能</t>
    </r>
  </si>
  <si>
    <t xml:space="preserve">延 長</t>
  </si>
  <si>
    <t xml:space="preserve">面 積</t>
  </si>
  <si>
    <t xml:space="preserve">平成</t>
  </si>
  <si>
    <t xml:space="preserve">国道</t>
  </si>
  <si>
    <t xml:space="preserve">-</t>
  </si>
  <si>
    <t xml:space="preserve">都道</t>
  </si>
  <si>
    <t xml:space="preserve">市道</t>
  </si>
  <si>
    <t xml:space="preserve">資料　都市整備部道路管理課（独立自歩道を除く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[$-409]#,##0_);[RED]\(#,##0\)"/>
    <numFmt numFmtId="167" formatCode="@"/>
    <numFmt numFmtId="168" formatCode="0.00_);[RED]\(0.00\)"/>
    <numFmt numFmtId="169" formatCode="0.0_);[RED]\(0.0\)"/>
    <numFmt numFmtId="170" formatCode="0%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i val="true"/>
      <sz val="11"/>
      <name val="標準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A6" s="8" t="s">
        <v>1</v>
      </c>
      <c r="B6" s="9"/>
      <c r="C6" s="9"/>
      <c r="D6" s="9"/>
      <c r="E6" s="9"/>
      <c r="F6" s="9"/>
      <c r="G6" s="9"/>
      <c r="H6" s="10"/>
      <c r="I6" s="10"/>
      <c r="J6" s="10"/>
      <c r="K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2</v>
      </c>
    </row>
    <row r="7" customFormat="false" ht="18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5"/>
      <c r="G7" s="15"/>
      <c r="H7" s="16" t="s">
        <v>5</v>
      </c>
      <c r="I7" s="16"/>
      <c r="J7" s="16"/>
      <c r="K7" s="16"/>
      <c r="L7" s="16"/>
      <c r="M7" s="16"/>
      <c r="N7" s="17"/>
      <c r="O7" s="18"/>
      <c r="P7" s="17"/>
      <c r="Q7" s="17"/>
      <c r="R7" s="19" t="s">
        <v>6</v>
      </c>
      <c r="S7" s="19"/>
      <c r="T7" s="19"/>
      <c r="U7" s="19"/>
      <c r="V7" s="19"/>
      <c r="W7" s="19"/>
      <c r="X7" s="17"/>
      <c r="Y7" s="17"/>
    </row>
    <row r="8" customFormat="false" ht="18" hidden="false" customHeight="true" outlineLevel="0" collapsed="false">
      <c r="A8" s="13"/>
      <c r="B8" s="13"/>
      <c r="C8" s="13"/>
      <c r="D8" s="14"/>
      <c r="E8" s="14"/>
      <c r="F8" s="20" t="s">
        <v>4</v>
      </c>
      <c r="G8" s="20"/>
      <c r="H8" s="21" t="s">
        <v>7</v>
      </c>
      <c r="I8" s="21"/>
      <c r="J8" s="21" t="s">
        <v>8</v>
      </c>
      <c r="K8" s="21"/>
      <c r="L8" s="21" t="s">
        <v>9</v>
      </c>
      <c r="M8" s="21"/>
      <c r="N8" s="22" t="s">
        <v>10</v>
      </c>
      <c r="O8" s="22"/>
      <c r="P8" s="23" t="s">
        <v>4</v>
      </c>
      <c r="Q8" s="23"/>
      <c r="R8" s="22" t="s">
        <v>9</v>
      </c>
      <c r="S8" s="22"/>
      <c r="T8" s="22" t="s">
        <v>11</v>
      </c>
      <c r="U8" s="22"/>
      <c r="V8" s="22" t="s">
        <v>12</v>
      </c>
      <c r="W8" s="22"/>
      <c r="X8" s="24" t="s">
        <v>13</v>
      </c>
      <c r="Y8" s="24"/>
    </row>
    <row r="9" customFormat="false" ht="18" hidden="false" customHeight="true" outlineLevel="0" collapsed="false">
      <c r="A9" s="13"/>
      <c r="B9" s="13"/>
      <c r="C9" s="13"/>
      <c r="D9" s="25" t="s">
        <v>14</v>
      </c>
      <c r="E9" s="25" t="s">
        <v>15</v>
      </c>
      <c r="F9" s="25" t="s">
        <v>14</v>
      </c>
      <c r="G9" s="25" t="s">
        <v>15</v>
      </c>
      <c r="H9" s="25" t="s">
        <v>14</v>
      </c>
      <c r="I9" s="25" t="s">
        <v>15</v>
      </c>
      <c r="J9" s="25" t="s">
        <v>14</v>
      </c>
      <c r="K9" s="25" t="s">
        <v>15</v>
      </c>
      <c r="L9" s="25" t="s">
        <v>14</v>
      </c>
      <c r="M9" s="25" t="s">
        <v>15</v>
      </c>
      <c r="N9" s="23" t="s">
        <v>14</v>
      </c>
      <c r="O9" s="23" t="s">
        <v>15</v>
      </c>
      <c r="P9" s="23" t="s">
        <v>14</v>
      </c>
      <c r="Q9" s="23" t="s">
        <v>15</v>
      </c>
      <c r="R9" s="23" t="s">
        <v>14</v>
      </c>
      <c r="S9" s="23" t="s">
        <v>15</v>
      </c>
      <c r="T9" s="23" t="s">
        <v>14</v>
      </c>
      <c r="U9" s="23" t="s">
        <v>15</v>
      </c>
      <c r="V9" s="23" t="s">
        <v>14</v>
      </c>
      <c r="W9" s="23" t="s">
        <v>15</v>
      </c>
      <c r="X9" s="23" t="s">
        <v>14</v>
      </c>
      <c r="Y9" s="26" t="s">
        <v>15</v>
      </c>
    </row>
    <row r="10" customFormat="false" ht="18" hidden="false" customHeight="true" outlineLevel="0" collapsed="false">
      <c r="A10" s="27" t="s">
        <v>16</v>
      </c>
      <c r="B10" s="28" t="n">
        <v>21</v>
      </c>
      <c r="C10" s="29" t="n">
        <v>2009</v>
      </c>
      <c r="D10" s="30" t="n">
        <v>436469</v>
      </c>
      <c r="E10" s="30" t="n">
        <v>2558193</v>
      </c>
      <c r="F10" s="30" t="n">
        <v>281626</v>
      </c>
      <c r="G10" s="30" t="n">
        <v>2156942</v>
      </c>
      <c r="H10" s="30" t="n">
        <v>772</v>
      </c>
      <c r="I10" s="30" t="n">
        <v>28566</v>
      </c>
      <c r="J10" s="30" t="n">
        <v>14514</v>
      </c>
      <c r="K10" s="30" t="n">
        <v>356647</v>
      </c>
      <c r="L10" s="30" t="n">
        <v>60437</v>
      </c>
      <c r="M10" s="30" t="n">
        <v>684698</v>
      </c>
      <c r="N10" s="31" t="n">
        <v>205699</v>
      </c>
      <c r="O10" s="31" t="n">
        <v>1085971</v>
      </c>
      <c r="P10" s="31" t="n">
        <v>155047</v>
      </c>
      <c r="Q10" s="31" t="n">
        <v>402311</v>
      </c>
      <c r="R10" s="31" t="n">
        <v>189</v>
      </c>
      <c r="S10" s="31" t="n">
        <v>1322</v>
      </c>
      <c r="T10" s="31" t="n">
        <v>2143</v>
      </c>
      <c r="U10" s="31" t="n">
        <v>10085</v>
      </c>
      <c r="V10" s="31" t="n">
        <v>152715</v>
      </c>
      <c r="W10" s="31" t="n">
        <v>390904</v>
      </c>
      <c r="X10" s="31" t="n">
        <v>67631</v>
      </c>
      <c r="Y10" s="31" t="n">
        <v>119862</v>
      </c>
    </row>
    <row r="11" customFormat="false" ht="18" hidden="false" customHeight="true" outlineLevel="0" collapsed="false">
      <c r="B11" s="28" t="n">
        <v>22</v>
      </c>
      <c r="C11" s="29" t="n">
        <v>2010</v>
      </c>
      <c r="D11" s="30" t="n">
        <v>436080</v>
      </c>
      <c r="E11" s="30" t="n">
        <v>2569672</v>
      </c>
      <c r="F11" s="30" t="n">
        <v>284569</v>
      </c>
      <c r="G11" s="30" t="n">
        <v>2173793</v>
      </c>
      <c r="H11" s="30" t="n">
        <v>772</v>
      </c>
      <c r="I11" s="30" t="n">
        <v>28564</v>
      </c>
      <c r="J11" s="30" t="n">
        <v>14520</v>
      </c>
      <c r="K11" s="30" t="n">
        <v>356800</v>
      </c>
      <c r="L11" s="30" t="n">
        <v>60937</v>
      </c>
      <c r="M11" s="30" t="n">
        <v>690048</v>
      </c>
      <c r="N11" s="32" t="n">
        <v>208340</v>
      </c>
      <c r="O11" s="32" t="n">
        <v>1098381</v>
      </c>
      <c r="P11" s="32" t="n">
        <v>151511</v>
      </c>
      <c r="Q11" s="32" t="n">
        <v>395879</v>
      </c>
      <c r="R11" s="32" t="n">
        <v>189</v>
      </c>
      <c r="S11" s="32" t="n">
        <v>1322</v>
      </c>
      <c r="T11" s="32" t="n">
        <v>2136</v>
      </c>
      <c r="U11" s="32" t="n">
        <v>10052</v>
      </c>
      <c r="V11" s="32" t="n">
        <v>149186</v>
      </c>
      <c r="W11" s="32" t="n">
        <v>384505</v>
      </c>
      <c r="X11" s="32" t="n">
        <v>65044</v>
      </c>
      <c r="Y11" s="32" t="n">
        <v>115949</v>
      </c>
    </row>
    <row r="12" customFormat="false" ht="18" hidden="false" customHeight="true" outlineLevel="0" collapsed="false">
      <c r="A12" s="33"/>
      <c r="B12" s="28" t="n">
        <v>23</v>
      </c>
      <c r="C12" s="29" t="n">
        <v>2011</v>
      </c>
      <c r="D12" s="30" t="n">
        <v>437706</v>
      </c>
      <c r="E12" s="30" t="n">
        <v>2653244</v>
      </c>
      <c r="F12" s="30" t="n">
        <v>287140</v>
      </c>
      <c r="G12" s="30" t="n">
        <v>2259907</v>
      </c>
      <c r="H12" s="30" t="n">
        <v>1002</v>
      </c>
      <c r="I12" s="30" t="n">
        <v>35558</v>
      </c>
      <c r="J12" s="30" t="n">
        <v>16940</v>
      </c>
      <c r="K12" s="30" t="n">
        <v>441698</v>
      </c>
      <c r="L12" s="30" t="n">
        <v>58920</v>
      </c>
      <c r="M12" s="30" t="n">
        <v>673526</v>
      </c>
      <c r="N12" s="32" t="n">
        <v>210278</v>
      </c>
      <c r="O12" s="32" t="n">
        <v>1109125</v>
      </c>
      <c r="P12" s="32" t="n">
        <v>150566</v>
      </c>
      <c r="Q12" s="32" t="n">
        <v>393337</v>
      </c>
      <c r="R12" s="32" t="n">
        <v>189</v>
      </c>
      <c r="S12" s="32" t="n">
        <v>1322</v>
      </c>
      <c r="T12" s="32" t="n">
        <v>2143</v>
      </c>
      <c r="U12" s="32" t="n">
        <v>10082</v>
      </c>
      <c r="V12" s="32" t="n">
        <v>148234</v>
      </c>
      <c r="W12" s="32" t="n">
        <v>381933</v>
      </c>
      <c r="X12" s="32" t="n">
        <v>64700</v>
      </c>
      <c r="Y12" s="32" t="n">
        <v>115224</v>
      </c>
    </row>
    <row r="13" customFormat="false" ht="18" hidden="false" customHeight="true" outlineLevel="0" collapsed="false">
      <c r="B13" s="28" t="n">
        <v>24</v>
      </c>
      <c r="C13" s="29" t="n">
        <v>2012</v>
      </c>
      <c r="D13" s="30" t="n">
        <v>438843</v>
      </c>
      <c r="E13" s="30" t="n">
        <v>2667707</v>
      </c>
      <c r="F13" s="30" t="n">
        <v>291006</v>
      </c>
      <c r="G13" s="30" t="n">
        <v>2282441</v>
      </c>
      <c r="H13" s="30" t="n">
        <v>586</v>
      </c>
      <c r="I13" s="30" t="n">
        <v>23790</v>
      </c>
      <c r="J13" s="30" t="n">
        <v>17370</v>
      </c>
      <c r="K13" s="30" t="n">
        <v>453574</v>
      </c>
      <c r="L13" s="30" t="n">
        <v>59352</v>
      </c>
      <c r="M13" s="30" t="n">
        <v>679305</v>
      </c>
      <c r="N13" s="32" t="n">
        <v>213698</v>
      </c>
      <c r="O13" s="32" t="n">
        <v>1125772</v>
      </c>
      <c r="P13" s="32" t="n">
        <v>147837</v>
      </c>
      <c r="Q13" s="32" t="n">
        <v>385266</v>
      </c>
      <c r="R13" s="32" t="n">
        <v>189</v>
      </c>
      <c r="S13" s="32" t="n">
        <v>1322</v>
      </c>
      <c r="T13" s="32" t="n">
        <v>2104</v>
      </c>
      <c r="U13" s="32" t="n">
        <v>9906</v>
      </c>
      <c r="V13" s="32" t="n">
        <v>145544</v>
      </c>
      <c r="W13" s="32" t="n">
        <v>374038</v>
      </c>
      <c r="X13" s="32" t="n">
        <v>63965</v>
      </c>
      <c r="Y13" s="32" t="n">
        <v>113554</v>
      </c>
    </row>
    <row r="14" customFormat="false" ht="18" hidden="false" customHeight="true" outlineLevel="0" collapsed="false">
      <c r="B14" s="28" t="n">
        <v>25</v>
      </c>
      <c r="C14" s="29" t="n">
        <v>2013</v>
      </c>
      <c r="D14" s="30" t="n">
        <v>438965</v>
      </c>
      <c r="E14" s="30" t="n">
        <v>2672615</v>
      </c>
      <c r="F14" s="30" t="n">
        <v>292817</v>
      </c>
      <c r="G14" s="30" t="n">
        <v>2291588</v>
      </c>
      <c r="H14" s="30" t="n">
        <v>586</v>
      </c>
      <c r="I14" s="30" t="n">
        <v>23790</v>
      </c>
      <c r="J14" s="30" t="n">
        <v>17370</v>
      </c>
      <c r="K14" s="30" t="n">
        <v>453574</v>
      </c>
      <c r="L14" s="30" t="n">
        <v>59530</v>
      </c>
      <c r="M14" s="30" t="n">
        <v>681263</v>
      </c>
      <c r="N14" s="32" t="n">
        <v>215331</v>
      </c>
      <c r="O14" s="32" t="n">
        <v>1132961</v>
      </c>
      <c r="P14" s="32" t="n">
        <v>146148</v>
      </c>
      <c r="Q14" s="32" t="n">
        <v>381027</v>
      </c>
      <c r="R14" s="32" t="n">
        <v>189</v>
      </c>
      <c r="S14" s="32" t="n">
        <v>1322</v>
      </c>
      <c r="T14" s="32" t="n">
        <v>2099</v>
      </c>
      <c r="U14" s="32" t="n">
        <v>9892</v>
      </c>
      <c r="V14" s="32" t="n">
        <v>143860</v>
      </c>
      <c r="W14" s="32" t="n">
        <v>369813</v>
      </c>
      <c r="X14" s="32" t="n">
        <v>63264</v>
      </c>
      <c r="Y14" s="32" t="n">
        <v>112323</v>
      </c>
    </row>
    <row r="15" customFormat="false" ht="18" hidden="false" customHeight="true" outlineLevel="0" collapsed="false">
      <c r="B15" s="34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8" hidden="false" customHeight="true" outlineLevel="0" collapsed="false">
      <c r="B16" s="39" t="s">
        <v>17</v>
      </c>
      <c r="C16" s="39"/>
      <c r="D16" s="30" t="n">
        <v>11619</v>
      </c>
      <c r="E16" s="30" t="n">
        <v>278111</v>
      </c>
      <c r="F16" s="40" t="n">
        <v>11619</v>
      </c>
      <c r="G16" s="40" t="n">
        <v>278111</v>
      </c>
      <c r="H16" s="41" t="s">
        <v>18</v>
      </c>
      <c r="I16" s="41" t="s">
        <v>18</v>
      </c>
      <c r="J16" s="42" t="n">
        <v>11619</v>
      </c>
      <c r="K16" s="42" t="n">
        <v>278111</v>
      </c>
      <c r="L16" s="41" t="s">
        <v>18</v>
      </c>
      <c r="M16" s="41" t="s">
        <v>18</v>
      </c>
      <c r="N16" s="41" t="s">
        <v>18</v>
      </c>
      <c r="O16" s="41" t="s">
        <v>18</v>
      </c>
      <c r="P16" s="41" t="s">
        <v>18</v>
      </c>
      <c r="Q16" s="41" t="s">
        <v>18</v>
      </c>
      <c r="R16" s="41" t="s">
        <v>18</v>
      </c>
      <c r="S16" s="41" t="s">
        <v>18</v>
      </c>
      <c r="T16" s="41" t="s">
        <v>18</v>
      </c>
      <c r="U16" s="41" t="s">
        <v>18</v>
      </c>
      <c r="V16" s="41" t="s">
        <v>18</v>
      </c>
      <c r="W16" s="41" t="s">
        <v>18</v>
      </c>
      <c r="X16" s="41" t="s">
        <v>18</v>
      </c>
      <c r="Y16" s="41" t="s">
        <v>18</v>
      </c>
      <c r="Z16" s="43"/>
    </row>
    <row r="17" customFormat="false" ht="18" hidden="false" customHeight="true" outlineLevel="0" collapsed="false">
      <c r="B17" s="44" t="s">
        <v>19</v>
      </c>
      <c r="C17" s="44"/>
      <c r="D17" s="30" t="n">
        <v>23455</v>
      </c>
      <c r="E17" s="30" t="n">
        <v>379393</v>
      </c>
      <c r="F17" s="40" t="n">
        <v>23455</v>
      </c>
      <c r="G17" s="40" t="n">
        <v>379393</v>
      </c>
      <c r="H17" s="40" t="n">
        <v>162</v>
      </c>
      <c r="I17" s="40" t="n">
        <v>6413</v>
      </c>
      <c r="J17" s="40" t="n">
        <v>5178</v>
      </c>
      <c r="K17" s="40" t="n">
        <v>162611</v>
      </c>
      <c r="L17" s="40" t="n">
        <v>13979</v>
      </c>
      <c r="M17" s="40" t="n">
        <v>174403</v>
      </c>
      <c r="N17" s="42" t="n">
        <v>4136</v>
      </c>
      <c r="O17" s="42" t="n">
        <v>35966</v>
      </c>
      <c r="P17" s="41" t="s">
        <v>18</v>
      </c>
      <c r="Q17" s="41" t="s">
        <v>18</v>
      </c>
      <c r="R17" s="41" t="s">
        <v>18</v>
      </c>
      <c r="S17" s="41" t="s">
        <v>18</v>
      </c>
      <c r="T17" s="41" t="s">
        <v>18</v>
      </c>
      <c r="U17" s="41" t="s">
        <v>18</v>
      </c>
      <c r="V17" s="41" t="s">
        <v>18</v>
      </c>
      <c r="W17" s="41" t="s">
        <v>18</v>
      </c>
      <c r="X17" s="41" t="s">
        <v>18</v>
      </c>
      <c r="Y17" s="41" t="s">
        <v>18</v>
      </c>
      <c r="Z17" s="43"/>
    </row>
    <row r="18" customFormat="false" ht="18" hidden="false" customHeight="true" outlineLevel="0" collapsed="false">
      <c r="A18" s="10"/>
      <c r="B18" s="45" t="s">
        <v>20</v>
      </c>
      <c r="C18" s="45"/>
      <c r="D18" s="46" t="n">
        <v>403891</v>
      </c>
      <c r="E18" s="46" t="n">
        <v>2015111</v>
      </c>
      <c r="F18" s="47" t="n">
        <v>257743</v>
      </c>
      <c r="G18" s="47" t="n">
        <v>1634084</v>
      </c>
      <c r="H18" s="47" t="n">
        <v>424</v>
      </c>
      <c r="I18" s="47" t="n">
        <v>17377</v>
      </c>
      <c r="J18" s="47" t="n">
        <v>573</v>
      </c>
      <c r="K18" s="47" t="n">
        <v>12852</v>
      </c>
      <c r="L18" s="47" t="n">
        <v>45551</v>
      </c>
      <c r="M18" s="47" t="n">
        <v>506860</v>
      </c>
      <c r="N18" s="48" t="n">
        <v>211195</v>
      </c>
      <c r="O18" s="48" t="n">
        <v>1096995</v>
      </c>
      <c r="P18" s="48" t="n">
        <v>146148</v>
      </c>
      <c r="Q18" s="48" t="n">
        <v>381027</v>
      </c>
      <c r="R18" s="48" t="n">
        <v>189</v>
      </c>
      <c r="S18" s="48" t="n">
        <v>1322</v>
      </c>
      <c r="T18" s="48" t="n">
        <v>2099</v>
      </c>
      <c r="U18" s="48" t="n">
        <v>9892</v>
      </c>
      <c r="V18" s="48" t="n">
        <v>143860</v>
      </c>
      <c r="W18" s="48" t="n">
        <v>369813</v>
      </c>
      <c r="X18" s="48" t="n">
        <v>63264</v>
      </c>
      <c r="Y18" s="48" t="n">
        <v>112323</v>
      </c>
      <c r="Z18" s="43"/>
    </row>
    <row r="19" customFormat="false" ht="15" hidden="false" customHeight="true" outlineLevel="0" collapsed="false">
      <c r="A19" s="49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</sheetData>
  <mergeCells count="18">
    <mergeCell ref="A4:Y4"/>
    <mergeCell ref="A7:C9"/>
    <mergeCell ref="D7:E8"/>
    <mergeCell ref="H7:M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4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4"/>
    </row>
    <row r="2" customFormat="false" ht="15.95" hidden="false" customHeight="true" outlineLevel="0" collapsed="false"/>
    <row r="3" s="5" customFormat="true" ht="18" hidden="false" customHeight="true" outlineLevel="0" collapsed="false">
      <c r="A3" s="270" t="s">
        <v>189</v>
      </c>
      <c r="B3" s="270"/>
      <c r="C3" s="270"/>
      <c r="D3" s="270"/>
      <c r="E3" s="270"/>
      <c r="F3" s="270"/>
      <c r="G3" s="270"/>
      <c r="H3" s="270"/>
      <c r="I3" s="270"/>
      <c r="L3" s="246"/>
    </row>
    <row r="4" s="5" customFormat="true" ht="18" hidden="false" customHeight="true" outlineLevel="0" collapsed="false"/>
    <row r="5" customFormat="false" ht="15.95" hidden="false" customHeight="true" outlineLevel="0" collapsed="false">
      <c r="B5" s="248"/>
      <c r="C5" s="156"/>
      <c r="D5" s="10"/>
      <c r="E5" s="10"/>
      <c r="F5" s="10"/>
      <c r="G5" s="10"/>
      <c r="H5" s="10"/>
      <c r="I5" s="10"/>
      <c r="J5" s="156"/>
      <c r="K5" s="156"/>
    </row>
    <row r="6" customFormat="false" ht="50.1" hidden="false" customHeight="true" outlineLevel="0" collapsed="false">
      <c r="A6" s="250" t="s">
        <v>168</v>
      </c>
      <c r="B6" s="250"/>
      <c r="C6" s="250"/>
      <c r="D6" s="187" t="s">
        <v>193</v>
      </c>
      <c r="E6" s="187"/>
      <c r="F6" s="251" t="s">
        <v>194</v>
      </c>
      <c r="G6" s="251"/>
      <c r="H6" s="211" t="s">
        <v>195</v>
      </c>
      <c r="I6" s="211"/>
    </row>
    <row r="7" customFormat="false" ht="50.1" hidden="false" customHeight="true" outlineLevel="0" collapsed="false">
      <c r="A7" s="250"/>
      <c r="B7" s="250"/>
      <c r="C7" s="250"/>
      <c r="D7" s="271" t="s">
        <v>182</v>
      </c>
      <c r="E7" s="271" t="s">
        <v>183</v>
      </c>
      <c r="F7" s="271" t="s">
        <v>182</v>
      </c>
      <c r="G7" s="271" t="s">
        <v>183</v>
      </c>
      <c r="H7" s="271" t="s">
        <v>182</v>
      </c>
      <c r="I7" s="272" t="s">
        <v>183</v>
      </c>
    </row>
    <row r="8" customFormat="false" ht="50.1" hidden="false" customHeight="true" outlineLevel="0" collapsed="false">
      <c r="A8" s="250"/>
      <c r="B8" s="250"/>
      <c r="C8" s="250"/>
      <c r="D8" s="269" t="s">
        <v>184</v>
      </c>
      <c r="E8" s="269" t="s">
        <v>184</v>
      </c>
      <c r="F8" s="269" t="s">
        <v>184</v>
      </c>
      <c r="G8" s="269" t="s">
        <v>184</v>
      </c>
      <c r="H8" s="269" t="s">
        <v>184</v>
      </c>
      <c r="I8" s="280" t="s">
        <v>184</v>
      </c>
    </row>
    <row r="9" customFormat="false" ht="50.1" hidden="false" customHeight="true" outlineLevel="0" collapsed="false">
      <c r="A9" s="281" t="s">
        <v>185</v>
      </c>
      <c r="B9" s="198" t="s">
        <v>186</v>
      </c>
      <c r="C9" s="199" t="n">
        <v>1980</v>
      </c>
      <c r="D9" s="273" t="n">
        <v>8270</v>
      </c>
      <c r="E9" s="273" t="n">
        <v>8434</v>
      </c>
      <c r="F9" s="273" t="n">
        <v>4677</v>
      </c>
      <c r="G9" s="273" t="n">
        <v>4710</v>
      </c>
      <c r="H9" s="273" t="n">
        <v>9413</v>
      </c>
      <c r="I9" s="274" t="n">
        <v>7356</v>
      </c>
    </row>
    <row r="10" customFormat="false" ht="50.1" hidden="false" customHeight="true" outlineLevel="0" collapsed="false">
      <c r="A10" s="202"/>
      <c r="B10" s="198" t="s">
        <v>187</v>
      </c>
      <c r="C10" s="199" t="n">
        <v>1985</v>
      </c>
      <c r="D10" s="273" t="n">
        <v>8517</v>
      </c>
      <c r="E10" s="273" t="n">
        <v>8569</v>
      </c>
      <c r="F10" s="273" t="n">
        <v>5247</v>
      </c>
      <c r="G10" s="273" t="n">
        <v>5330</v>
      </c>
      <c r="H10" s="273" t="n">
        <v>8638</v>
      </c>
      <c r="I10" s="274" t="n">
        <v>6731</v>
      </c>
    </row>
    <row r="11" customFormat="false" ht="50.1" hidden="false" customHeight="true" outlineLevel="0" collapsed="false">
      <c r="A11" s="197" t="s">
        <v>16</v>
      </c>
      <c r="B11" s="198" t="s">
        <v>188</v>
      </c>
      <c r="C11" s="199" t="n">
        <v>1990</v>
      </c>
      <c r="D11" s="273" t="n">
        <v>9358</v>
      </c>
      <c r="E11" s="273" t="n">
        <v>9518</v>
      </c>
      <c r="F11" s="273" t="n">
        <v>6186</v>
      </c>
      <c r="G11" s="273" t="n">
        <v>6164</v>
      </c>
      <c r="H11" s="273" t="n">
        <v>9521</v>
      </c>
      <c r="I11" s="274" t="n">
        <v>8371</v>
      </c>
    </row>
    <row r="12" customFormat="false" ht="50.1" hidden="false" customHeight="true" outlineLevel="0" collapsed="false">
      <c r="A12" s="202"/>
      <c r="B12" s="198"/>
      <c r="C12" s="199"/>
      <c r="D12" s="275"/>
      <c r="E12" s="275"/>
      <c r="F12" s="275"/>
      <c r="G12" s="275"/>
      <c r="H12" s="275"/>
      <c r="I12" s="276"/>
    </row>
    <row r="13" customFormat="false" ht="50.1" hidden="false" customHeight="true" outlineLevel="0" collapsed="false">
      <c r="A13" s="202"/>
      <c r="B13" s="198" t="s">
        <v>109</v>
      </c>
      <c r="C13" s="199" t="n">
        <v>1994</v>
      </c>
      <c r="D13" s="273" t="n">
        <v>8756</v>
      </c>
      <c r="E13" s="273" t="n">
        <v>8989</v>
      </c>
      <c r="F13" s="273" t="n">
        <v>6332</v>
      </c>
      <c r="G13" s="273" t="n">
        <v>6308</v>
      </c>
      <c r="H13" s="273" t="n">
        <v>8664</v>
      </c>
      <c r="I13" s="274" t="n">
        <v>8006</v>
      </c>
    </row>
    <row r="14" customFormat="false" ht="50.1" hidden="false" customHeight="true" outlineLevel="0" collapsed="false">
      <c r="A14" s="202"/>
      <c r="B14" s="198" t="s">
        <v>110</v>
      </c>
      <c r="C14" s="199" t="n">
        <v>1995</v>
      </c>
      <c r="D14" s="273" t="n">
        <v>8584</v>
      </c>
      <c r="E14" s="273" t="n">
        <v>8871</v>
      </c>
      <c r="F14" s="273" t="n">
        <v>6285</v>
      </c>
      <c r="G14" s="273" t="n">
        <v>6279</v>
      </c>
      <c r="H14" s="273" t="n">
        <v>8546</v>
      </c>
      <c r="I14" s="274" t="n">
        <v>7943</v>
      </c>
    </row>
    <row r="15" customFormat="false" ht="50.1" hidden="false" customHeight="true" outlineLevel="0" collapsed="false">
      <c r="A15" s="202"/>
      <c r="B15" s="198" t="s">
        <v>111</v>
      </c>
      <c r="C15" s="199" t="n">
        <v>1996</v>
      </c>
      <c r="D15" s="273" t="n">
        <v>8692</v>
      </c>
      <c r="E15" s="273" t="n">
        <v>8918</v>
      </c>
      <c r="F15" s="273" t="n">
        <v>6126</v>
      </c>
      <c r="G15" s="273" t="n">
        <v>6109</v>
      </c>
      <c r="H15" s="273" t="n">
        <v>8358</v>
      </c>
      <c r="I15" s="274" t="n">
        <v>7787</v>
      </c>
    </row>
    <row r="16" customFormat="false" ht="50.1" hidden="false" customHeight="true" outlineLevel="0" collapsed="false">
      <c r="A16" s="202"/>
      <c r="B16" s="198" t="s">
        <v>112</v>
      </c>
      <c r="C16" s="199" t="n">
        <v>1997</v>
      </c>
      <c r="D16" s="273" t="n">
        <v>8468</v>
      </c>
      <c r="E16" s="273" t="n">
        <v>8710</v>
      </c>
      <c r="F16" s="273" t="n">
        <v>6104</v>
      </c>
      <c r="G16" s="273" t="n">
        <v>6079</v>
      </c>
      <c r="H16" s="273" t="n">
        <v>8295</v>
      </c>
      <c r="I16" s="274" t="n">
        <v>7752</v>
      </c>
    </row>
    <row r="17" s="5" customFormat="true" ht="99.95" hidden="false" customHeight="true" outlineLevel="0" collapsed="false">
      <c r="A17" s="204"/>
      <c r="B17" s="205" t="s">
        <v>113</v>
      </c>
      <c r="C17" s="206" t="n">
        <v>1998</v>
      </c>
      <c r="D17" s="277"/>
      <c r="E17" s="277"/>
      <c r="F17" s="277"/>
      <c r="G17" s="277"/>
      <c r="H17" s="277"/>
      <c r="I17" s="278"/>
    </row>
    <row r="18" customFormat="false" ht="23.1" hidden="false" customHeight="true" outlineLevel="0" collapsed="false"/>
    <row r="19" s="262" customFormat="true" ht="23.1" hidden="false" customHeight="true" outlineLevel="0" collapsed="false">
      <c r="A19" s="1"/>
      <c r="B19" s="54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54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5"/>
      <c r="B1" s="56"/>
      <c r="C1" s="57"/>
      <c r="D1" s="56"/>
      <c r="E1" s="55"/>
      <c r="F1" s="53"/>
      <c r="G1" s="55"/>
      <c r="H1" s="55"/>
      <c r="I1" s="57"/>
      <c r="J1" s="57"/>
      <c r="K1" s="57"/>
      <c r="L1" s="57"/>
    </row>
    <row r="2" customFormat="false" ht="15.95" hidden="false" customHeight="true" outlineLevel="0" collapsed="false">
      <c r="A2" s="55"/>
      <c r="B2" s="56"/>
      <c r="C2" s="57"/>
      <c r="D2" s="56"/>
      <c r="E2" s="55"/>
      <c r="F2" s="55"/>
      <c r="G2" s="55"/>
      <c r="H2" s="55"/>
      <c r="I2" s="57"/>
      <c r="J2" s="57"/>
      <c r="K2" s="57"/>
      <c r="L2" s="57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8"/>
      <c r="B4" s="56"/>
      <c r="C4" s="57"/>
      <c r="D4" s="56"/>
      <c r="E4" s="55"/>
      <c r="F4" s="55"/>
      <c r="G4" s="55"/>
      <c r="H4" s="55"/>
      <c r="I4" s="57"/>
      <c r="J4" s="57"/>
      <c r="K4" s="57"/>
      <c r="L4" s="57"/>
    </row>
    <row r="5" customFormat="false" ht="15.95" hidden="false" customHeight="true" outlineLevel="0" collapsed="false">
      <c r="A5" s="59"/>
      <c r="B5" s="60"/>
      <c r="C5" s="61"/>
      <c r="D5" s="60"/>
      <c r="E5" s="59"/>
      <c r="F5" s="59"/>
      <c r="G5" s="59"/>
      <c r="H5" s="59"/>
      <c r="I5" s="61"/>
      <c r="J5" s="61"/>
      <c r="K5" s="61"/>
      <c r="L5" s="61"/>
    </row>
    <row r="6" customFormat="false" ht="22.5" hidden="false" customHeight="true" outlineLevel="0" collapsed="false">
      <c r="A6" s="62" t="s">
        <v>23</v>
      </c>
      <c r="B6" s="63" t="s">
        <v>24</v>
      </c>
      <c r="C6" s="63"/>
      <c r="D6" s="63"/>
      <c r="E6" s="13" t="s">
        <v>25</v>
      </c>
      <c r="F6" s="13"/>
      <c r="G6" s="13" t="s">
        <v>26</v>
      </c>
      <c r="H6" s="13"/>
      <c r="I6" s="13" t="s">
        <v>27</v>
      </c>
      <c r="J6" s="13"/>
      <c r="K6" s="64" t="s">
        <v>28</v>
      </c>
      <c r="L6" s="64"/>
    </row>
    <row r="7" customFormat="false" ht="22.5" hidden="false" customHeight="true" outlineLevel="0" collapsed="false">
      <c r="A7" s="65"/>
      <c r="B7" s="63"/>
      <c r="C7" s="63"/>
      <c r="D7" s="63"/>
      <c r="E7" s="66" t="s">
        <v>29</v>
      </c>
      <c r="F7" s="66" t="s">
        <v>30</v>
      </c>
      <c r="G7" s="66" t="s">
        <v>31</v>
      </c>
      <c r="H7" s="66" t="s">
        <v>32</v>
      </c>
      <c r="I7" s="67" t="s">
        <v>33</v>
      </c>
      <c r="J7" s="67" t="s">
        <v>34</v>
      </c>
      <c r="K7" s="68" t="s">
        <v>33</v>
      </c>
      <c r="L7" s="69" t="s">
        <v>34</v>
      </c>
    </row>
    <row r="8" customFormat="false" ht="22.5" hidden="false" customHeight="true" outlineLevel="0" collapsed="false">
      <c r="A8" s="70" t="s">
        <v>35</v>
      </c>
      <c r="B8" s="63"/>
      <c r="C8" s="63"/>
      <c r="D8" s="63"/>
      <c r="E8" s="66"/>
      <c r="F8" s="66"/>
      <c r="G8" s="66"/>
      <c r="H8" s="66"/>
      <c r="I8" s="71" t="s">
        <v>36</v>
      </c>
      <c r="J8" s="71" t="s">
        <v>37</v>
      </c>
      <c r="K8" s="72" t="s">
        <v>36</v>
      </c>
      <c r="L8" s="73" t="s">
        <v>37</v>
      </c>
    </row>
    <row r="9" customFormat="false" ht="22.5" hidden="false" customHeight="true" outlineLevel="0" collapsed="false">
      <c r="A9" s="74"/>
      <c r="B9" s="75"/>
      <c r="C9" s="75"/>
      <c r="D9" s="76"/>
      <c r="E9" s="75"/>
      <c r="F9" s="75"/>
      <c r="G9" s="77" t="s">
        <v>38</v>
      </c>
      <c r="H9" s="77"/>
      <c r="I9" s="77"/>
      <c r="J9" s="77"/>
      <c r="K9" s="75"/>
      <c r="L9" s="78"/>
    </row>
    <row r="10" customFormat="false" ht="22.5" hidden="false" customHeight="true" outlineLevel="0" collapsed="false">
      <c r="A10" s="79" t="s">
        <v>39</v>
      </c>
      <c r="B10" s="80" t="s">
        <v>40</v>
      </c>
      <c r="C10" s="81" t="s">
        <v>41</v>
      </c>
      <c r="D10" s="82" t="s">
        <v>42</v>
      </c>
      <c r="E10" s="83" t="n">
        <v>9.9</v>
      </c>
      <c r="F10" s="83" t="n">
        <v>10</v>
      </c>
      <c r="G10" s="84" t="n">
        <v>31</v>
      </c>
      <c r="H10" s="84" t="n">
        <v>17</v>
      </c>
      <c r="I10" s="85" t="n">
        <v>59</v>
      </c>
      <c r="J10" s="85"/>
      <c r="K10" s="86" t="n">
        <v>3437</v>
      </c>
      <c r="L10" s="87"/>
    </row>
    <row r="11" customFormat="false" ht="22.5" hidden="false" customHeight="true" outlineLevel="0" collapsed="false">
      <c r="A11" s="88"/>
      <c r="B11" s="89"/>
      <c r="C11" s="90"/>
      <c r="D11" s="91"/>
      <c r="E11" s="92"/>
      <c r="F11" s="92"/>
      <c r="G11" s="93"/>
      <c r="H11" s="93"/>
      <c r="I11" s="94"/>
      <c r="J11" s="94"/>
      <c r="K11" s="95"/>
      <c r="L11" s="96"/>
    </row>
    <row r="12" customFormat="false" ht="22.5" hidden="false" customHeight="true" outlineLevel="0" collapsed="false">
      <c r="A12" s="97" t="s">
        <v>43</v>
      </c>
      <c r="B12" s="80" t="s">
        <v>40</v>
      </c>
      <c r="C12" s="81" t="s">
        <v>41</v>
      </c>
      <c r="D12" s="82" t="s">
        <v>44</v>
      </c>
      <c r="E12" s="83" t="n">
        <v>17.2</v>
      </c>
      <c r="F12" s="83" t="n">
        <v>17.3</v>
      </c>
      <c r="G12" s="84" t="n">
        <v>47</v>
      </c>
      <c r="H12" s="84" t="n">
        <v>8</v>
      </c>
      <c r="I12" s="85" t="n">
        <v>30</v>
      </c>
      <c r="J12" s="85"/>
      <c r="K12" s="86" t="n">
        <v>2823</v>
      </c>
      <c r="L12" s="87"/>
    </row>
    <row r="13" customFormat="false" ht="22.5" hidden="false" customHeight="true" outlineLevel="0" collapsed="false">
      <c r="A13" s="98"/>
      <c r="B13" s="89"/>
      <c r="C13" s="90"/>
      <c r="D13" s="91"/>
      <c r="E13" s="92"/>
      <c r="F13" s="92"/>
      <c r="G13" s="93"/>
      <c r="H13" s="93"/>
      <c r="I13" s="94"/>
      <c r="J13" s="94"/>
      <c r="K13" s="95"/>
      <c r="L13" s="96"/>
    </row>
    <row r="14" customFormat="false" ht="22.5" hidden="false" customHeight="true" outlineLevel="0" collapsed="false">
      <c r="A14" s="97" t="s">
        <v>45</v>
      </c>
      <c r="B14" s="80" t="s">
        <v>40</v>
      </c>
      <c r="C14" s="81" t="s">
        <v>41</v>
      </c>
      <c r="D14" s="82" t="s">
        <v>46</v>
      </c>
      <c r="E14" s="83" t="n">
        <v>8.9</v>
      </c>
      <c r="F14" s="83" t="n">
        <v>8.9</v>
      </c>
      <c r="G14" s="84" t="n">
        <v>25</v>
      </c>
      <c r="H14" s="84" t="n">
        <v>13</v>
      </c>
      <c r="I14" s="85" t="n">
        <v>28</v>
      </c>
      <c r="J14" s="85"/>
      <c r="K14" s="86" t="n">
        <v>2388</v>
      </c>
      <c r="L14" s="87"/>
    </row>
    <row r="15" customFormat="false" ht="22.5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22.5" hidden="false" customHeight="true" outlineLevel="0" collapsed="false">
      <c r="A16" s="108" t="s">
        <v>47</v>
      </c>
      <c r="B16" s="109" t="s">
        <v>40</v>
      </c>
      <c r="C16" s="110" t="s">
        <v>41</v>
      </c>
      <c r="D16" s="111" t="s">
        <v>48</v>
      </c>
      <c r="E16" s="92" t="n">
        <v>12</v>
      </c>
      <c r="F16" s="92" t="n">
        <v>12</v>
      </c>
      <c r="G16" s="93" t="n">
        <v>31</v>
      </c>
      <c r="H16" s="93" t="n">
        <v>5</v>
      </c>
      <c r="I16" s="94" t="n">
        <v>11</v>
      </c>
      <c r="J16" s="94"/>
      <c r="K16" s="95" t="n">
        <v>263</v>
      </c>
      <c r="L16" s="96"/>
    </row>
    <row r="17" customFormat="false" ht="22.5" hidden="false" customHeight="true" outlineLevel="0" collapsed="false">
      <c r="A17" s="98"/>
      <c r="B17" s="89"/>
      <c r="C17" s="90"/>
      <c r="D17" s="91"/>
      <c r="E17" s="92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 t="s">
        <v>49</v>
      </c>
      <c r="B18" s="80" t="s">
        <v>50</v>
      </c>
      <c r="C18" s="81" t="s">
        <v>41</v>
      </c>
      <c r="D18" s="82" t="s">
        <v>46</v>
      </c>
      <c r="E18" s="83" t="n">
        <v>8.8</v>
      </c>
      <c r="F18" s="83" t="n">
        <v>8.8</v>
      </c>
      <c r="G18" s="84" t="n">
        <v>25</v>
      </c>
      <c r="H18" s="84" t="n">
        <v>10</v>
      </c>
      <c r="I18" s="85" t="n">
        <v>78</v>
      </c>
      <c r="J18" s="85"/>
      <c r="K18" s="86" t="n">
        <v>6510</v>
      </c>
      <c r="L18" s="87"/>
    </row>
    <row r="19" customFormat="false" ht="22.5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22.5" hidden="false" customHeight="true" outlineLevel="0" collapsed="false">
      <c r="A20" s="108" t="s">
        <v>51</v>
      </c>
      <c r="B20" s="109" t="s">
        <v>50</v>
      </c>
      <c r="C20" s="110" t="s">
        <v>41</v>
      </c>
      <c r="D20" s="111" t="s">
        <v>52</v>
      </c>
      <c r="E20" s="92" t="n">
        <v>7.3</v>
      </c>
      <c r="F20" s="92" t="n">
        <v>7.3</v>
      </c>
      <c r="G20" s="93" t="n">
        <v>21</v>
      </c>
      <c r="H20" s="93" t="n">
        <v>10</v>
      </c>
      <c r="I20" s="94" t="n">
        <v>84</v>
      </c>
      <c r="J20" s="94"/>
      <c r="K20" s="95" t="n">
        <v>6101</v>
      </c>
      <c r="L20" s="96"/>
    </row>
    <row r="21" customFormat="false" ht="22.5" hidden="false" customHeight="true" outlineLevel="0" collapsed="false">
      <c r="A21" s="98"/>
      <c r="B21" s="89"/>
      <c r="C21" s="90"/>
      <c r="D21" s="91"/>
      <c r="E21" s="92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97" t="s">
        <v>53</v>
      </c>
      <c r="B22" s="80" t="s">
        <v>54</v>
      </c>
      <c r="C22" s="81" t="s">
        <v>41</v>
      </c>
      <c r="D22" s="82" t="s">
        <v>52</v>
      </c>
      <c r="E22" s="83" t="n">
        <v>5.3</v>
      </c>
      <c r="F22" s="83" t="n">
        <v>6</v>
      </c>
      <c r="G22" s="84" t="n">
        <v>16</v>
      </c>
      <c r="H22" s="84" t="n">
        <v>9</v>
      </c>
      <c r="I22" s="85" t="n">
        <v>22</v>
      </c>
      <c r="J22" s="85"/>
      <c r="K22" s="86" t="n">
        <v>2302</v>
      </c>
      <c r="L22" s="87"/>
    </row>
    <row r="23" customFormat="false" ht="22.5" hidden="false" customHeight="true" outlineLevel="0" collapsed="false">
      <c r="A23" s="99"/>
      <c r="B23" s="100"/>
      <c r="C23" s="101"/>
      <c r="D23" s="102"/>
      <c r="E23" s="103"/>
      <c r="F23" s="103"/>
      <c r="G23" s="104"/>
      <c r="H23" s="104"/>
      <c r="I23" s="105"/>
      <c r="J23" s="105"/>
      <c r="K23" s="106"/>
      <c r="L23" s="107"/>
    </row>
    <row r="24" customFormat="false" ht="22.5" hidden="false" customHeight="true" outlineLevel="0" collapsed="false">
      <c r="A24" s="108" t="s">
        <v>55</v>
      </c>
      <c r="B24" s="109" t="s">
        <v>56</v>
      </c>
      <c r="C24" s="110" t="s">
        <v>41</v>
      </c>
      <c r="D24" s="111" t="s">
        <v>57</v>
      </c>
      <c r="E24" s="92" t="n">
        <v>6.7</v>
      </c>
      <c r="F24" s="92" t="n">
        <v>6.5</v>
      </c>
      <c r="G24" s="93" t="n">
        <v>19</v>
      </c>
      <c r="H24" s="93" t="n">
        <v>1</v>
      </c>
      <c r="I24" s="94" t="n">
        <v>74</v>
      </c>
      <c r="J24" s="94"/>
      <c r="K24" s="95" t="n">
        <v>5889</v>
      </c>
      <c r="L24" s="96"/>
    </row>
    <row r="25" customFormat="false" ht="22.5" hidden="false" customHeight="true" outlineLevel="0" collapsed="false">
      <c r="A25" s="98"/>
      <c r="B25" s="89"/>
      <c r="C25" s="90"/>
      <c r="D25" s="91"/>
      <c r="E25" s="92"/>
      <c r="F25" s="92"/>
      <c r="G25" s="93"/>
      <c r="H25" s="93"/>
      <c r="I25" s="94"/>
      <c r="J25" s="94"/>
      <c r="K25" s="95"/>
      <c r="L25" s="96"/>
    </row>
    <row r="26" customFormat="false" ht="22.5" hidden="false" customHeight="true" outlineLevel="0" collapsed="false">
      <c r="A26" s="97" t="s">
        <v>58</v>
      </c>
      <c r="B26" s="80" t="s">
        <v>56</v>
      </c>
      <c r="C26" s="81" t="s">
        <v>41</v>
      </c>
      <c r="D26" s="82" t="s">
        <v>52</v>
      </c>
      <c r="E26" s="83" t="n">
        <v>6.9</v>
      </c>
      <c r="F26" s="83" t="n">
        <v>6.9</v>
      </c>
      <c r="G26" s="84" t="n">
        <v>22</v>
      </c>
      <c r="H26" s="84" t="n">
        <v>1</v>
      </c>
      <c r="I26" s="85" t="n">
        <v>71</v>
      </c>
      <c r="J26" s="85"/>
      <c r="K26" s="86" t="n">
        <v>6001</v>
      </c>
      <c r="L26" s="87"/>
    </row>
    <row r="27" customFormat="false" ht="22.5" hidden="false" customHeight="true" outlineLevel="0" collapsed="false">
      <c r="A27" s="99"/>
      <c r="B27" s="100"/>
      <c r="C27" s="101"/>
      <c r="D27" s="102"/>
      <c r="E27" s="103"/>
      <c r="F27" s="103"/>
      <c r="G27" s="104"/>
      <c r="H27" s="104"/>
      <c r="I27" s="105"/>
      <c r="J27" s="105"/>
      <c r="K27" s="106"/>
      <c r="L27" s="107"/>
    </row>
    <row r="28" customFormat="false" ht="22.5" hidden="false" customHeight="true" outlineLevel="0" collapsed="false">
      <c r="A28" s="108" t="s">
        <v>59</v>
      </c>
      <c r="B28" s="109" t="s">
        <v>54</v>
      </c>
      <c r="C28" s="110" t="s">
        <v>41</v>
      </c>
      <c r="D28" s="111" t="s">
        <v>46</v>
      </c>
      <c r="E28" s="92" t="n">
        <v>6.75</v>
      </c>
      <c r="F28" s="92" t="n">
        <v>6.75</v>
      </c>
      <c r="G28" s="93" t="n">
        <v>22</v>
      </c>
      <c r="H28" s="93" t="n">
        <v>8</v>
      </c>
      <c r="I28" s="94" t="n">
        <v>56</v>
      </c>
      <c r="J28" s="94"/>
      <c r="K28" s="95" t="n">
        <v>2440</v>
      </c>
      <c r="L28" s="96"/>
    </row>
    <row r="29" customFormat="false" ht="22.5" hidden="false" customHeight="true" outlineLevel="0" collapsed="false">
      <c r="A29" s="98"/>
      <c r="B29" s="89"/>
      <c r="C29" s="90"/>
      <c r="D29" s="91"/>
      <c r="E29" s="92"/>
      <c r="F29" s="92"/>
      <c r="G29" s="93"/>
      <c r="H29" s="93"/>
      <c r="I29" s="94"/>
      <c r="J29" s="94"/>
      <c r="K29" s="95"/>
      <c r="L29" s="96"/>
    </row>
    <row r="30" customFormat="false" ht="22.5" hidden="false" customHeight="true" outlineLevel="0" collapsed="false">
      <c r="A30" s="97" t="s">
        <v>60</v>
      </c>
      <c r="B30" s="80" t="s">
        <v>61</v>
      </c>
      <c r="C30" s="81" t="s">
        <v>41</v>
      </c>
      <c r="D30" s="82" t="s">
        <v>62</v>
      </c>
      <c r="E30" s="83" t="n">
        <v>11.7</v>
      </c>
      <c r="F30" s="83" t="n">
        <v>11.9</v>
      </c>
      <c r="G30" s="84" t="n">
        <v>31</v>
      </c>
      <c r="H30" s="84" t="n">
        <v>14</v>
      </c>
      <c r="I30" s="85" t="n">
        <v>40</v>
      </c>
      <c r="J30" s="85"/>
      <c r="K30" s="86" t="n">
        <v>2510</v>
      </c>
      <c r="L30" s="87"/>
    </row>
    <row r="31" customFormat="false" ht="22.5" hidden="false" customHeight="true" outlineLevel="0" collapsed="false">
      <c r="A31" s="98"/>
      <c r="B31" s="89"/>
      <c r="C31" s="90"/>
      <c r="D31" s="91"/>
      <c r="E31" s="103"/>
      <c r="F31" s="103"/>
      <c r="G31" s="104"/>
      <c r="H31" s="104"/>
      <c r="I31" s="105"/>
      <c r="J31" s="105"/>
      <c r="K31" s="106"/>
      <c r="L31" s="107"/>
    </row>
    <row r="32" customFormat="false" ht="22.5" hidden="false" customHeight="true" outlineLevel="0" collapsed="false">
      <c r="A32" s="97"/>
      <c r="B32" s="80"/>
      <c r="C32" s="81"/>
      <c r="D32" s="82"/>
      <c r="E32" s="92"/>
      <c r="F32" s="92"/>
      <c r="G32" s="93"/>
      <c r="H32" s="93"/>
      <c r="I32" s="94"/>
      <c r="J32" s="94"/>
      <c r="K32" s="95"/>
      <c r="L32" s="96"/>
    </row>
    <row r="33" customFormat="false" ht="22.5" hidden="false" customHeight="true" outlineLevel="0" collapsed="false">
      <c r="A33" s="99"/>
      <c r="B33" s="100"/>
      <c r="C33" s="101"/>
      <c r="D33" s="102"/>
      <c r="E33" s="103"/>
      <c r="F33" s="103"/>
      <c r="G33" s="104"/>
      <c r="H33" s="104"/>
      <c r="I33" s="105"/>
      <c r="J33" s="105"/>
      <c r="K33" s="106"/>
      <c r="L33" s="107"/>
    </row>
    <row r="34" customFormat="false" ht="22.5" hidden="false" customHeight="true" outlineLevel="0" collapsed="false">
      <c r="A34" s="98"/>
      <c r="B34" s="89"/>
      <c r="C34" s="90"/>
      <c r="D34" s="91"/>
      <c r="E34" s="92"/>
      <c r="F34" s="92"/>
      <c r="G34" s="93"/>
      <c r="H34" s="93"/>
      <c r="I34" s="94"/>
      <c r="J34" s="94"/>
      <c r="K34" s="95"/>
      <c r="L34" s="96"/>
    </row>
    <row r="35" customFormat="false" ht="22.5" hidden="false" customHeight="true" outlineLevel="0" collapsed="false">
      <c r="A35" s="98"/>
      <c r="B35" s="89"/>
      <c r="C35" s="90"/>
      <c r="D35" s="91"/>
      <c r="E35" s="103"/>
      <c r="F35" s="103"/>
      <c r="G35" s="104"/>
      <c r="H35" s="104"/>
      <c r="I35" s="105"/>
      <c r="J35" s="105"/>
      <c r="K35" s="106"/>
      <c r="L35" s="107"/>
    </row>
    <row r="36" customFormat="false" ht="22.5" hidden="false" customHeight="true" outlineLevel="0" collapsed="false">
      <c r="A36" s="97"/>
      <c r="B36" s="80"/>
      <c r="C36" s="81"/>
      <c r="D36" s="82"/>
      <c r="E36" s="92"/>
      <c r="F36" s="92"/>
      <c r="G36" s="93"/>
      <c r="H36" s="93"/>
      <c r="I36" s="94"/>
      <c r="J36" s="94"/>
      <c r="K36" s="95"/>
      <c r="L36" s="96"/>
    </row>
    <row r="37" customFormat="false" ht="22.5" hidden="false" customHeight="true" outlineLevel="0" collapsed="false">
      <c r="A37" s="99"/>
      <c r="B37" s="100"/>
      <c r="C37" s="101"/>
      <c r="D37" s="102"/>
      <c r="E37" s="103"/>
      <c r="F37" s="103"/>
      <c r="G37" s="104"/>
      <c r="H37" s="104"/>
      <c r="I37" s="105"/>
      <c r="J37" s="105"/>
      <c r="K37" s="106"/>
      <c r="L37" s="107"/>
    </row>
    <row r="38" customFormat="false" ht="22.5" hidden="false" customHeight="true" outlineLevel="0" collapsed="false">
      <c r="A38" s="97"/>
      <c r="B38" s="80"/>
      <c r="C38" s="81"/>
      <c r="D38" s="82"/>
      <c r="E38" s="92"/>
      <c r="F38" s="92"/>
      <c r="G38" s="93"/>
      <c r="H38" s="93"/>
      <c r="I38" s="94"/>
      <c r="J38" s="94"/>
      <c r="K38" s="95"/>
      <c r="L38" s="96"/>
    </row>
    <row r="39" customFormat="false" ht="22.5" hidden="false" customHeight="true" outlineLevel="0" collapsed="false">
      <c r="A39" s="112"/>
      <c r="B39" s="113"/>
      <c r="C39" s="114"/>
      <c r="D39" s="115"/>
      <c r="E39" s="116"/>
      <c r="F39" s="116"/>
      <c r="G39" s="117"/>
      <c r="H39" s="117"/>
      <c r="I39" s="118"/>
      <c r="J39" s="118"/>
      <c r="K39" s="119"/>
      <c r="L39" s="120"/>
    </row>
    <row r="40" customFormat="false" ht="22.5" hidden="false" customHeight="true" outlineLevel="0" collapsed="false"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22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22.5" hidden="false" customHeight="true" outlineLevel="0" collapsed="false">
      <c r="A42" s="121"/>
      <c r="B42" s="121"/>
      <c r="C42" s="121"/>
      <c r="D42" s="56"/>
      <c r="E42" s="55"/>
      <c r="F42" s="55"/>
      <c r="G42" s="55"/>
      <c r="H42" s="55"/>
      <c r="I42" s="57"/>
      <c r="J42" s="57"/>
      <c r="K42" s="57"/>
      <c r="L42" s="57"/>
    </row>
    <row r="43" customFormat="false" ht="22.5" hidden="false" customHeight="true" outlineLevel="0" collapsed="false">
      <c r="A43" s="55"/>
      <c r="B43" s="56"/>
      <c r="C43" s="57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5"/>
      <c r="B1" s="56"/>
      <c r="C1" s="57"/>
      <c r="D1" s="56"/>
      <c r="E1" s="55"/>
      <c r="F1" s="53"/>
      <c r="G1" s="55"/>
      <c r="H1" s="55"/>
      <c r="I1" s="57"/>
      <c r="J1" s="57"/>
      <c r="K1" s="57"/>
      <c r="L1" s="57"/>
    </row>
    <row r="2" customFormat="false" ht="15.95" hidden="false" customHeight="true" outlineLevel="0" collapsed="false">
      <c r="A2" s="55"/>
      <c r="B2" s="56"/>
      <c r="C2" s="57"/>
      <c r="D2" s="56"/>
      <c r="E2" s="55"/>
      <c r="F2" s="55"/>
      <c r="G2" s="55"/>
      <c r="H2" s="55"/>
      <c r="I2" s="57"/>
      <c r="J2" s="57"/>
      <c r="K2" s="57"/>
      <c r="L2" s="57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8"/>
      <c r="B4" s="56"/>
      <c r="C4" s="57"/>
      <c r="D4" s="56"/>
      <c r="E4" s="55"/>
      <c r="F4" s="55"/>
      <c r="G4" s="55"/>
      <c r="H4" s="55"/>
      <c r="I4" s="57"/>
      <c r="J4" s="57"/>
      <c r="K4" s="57"/>
      <c r="L4" s="57"/>
    </row>
    <row r="5" customFormat="false" ht="15.95" hidden="false" customHeight="true" outlineLevel="0" collapsed="false">
      <c r="A5" s="59"/>
      <c r="B5" s="60"/>
      <c r="C5" s="61"/>
      <c r="D5" s="60"/>
      <c r="E5" s="59"/>
      <c r="F5" s="59"/>
      <c r="G5" s="59"/>
      <c r="H5" s="59"/>
      <c r="I5" s="61"/>
      <c r="J5" s="61"/>
      <c r="K5" s="61"/>
      <c r="L5" s="61"/>
    </row>
    <row r="6" customFormat="false" ht="22.5" hidden="false" customHeight="true" outlineLevel="0" collapsed="false">
      <c r="A6" s="62" t="s">
        <v>23</v>
      </c>
      <c r="B6" s="63" t="s">
        <v>24</v>
      </c>
      <c r="C6" s="63"/>
      <c r="D6" s="63"/>
      <c r="E6" s="13" t="s">
        <v>25</v>
      </c>
      <c r="F6" s="13"/>
      <c r="G6" s="13" t="s">
        <v>26</v>
      </c>
      <c r="H6" s="13"/>
      <c r="I6" s="13" t="s">
        <v>27</v>
      </c>
      <c r="J6" s="13"/>
      <c r="K6" s="64" t="s">
        <v>28</v>
      </c>
      <c r="L6" s="64"/>
    </row>
    <row r="7" customFormat="false" ht="22.5" hidden="false" customHeight="true" outlineLevel="0" collapsed="false">
      <c r="A7" s="65"/>
      <c r="B7" s="63"/>
      <c r="C7" s="63"/>
      <c r="D7" s="63"/>
      <c r="E7" s="66" t="s">
        <v>29</v>
      </c>
      <c r="F7" s="66" t="s">
        <v>30</v>
      </c>
      <c r="G7" s="66" t="s">
        <v>31</v>
      </c>
      <c r="H7" s="66" t="s">
        <v>32</v>
      </c>
      <c r="I7" s="67" t="s">
        <v>33</v>
      </c>
      <c r="J7" s="67" t="s">
        <v>34</v>
      </c>
      <c r="K7" s="68" t="s">
        <v>33</v>
      </c>
      <c r="L7" s="69" t="s">
        <v>34</v>
      </c>
    </row>
    <row r="8" customFormat="false" ht="22.5" hidden="false" customHeight="true" outlineLevel="0" collapsed="false">
      <c r="A8" s="70" t="s">
        <v>35</v>
      </c>
      <c r="B8" s="63"/>
      <c r="C8" s="63"/>
      <c r="D8" s="63"/>
      <c r="E8" s="66"/>
      <c r="F8" s="66"/>
      <c r="G8" s="66"/>
      <c r="H8" s="66"/>
      <c r="I8" s="71" t="s">
        <v>36</v>
      </c>
      <c r="J8" s="71" t="s">
        <v>37</v>
      </c>
      <c r="K8" s="72" t="s">
        <v>36</v>
      </c>
      <c r="L8" s="73" t="s">
        <v>37</v>
      </c>
    </row>
    <row r="9" customFormat="false" ht="22.5" hidden="false" customHeight="true" outlineLevel="0" collapsed="false">
      <c r="A9" s="122"/>
      <c r="B9" s="123"/>
      <c r="C9" s="124"/>
      <c r="D9" s="125"/>
      <c r="E9" s="126"/>
      <c r="F9" s="126"/>
      <c r="G9" s="127" t="s">
        <v>63</v>
      </c>
      <c r="H9" s="127"/>
      <c r="I9" s="127"/>
      <c r="J9" s="127"/>
      <c r="K9" s="128"/>
      <c r="L9" s="129"/>
    </row>
    <row r="10" customFormat="false" ht="22.5" hidden="false" customHeight="true" outlineLevel="0" collapsed="false">
      <c r="A10" s="97"/>
      <c r="B10" s="130" t="s">
        <v>64</v>
      </c>
      <c r="C10" s="130"/>
      <c r="D10" s="130"/>
      <c r="E10" s="131"/>
      <c r="F10" s="132"/>
      <c r="G10" s="133"/>
      <c r="H10" s="133"/>
      <c r="I10" s="134"/>
      <c r="J10" s="134"/>
      <c r="K10" s="135"/>
      <c r="L10" s="136"/>
    </row>
    <row r="11" customFormat="false" ht="22.5" hidden="false" customHeight="true" outlineLevel="0" collapsed="false">
      <c r="A11" s="108" t="s">
        <v>65</v>
      </c>
      <c r="B11" s="137" t="s">
        <v>40</v>
      </c>
      <c r="C11" s="110" t="s">
        <v>41</v>
      </c>
      <c r="D11" s="111" t="s">
        <v>66</v>
      </c>
      <c r="E11" s="138" t="n">
        <v>2.6</v>
      </c>
      <c r="F11" s="92" t="n">
        <v>3.6</v>
      </c>
      <c r="G11" s="93" t="n">
        <v>13</v>
      </c>
      <c r="H11" s="93" t="n">
        <v>12</v>
      </c>
      <c r="I11" s="94" t="n">
        <v>78.5</v>
      </c>
      <c r="J11" s="94"/>
      <c r="K11" s="95" t="n">
        <v>2044</v>
      </c>
      <c r="L11" s="96"/>
    </row>
    <row r="12" customFormat="false" ht="22.5" hidden="false" customHeight="true" outlineLevel="0" collapsed="false">
      <c r="A12" s="98"/>
      <c r="B12" s="137"/>
      <c r="C12" s="90"/>
      <c r="D12" s="91"/>
      <c r="E12" s="138"/>
      <c r="F12" s="92"/>
      <c r="G12" s="93"/>
      <c r="H12" s="93"/>
      <c r="I12" s="94"/>
      <c r="J12" s="94"/>
      <c r="K12" s="95"/>
      <c r="L12" s="96"/>
    </row>
    <row r="13" customFormat="false" ht="22.5" hidden="false" customHeight="true" outlineLevel="0" collapsed="false">
      <c r="A13" s="98"/>
      <c r="B13" s="139" t="s">
        <v>40</v>
      </c>
      <c r="C13" s="81" t="s">
        <v>41</v>
      </c>
      <c r="D13" s="82" t="s">
        <v>67</v>
      </c>
      <c r="E13" s="140" t="n">
        <v>1.2</v>
      </c>
      <c r="F13" s="83" t="n">
        <v>1.4</v>
      </c>
      <c r="G13" s="84" t="n">
        <v>5</v>
      </c>
      <c r="H13" s="84" t="n">
        <v>5</v>
      </c>
      <c r="I13" s="85" t="n">
        <v>54</v>
      </c>
      <c r="J13" s="85"/>
      <c r="K13" s="86" t="n">
        <v>185</v>
      </c>
      <c r="L13" s="87"/>
    </row>
    <row r="14" customFormat="false" ht="22.5" hidden="false" customHeight="true" outlineLevel="0" collapsed="false">
      <c r="A14" s="99"/>
      <c r="B14" s="141"/>
      <c r="C14" s="101"/>
      <c r="D14" s="102"/>
      <c r="E14" s="142"/>
      <c r="F14" s="103"/>
      <c r="G14" s="104"/>
      <c r="H14" s="104"/>
      <c r="I14" s="105"/>
      <c r="J14" s="105"/>
      <c r="K14" s="106"/>
      <c r="L14" s="107"/>
    </row>
    <row r="15" customFormat="false" ht="22.5" hidden="false" customHeight="true" outlineLevel="0" collapsed="false">
      <c r="A15" s="98"/>
      <c r="B15" s="143" t="s">
        <v>68</v>
      </c>
      <c r="C15" s="143"/>
      <c r="D15" s="143"/>
      <c r="E15" s="138"/>
      <c r="F15" s="92"/>
      <c r="G15" s="93"/>
      <c r="H15" s="93"/>
      <c r="I15" s="94"/>
      <c r="J15" s="94"/>
      <c r="K15" s="95"/>
      <c r="L15" s="96"/>
    </row>
    <row r="16" customFormat="false" ht="22.5" hidden="false" customHeight="true" outlineLevel="0" collapsed="false">
      <c r="A16" s="108" t="s">
        <v>45</v>
      </c>
      <c r="B16" s="137" t="s">
        <v>69</v>
      </c>
      <c r="C16" s="110" t="s">
        <v>41</v>
      </c>
      <c r="D16" s="111" t="s">
        <v>46</v>
      </c>
      <c r="E16" s="138" t="n">
        <v>8.9</v>
      </c>
      <c r="F16" s="92" t="n">
        <v>8.9</v>
      </c>
      <c r="G16" s="93" t="n">
        <v>25</v>
      </c>
      <c r="H16" s="93" t="n">
        <v>13</v>
      </c>
      <c r="I16" s="94" t="n">
        <v>28</v>
      </c>
      <c r="J16" s="94"/>
      <c r="K16" s="95" t="n">
        <v>1961</v>
      </c>
      <c r="L16" s="96"/>
    </row>
    <row r="17" customFormat="false" ht="22.5" hidden="false" customHeight="true" outlineLevel="0" collapsed="false">
      <c r="A17" s="98"/>
      <c r="B17" s="137"/>
      <c r="C17" s="90"/>
      <c r="D17" s="91"/>
      <c r="E17" s="138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/>
      <c r="B18" s="130" t="s">
        <v>70</v>
      </c>
      <c r="C18" s="130"/>
      <c r="D18" s="130"/>
      <c r="E18" s="140"/>
      <c r="F18" s="83"/>
      <c r="G18" s="84"/>
      <c r="H18" s="84"/>
      <c r="I18" s="85"/>
      <c r="J18" s="85"/>
      <c r="K18" s="86"/>
      <c r="L18" s="87"/>
    </row>
    <row r="19" customFormat="false" ht="22.5" hidden="false" customHeight="true" outlineLevel="0" collapsed="false">
      <c r="A19" s="108" t="s">
        <v>71</v>
      </c>
      <c r="B19" s="137" t="s">
        <v>40</v>
      </c>
      <c r="C19" s="110" t="s">
        <v>41</v>
      </c>
      <c r="D19" s="111" t="s">
        <v>72</v>
      </c>
      <c r="E19" s="138" t="n">
        <v>3.1</v>
      </c>
      <c r="F19" s="92" t="n">
        <v>3.1</v>
      </c>
      <c r="G19" s="93" t="n">
        <v>11</v>
      </c>
      <c r="H19" s="93" t="n">
        <v>11</v>
      </c>
      <c r="I19" s="94" t="n">
        <v>70.5</v>
      </c>
      <c r="J19" s="94"/>
      <c r="K19" s="95" t="n">
        <v>1452</v>
      </c>
      <c r="L19" s="96"/>
    </row>
    <row r="20" customFormat="false" ht="22.5" hidden="false" customHeight="true" outlineLevel="0" collapsed="false">
      <c r="A20" s="99"/>
      <c r="B20" s="141"/>
      <c r="C20" s="101"/>
      <c r="D20" s="102"/>
      <c r="E20" s="142"/>
      <c r="F20" s="103"/>
      <c r="G20" s="104"/>
      <c r="H20" s="104"/>
      <c r="I20" s="105"/>
      <c r="J20" s="105"/>
      <c r="K20" s="106"/>
      <c r="L20" s="107"/>
    </row>
    <row r="21" customFormat="false" ht="22.5" hidden="false" customHeight="true" outlineLevel="0" collapsed="false">
      <c r="A21" s="98"/>
      <c r="B21" s="143" t="s">
        <v>73</v>
      </c>
      <c r="C21" s="143"/>
      <c r="D21" s="143"/>
      <c r="E21" s="138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108" t="s">
        <v>74</v>
      </c>
      <c r="B22" s="137" t="s">
        <v>69</v>
      </c>
      <c r="C22" s="110" t="s">
        <v>41</v>
      </c>
      <c r="D22" s="111" t="s">
        <v>75</v>
      </c>
      <c r="E22" s="138" t="n">
        <v>5.5</v>
      </c>
      <c r="F22" s="92" t="n">
        <v>2.9</v>
      </c>
      <c r="G22" s="93" t="n">
        <v>13</v>
      </c>
      <c r="H22" s="93" t="n">
        <v>13</v>
      </c>
      <c r="I22" s="94" t="n">
        <v>39.5</v>
      </c>
      <c r="J22" s="94"/>
      <c r="K22" s="95" t="n">
        <v>992</v>
      </c>
      <c r="L22" s="96"/>
    </row>
    <row r="23" customFormat="false" ht="22.5" hidden="false" customHeight="true" outlineLevel="0" collapsed="false">
      <c r="A23" s="98"/>
      <c r="B23" s="143"/>
      <c r="C23" s="143"/>
      <c r="D23" s="143"/>
      <c r="E23" s="144"/>
      <c r="F23" s="145"/>
      <c r="G23" s="146"/>
      <c r="H23" s="146"/>
      <c r="I23" s="147"/>
      <c r="J23" s="147"/>
      <c r="K23" s="148"/>
      <c r="L23" s="149"/>
    </row>
    <row r="24" customFormat="false" ht="22.5" hidden="false" customHeight="true" outlineLevel="0" collapsed="false">
      <c r="A24" s="97"/>
      <c r="B24" s="130" t="s">
        <v>76</v>
      </c>
      <c r="C24" s="130"/>
      <c r="D24" s="130"/>
      <c r="E24" s="140"/>
      <c r="F24" s="83"/>
      <c r="G24" s="84"/>
      <c r="H24" s="84"/>
      <c r="I24" s="85"/>
      <c r="J24" s="85"/>
      <c r="K24" s="86"/>
      <c r="L24" s="87"/>
    </row>
    <row r="25" customFormat="false" ht="22.5" hidden="false" customHeight="true" outlineLevel="0" collapsed="false">
      <c r="A25" s="108" t="s">
        <v>77</v>
      </c>
      <c r="B25" s="137" t="s">
        <v>40</v>
      </c>
      <c r="C25" s="110" t="s">
        <v>41</v>
      </c>
      <c r="D25" s="111" t="s">
        <v>78</v>
      </c>
      <c r="E25" s="138" t="n">
        <v>5.05</v>
      </c>
      <c r="F25" s="92" t="n">
        <v>5.05</v>
      </c>
      <c r="G25" s="93" t="n">
        <v>13</v>
      </c>
      <c r="H25" s="93" t="n">
        <v>6</v>
      </c>
      <c r="I25" s="94" t="n">
        <v>1</v>
      </c>
      <c r="J25" s="94"/>
      <c r="K25" s="95" t="n">
        <v>6</v>
      </c>
      <c r="L25" s="96"/>
    </row>
    <row r="26" customFormat="false" ht="22.5" hidden="false" customHeight="true" outlineLevel="0" collapsed="false">
      <c r="A26" s="99"/>
      <c r="B26" s="150"/>
      <c r="C26" s="15"/>
      <c r="D26" s="151"/>
      <c r="E26" s="151"/>
      <c r="F26" s="152"/>
      <c r="G26" s="152"/>
      <c r="H26" s="152"/>
      <c r="I26" s="152"/>
      <c r="J26" s="152"/>
      <c r="K26" s="152"/>
      <c r="L26" s="107"/>
    </row>
    <row r="27" customFormat="false" ht="22.5" hidden="false" customHeight="true" outlineLevel="0" collapsed="false">
      <c r="A27" s="98"/>
      <c r="B27" s="143" t="s">
        <v>79</v>
      </c>
      <c r="C27" s="143"/>
      <c r="D27" s="143"/>
      <c r="E27" s="138"/>
      <c r="F27" s="92"/>
      <c r="G27" s="93"/>
      <c r="H27" s="93"/>
      <c r="I27" s="94"/>
      <c r="J27" s="94"/>
      <c r="K27" s="95"/>
      <c r="L27" s="96"/>
    </row>
    <row r="28" customFormat="false" ht="22.5" hidden="false" customHeight="true" outlineLevel="0" collapsed="false">
      <c r="A28" s="108" t="s">
        <v>80</v>
      </c>
      <c r="B28" s="137" t="s">
        <v>69</v>
      </c>
      <c r="C28" s="110" t="s">
        <v>41</v>
      </c>
      <c r="D28" s="111" t="s">
        <v>81</v>
      </c>
      <c r="E28" s="138" t="n">
        <v>11</v>
      </c>
      <c r="F28" s="92" t="n">
        <v>11</v>
      </c>
      <c r="G28" s="93" t="n">
        <v>26</v>
      </c>
      <c r="H28" s="93" t="n">
        <v>9</v>
      </c>
      <c r="I28" s="94" t="n">
        <v>49</v>
      </c>
      <c r="J28" s="153"/>
      <c r="K28" s="95" t="n">
        <v>2284</v>
      </c>
      <c r="L28" s="96"/>
    </row>
    <row r="29" customFormat="false" ht="22.5" hidden="false" customHeight="true" outlineLevel="0" collapsed="false">
      <c r="A29" s="98"/>
      <c r="B29" s="137"/>
      <c r="C29" s="90"/>
      <c r="D29" s="91"/>
      <c r="E29" s="138"/>
      <c r="F29" s="92"/>
      <c r="G29" s="93"/>
      <c r="H29" s="93"/>
      <c r="I29" s="94"/>
      <c r="J29" s="153"/>
      <c r="K29" s="95"/>
      <c r="L29" s="96"/>
    </row>
    <row r="30" customFormat="false" ht="22.5" hidden="false" customHeight="true" outlineLevel="0" collapsed="false">
      <c r="A30" s="97" t="s">
        <v>82</v>
      </c>
      <c r="B30" s="139" t="s">
        <v>83</v>
      </c>
      <c r="C30" s="81" t="s">
        <v>41</v>
      </c>
      <c r="D30" s="82" t="s">
        <v>75</v>
      </c>
      <c r="E30" s="140" t="n">
        <v>4.4</v>
      </c>
      <c r="F30" s="83" t="n">
        <v>3.3</v>
      </c>
      <c r="G30" s="84" t="n">
        <v>12</v>
      </c>
      <c r="H30" s="84" t="n">
        <v>12</v>
      </c>
      <c r="I30" s="85" t="n">
        <v>156</v>
      </c>
      <c r="J30" s="154"/>
      <c r="K30" s="86" t="n">
        <v>4516</v>
      </c>
      <c r="L30" s="87"/>
    </row>
    <row r="31" customFormat="false" ht="22.5" hidden="false" customHeight="true" outlineLevel="0" collapsed="false">
      <c r="A31" s="98"/>
      <c r="B31" s="155"/>
      <c r="C31" s="156"/>
      <c r="D31" s="157"/>
      <c r="E31" s="157"/>
      <c r="F31" s="153"/>
      <c r="G31" s="153"/>
      <c r="H31" s="153"/>
      <c r="I31" s="153"/>
      <c r="J31" s="153"/>
      <c r="K31" s="153"/>
      <c r="L31" s="96"/>
    </row>
    <row r="32" customFormat="false" ht="22.5" hidden="false" customHeight="true" outlineLevel="0" collapsed="false">
      <c r="A32" s="97"/>
      <c r="B32" s="130" t="s">
        <v>84</v>
      </c>
      <c r="C32" s="130"/>
      <c r="D32" s="130"/>
      <c r="E32" s="140"/>
      <c r="F32" s="83"/>
      <c r="G32" s="84"/>
      <c r="H32" s="84"/>
      <c r="I32" s="85"/>
      <c r="J32" s="154"/>
      <c r="K32" s="86"/>
      <c r="L32" s="87"/>
    </row>
    <row r="33" customFormat="false" ht="22.5" hidden="false" customHeight="true" outlineLevel="0" collapsed="false">
      <c r="A33" s="108" t="s">
        <v>85</v>
      </c>
      <c r="B33" s="137" t="s">
        <v>86</v>
      </c>
      <c r="C33" s="110" t="s">
        <v>41</v>
      </c>
      <c r="D33" s="111" t="s">
        <v>40</v>
      </c>
      <c r="E33" s="138" t="n">
        <v>7</v>
      </c>
      <c r="F33" s="92" t="n">
        <v>6.7</v>
      </c>
      <c r="G33" s="93" t="n">
        <v>20</v>
      </c>
      <c r="H33" s="93" t="n">
        <v>12</v>
      </c>
      <c r="I33" s="94" t="n">
        <v>60</v>
      </c>
      <c r="J33" s="153"/>
      <c r="K33" s="95" t="n">
        <v>2099</v>
      </c>
      <c r="L33" s="96"/>
    </row>
    <row r="34" customFormat="false" ht="22.5" hidden="false" customHeight="true" outlineLevel="0" collapsed="false">
      <c r="A34" s="99"/>
      <c r="B34" s="150"/>
      <c r="C34" s="15"/>
      <c r="D34" s="151"/>
      <c r="E34" s="151"/>
      <c r="F34" s="152"/>
      <c r="G34" s="152"/>
      <c r="H34" s="152"/>
      <c r="I34" s="152"/>
      <c r="J34" s="152"/>
      <c r="K34" s="152"/>
      <c r="L34" s="107"/>
    </row>
    <row r="35" customFormat="false" ht="22.5" hidden="false" customHeight="true" outlineLevel="0" collapsed="false">
      <c r="A35" s="98"/>
      <c r="B35" s="143" t="s">
        <v>87</v>
      </c>
      <c r="C35" s="143"/>
      <c r="D35" s="143"/>
      <c r="E35" s="138"/>
      <c r="F35" s="92"/>
      <c r="G35" s="93"/>
      <c r="H35" s="93"/>
      <c r="I35" s="94"/>
      <c r="J35" s="153"/>
      <c r="K35" s="95"/>
      <c r="L35" s="158"/>
    </row>
    <row r="36" customFormat="false" ht="22.5" hidden="false" customHeight="true" outlineLevel="0" collapsed="false">
      <c r="A36" s="108" t="s">
        <v>85</v>
      </c>
      <c r="B36" s="137" t="s">
        <v>86</v>
      </c>
      <c r="C36" s="110" t="s">
        <v>41</v>
      </c>
      <c r="D36" s="111" t="s">
        <v>88</v>
      </c>
      <c r="E36" s="138" t="n">
        <v>4.5</v>
      </c>
      <c r="F36" s="159" t="s">
        <v>89</v>
      </c>
      <c r="G36" s="93" t="n">
        <v>12</v>
      </c>
      <c r="H36" s="93" t="n">
        <v>4</v>
      </c>
      <c r="I36" s="94" t="n">
        <v>8</v>
      </c>
      <c r="J36" s="153"/>
      <c r="K36" s="95" t="n">
        <v>29</v>
      </c>
      <c r="L36" s="96"/>
    </row>
    <row r="37" customFormat="false" ht="22.5" hidden="false" customHeight="true" outlineLevel="0" collapsed="false">
      <c r="A37" s="99"/>
      <c r="B37" s="150"/>
      <c r="C37" s="15"/>
      <c r="D37" s="151"/>
      <c r="E37" s="151"/>
      <c r="F37" s="152"/>
      <c r="G37" s="152"/>
      <c r="H37" s="152"/>
      <c r="I37" s="152"/>
      <c r="J37" s="152"/>
      <c r="K37" s="152"/>
      <c r="L37" s="107"/>
    </row>
    <row r="38" customFormat="false" ht="22.5" hidden="false" customHeight="true" outlineLevel="0" collapsed="false">
      <c r="A38" s="98"/>
      <c r="B38" s="156"/>
      <c r="C38" s="156"/>
      <c r="D38" s="160"/>
      <c r="E38" s="157"/>
      <c r="F38" s="153"/>
      <c r="G38" s="153"/>
      <c r="H38" s="153"/>
      <c r="I38" s="153"/>
      <c r="J38" s="153"/>
      <c r="K38" s="153"/>
      <c r="L38" s="96"/>
    </row>
    <row r="39" customFormat="false" ht="22.5" hidden="false" customHeight="true" outlineLevel="0" collapsed="false">
      <c r="A39" s="98"/>
      <c r="B39" s="156"/>
      <c r="C39" s="156"/>
      <c r="D39" s="157"/>
      <c r="E39" s="157"/>
      <c r="F39" s="153"/>
      <c r="G39" s="153"/>
      <c r="H39" s="153"/>
      <c r="I39" s="153"/>
      <c r="J39" s="153"/>
      <c r="K39" s="153"/>
      <c r="L39" s="96"/>
    </row>
    <row r="40" customFormat="false" ht="22.5" hidden="false" customHeight="true" outlineLevel="0" collapsed="false">
      <c r="A40" s="99"/>
      <c r="B40" s="15"/>
      <c r="C40" s="15"/>
      <c r="D40" s="151"/>
      <c r="E40" s="151"/>
      <c r="F40" s="152"/>
      <c r="G40" s="152"/>
      <c r="H40" s="152"/>
      <c r="I40" s="152"/>
      <c r="J40" s="152"/>
      <c r="K40" s="152"/>
      <c r="L40" s="107"/>
    </row>
    <row r="41" customFormat="false" ht="22.5" hidden="false" customHeight="true" outlineLevel="0" collapsed="false">
      <c r="A41" s="98"/>
      <c r="B41" s="156"/>
      <c r="C41" s="156"/>
      <c r="D41" s="157"/>
      <c r="E41" s="157"/>
      <c r="F41" s="153"/>
      <c r="G41" s="153"/>
      <c r="H41" s="153"/>
      <c r="I41" s="153"/>
      <c r="J41" s="153"/>
      <c r="K41" s="153"/>
      <c r="L41" s="96"/>
    </row>
    <row r="42" customFormat="false" ht="22.5" hidden="false" customHeight="true" outlineLevel="0" collapsed="false">
      <c r="A42" s="98"/>
      <c r="B42" s="161"/>
      <c r="C42" s="90"/>
      <c r="D42" s="91"/>
      <c r="E42" s="138"/>
      <c r="F42" s="92"/>
      <c r="G42" s="93"/>
      <c r="H42" s="93"/>
      <c r="I42" s="94"/>
      <c r="J42" s="94"/>
      <c r="K42" s="95"/>
      <c r="L42" s="96"/>
    </row>
    <row r="43" customFormat="false" ht="22.5" hidden="false" customHeight="true" outlineLevel="0" collapsed="false">
      <c r="A43" s="112"/>
      <c r="B43" s="162"/>
      <c r="C43" s="114"/>
      <c r="D43" s="115"/>
      <c r="E43" s="163"/>
      <c r="F43" s="116"/>
      <c r="G43" s="117"/>
      <c r="H43" s="117"/>
      <c r="I43" s="118"/>
      <c r="J43" s="118"/>
      <c r="K43" s="119"/>
      <c r="L43" s="120"/>
    </row>
    <row r="44" customFormat="false" ht="22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17.25" hidden="false" customHeight="true" outlineLevel="0" collapsed="false">
      <c r="A46" s="55"/>
      <c r="B46" s="56"/>
      <c r="C46" s="57"/>
      <c r="D46" s="56"/>
      <c r="E46" s="55"/>
      <c r="F46" s="55"/>
      <c r="G46" s="55"/>
      <c r="H46" s="55"/>
      <c r="I46" s="57"/>
      <c r="J46" s="57"/>
      <c r="K46" s="57"/>
      <c r="L46" s="57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5"/>
      <c r="B1" s="56"/>
      <c r="C1" s="57"/>
      <c r="D1" s="56"/>
      <c r="E1" s="55"/>
      <c r="F1" s="53"/>
      <c r="G1" s="55"/>
      <c r="H1" s="55"/>
      <c r="I1" s="57"/>
      <c r="J1" s="57"/>
      <c r="K1" s="57"/>
      <c r="L1" s="57"/>
    </row>
    <row r="2" customFormat="false" ht="15.95" hidden="false" customHeight="true" outlineLevel="0" collapsed="false">
      <c r="A2" s="55"/>
      <c r="B2" s="56"/>
      <c r="C2" s="57"/>
      <c r="D2" s="56"/>
      <c r="E2" s="55"/>
      <c r="F2" s="55"/>
      <c r="G2" s="55"/>
      <c r="H2" s="55"/>
      <c r="I2" s="57"/>
      <c r="J2" s="57"/>
      <c r="K2" s="57"/>
      <c r="L2" s="57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8"/>
      <c r="B4" s="56"/>
      <c r="C4" s="57"/>
      <c r="D4" s="56"/>
      <c r="E4" s="55"/>
      <c r="F4" s="55"/>
      <c r="G4" s="55"/>
      <c r="H4" s="55"/>
      <c r="I4" s="57"/>
      <c r="J4" s="57"/>
      <c r="K4" s="57"/>
      <c r="L4" s="57"/>
    </row>
    <row r="5" customFormat="false" ht="15.95" hidden="false" customHeight="true" outlineLevel="0" collapsed="false">
      <c r="A5" s="59"/>
      <c r="B5" s="60"/>
      <c r="C5" s="61"/>
      <c r="D5" s="60"/>
      <c r="E5" s="59"/>
      <c r="F5" s="59"/>
      <c r="G5" s="59"/>
      <c r="H5" s="59"/>
      <c r="I5" s="61"/>
      <c r="J5" s="61"/>
      <c r="K5" s="61"/>
      <c r="L5" s="61"/>
    </row>
    <row r="6" customFormat="false" ht="22.5" hidden="false" customHeight="true" outlineLevel="0" collapsed="false">
      <c r="A6" s="62" t="s">
        <v>23</v>
      </c>
      <c r="B6" s="63" t="s">
        <v>24</v>
      </c>
      <c r="C6" s="63"/>
      <c r="D6" s="63"/>
      <c r="E6" s="13" t="s">
        <v>25</v>
      </c>
      <c r="F6" s="13"/>
      <c r="G6" s="13" t="s">
        <v>26</v>
      </c>
      <c r="H6" s="13"/>
      <c r="I6" s="13" t="s">
        <v>27</v>
      </c>
      <c r="J6" s="13"/>
      <c r="K6" s="64" t="s">
        <v>28</v>
      </c>
      <c r="L6" s="64"/>
    </row>
    <row r="7" customFormat="false" ht="22.5" hidden="false" customHeight="true" outlineLevel="0" collapsed="false">
      <c r="A7" s="65"/>
      <c r="B7" s="63"/>
      <c r="C7" s="63"/>
      <c r="D7" s="63"/>
      <c r="E7" s="66" t="s">
        <v>29</v>
      </c>
      <c r="F7" s="66" t="s">
        <v>30</v>
      </c>
      <c r="G7" s="66" t="s">
        <v>31</v>
      </c>
      <c r="H7" s="66" t="s">
        <v>32</v>
      </c>
      <c r="I7" s="67" t="s">
        <v>33</v>
      </c>
      <c r="J7" s="67" t="s">
        <v>34</v>
      </c>
      <c r="K7" s="68" t="s">
        <v>33</v>
      </c>
      <c r="L7" s="69" t="s">
        <v>34</v>
      </c>
    </row>
    <row r="8" customFormat="false" ht="22.5" hidden="false" customHeight="true" outlineLevel="0" collapsed="false">
      <c r="A8" s="70" t="s">
        <v>35</v>
      </c>
      <c r="B8" s="63"/>
      <c r="C8" s="63"/>
      <c r="D8" s="63"/>
      <c r="E8" s="66"/>
      <c r="F8" s="66"/>
      <c r="G8" s="66"/>
      <c r="H8" s="66"/>
      <c r="I8" s="71" t="s">
        <v>36</v>
      </c>
      <c r="J8" s="71" t="s">
        <v>37</v>
      </c>
      <c r="K8" s="72" t="s">
        <v>36</v>
      </c>
      <c r="L8" s="73" t="s">
        <v>37</v>
      </c>
    </row>
    <row r="9" customFormat="false" ht="30" hidden="false" customHeight="true" outlineLevel="0" collapsed="false">
      <c r="A9" s="98"/>
      <c r="B9" s="89"/>
      <c r="C9" s="90"/>
      <c r="D9" s="164"/>
      <c r="E9" s="165"/>
      <c r="F9" s="165"/>
      <c r="G9" s="166" t="s">
        <v>90</v>
      </c>
      <c r="H9" s="166"/>
      <c r="I9" s="166"/>
      <c r="J9" s="166"/>
      <c r="K9" s="167"/>
      <c r="L9" s="168"/>
    </row>
    <row r="10" customFormat="false" ht="30" hidden="false" customHeight="true" outlineLevel="0" collapsed="false">
      <c r="A10" s="97" t="s">
        <v>91</v>
      </c>
      <c r="B10" s="169" t="s">
        <v>92</v>
      </c>
      <c r="C10" s="81" t="s">
        <v>41</v>
      </c>
      <c r="D10" s="82" t="s">
        <v>40</v>
      </c>
      <c r="E10" s="83" t="n">
        <v>15.6</v>
      </c>
      <c r="F10" s="83" t="n">
        <v>15.9</v>
      </c>
      <c r="G10" s="84" t="n">
        <v>34</v>
      </c>
      <c r="H10" s="84" t="n">
        <v>5</v>
      </c>
      <c r="I10" s="85" t="n">
        <v>2</v>
      </c>
      <c r="J10" s="85"/>
      <c r="K10" s="86" t="n">
        <v>10</v>
      </c>
      <c r="L10" s="87"/>
    </row>
    <row r="11" customFormat="false" ht="30" hidden="false" customHeight="true" outlineLevel="0" collapsed="false">
      <c r="A11" s="99"/>
      <c r="B11" s="170" t="s">
        <v>93</v>
      </c>
      <c r="C11" s="170"/>
      <c r="D11" s="170"/>
      <c r="E11" s="103"/>
      <c r="F11" s="103"/>
      <c r="G11" s="104"/>
      <c r="H11" s="104"/>
      <c r="I11" s="105"/>
      <c r="J11" s="105"/>
      <c r="K11" s="106"/>
      <c r="L11" s="171"/>
    </row>
    <row r="12" customFormat="false" ht="30" hidden="false" customHeight="true" outlineLevel="0" collapsed="false">
      <c r="A12" s="98"/>
      <c r="B12" s="89"/>
      <c r="C12" s="90"/>
      <c r="D12" s="91"/>
      <c r="E12" s="83"/>
      <c r="F12" s="83"/>
      <c r="G12" s="84"/>
      <c r="H12" s="84"/>
      <c r="I12" s="85"/>
      <c r="J12" s="85"/>
      <c r="K12" s="86"/>
      <c r="L12" s="87"/>
    </row>
    <row r="13" customFormat="false" ht="30" hidden="false" customHeight="true" outlineLevel="0" collapsed="false">
      <c r="A13" s="99"/>
      <c r="B13" s="100"/>
      <c r="C13" s="101"/>
      <c r="D13" s="102"/>
      <c r="E13" s="103"/>
      <c r="F13" s="103"/>
      <c r="G13" s="104"/>
      <c r="H13" s="104"/>
      <c r="I13" s="105"/>
      <c r="J13" s="105"/>
      <c r="K13" s="106"/>
      <c r="L13" s="107"/>
    </row>
    <row r="14" customFormat="false" ht="30" hidden="false" customHeight="true" outlineLevel="0" collapsed="false">
      <c r="A14" s="98"/>
      <c r="B14" s="89"/>
      <c r="C14" s="90"/>
      <c r="D14" s="91"/>
      <c r="E14" s="92"/>
      <c r="F14" s="92"/>
      <c r="G14" s="93"/>
      <c r="H14" s="93"/>
      <c r="I14" s="94"/>
      <c r="J14" s="94"/>
      <c r="K14" s="95"/>
      <c r="L14" s="96"/>
    </row>
    <row r="15" customFormat="false" ht="30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30" hidden="false" customHeight="true" outlineLevel="0" collapsed="false">
      <c r="A16" s="98"/>
      <c r="B16" s="89"/>
      <c r="C16" s="90"/>
      <c r="D16" s="91"/>
      <c r="E16" s="92"/>
      <c r="F16" s="92"/>
      <c r="G16" s="93"/>
      <c r="H16" s="93"/>
      <c r="I16" s="94"/>
      <c r="J16" s="94"/>
      <c r="K16" s="95"/>
      <c r="L16" s="96"/>
    </row>
    <row r="17" customFormat="false" ht="30" hidden="false" customHeight="true" outlineLevel="0" collapsed="false">
      <c r="A17" s="99"/>
      <c r="B17" s="100"/>
      <c r="C17" s="101"/>
      <c r="D17" s="102"/>
      <c r="E17" s="103"/>
      <c r="F17" s="103"/>
      <c r="G17" s="104"/>
      <c r="H17" s="104"/>
      <c r="I17" s="105"/>
      <c r="J17" s="105"/>
      <c r="K17" s="106"/>
      <c r="L17" s="107"/>
    </row>
    <row r="18" customFormat="false" ht="30" hidden="false" customHeight="true" outlineLevel="0" collapsed="false">
      <c r="A18" s="98"/>
      <c r="B18" s="89"/>
      <c r="C18" s="90"/>
      <c r="D18" s="91"/>
      <c r="E18" s="92"/>
      <c r="F18" s="92"/>
      <c r="G18" s="93"/>
      <c r="H18" s="93"/>
      <c r="I18" s="94"/>
      <c r="J18" s="94"/>
      <c r="K18" s="95"/>
      <c r="L18" s="96"/>
    </row>
    <row r="19" customFormat="false" ht="30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30" hidden="false" customHeight="true" outlineLevel="0" collapsed="false">
      <c r="A20" s="98"/>
      <c r="B20" s="89"/>
      <c r="C20" s="90"/>
      <c r="D20" s="91"/>
      <c r="E20" s="92"/>
      <c r="F20" s="92"/>
      <c r="G20" s="93"/>
      <c r="H20" s="93"/>
      <c r="I20" s="94"/>
      <c r="J20" s="94"/>
      <c r="K20" s="95"/>
      <c r="L20" s="96"/>
    </row>
    <row r="21" customFormat="false" ht="30" hidden="false" customHeight="true" outlineLevel="0" collapsed="false">
      <c r="A21" s="98"/>
      <c r="B21" s="89"/>
      <c r="C21" s="90"/>
      <c r="D21" s="91"/>
      <c r="E21" s="145"/>
      <c r="F21" s="145"/>
      <c r="G21" s="146"/>
      <c r="H21" s="146"/>
      <c r="I21" s="147"/>
      <c r="J21" s="147"/>
      <c r="K21" s="148"/>
      <c r="L21" s="149"/>
    </row>
    <row r="22" customFormat="false" ht="30" hidden="false" customHeight="true" outlineLevel="0" collapsed="false">
      <c r="A22" s="172"/>
      <c r="B22" s="173"/>
      <c r="C22" s="173"/>
      <c r="D22" s="173"/>
      <c r="E22" s="174"/>
      <c r="F22" s="174"/>
      <c r="G22" s="175"/>
      <c r="H22" s="175"/>
      <c r="I22" s="176"/>
      <c r="J22" s="176"/>
      <c r="K22" s="177"/>
      <c r="L22" s="177"/>
    </row>
    <row r="23" customFormat="false" ht="30" hidden="false" customHeight="true" outlineLevel="0" collapsed="false">
      <c r="A23" s="156"/>
      <c r="B23" s="89"/>
      <c r="C23" s="90"/>
      <c r="D23" s="89"/>
      <c r="E23" s="178"/>
      <c r="F23" s="178"/>
      <c r="G23" s="179"/>
      <c r="H23" s="179"/>
      <c r="I23" s="180"/>
      <c r="J23" s="180"/>
      <c r="K23" s="181"/>
      <c r="L23" s="156"/>
    </row>
    <row r="24" customFormat="false" ht="22.5" hidden="false" customHeight="true" outlineLevel="0" collapsed="false">
      <c r="A24" s="156"/>
      <c r="B24" s="89"/>
      <c r="C24" s="90"/>
      <c r="D24" s="89"/>
      <c r="E24" s="178"/>
      <c r="F24" s="178"/>
      <c r="G24" s="179"/>
      <c r="H24" s="179"/>
      <c r="I24" s="180"/>
      <c r="J24" s="180"/>
      <c r="K24" s="181"/>
      <c r="L24" s="156"/>
    </row>
    <row r="25" customFormat="false" ht="22.5" hidden="false" customHeight="true" outlineLevel="0" collapsed="false">
      <c r="A25" s="156"/>
      <c r="B25" s="182"/>
      <c r="C25" s="182"/>
      <c r="D25" s="182"/>
      <c r="E25" s="178"/>
      <c r="F25" s="178"/>
      <c r="G25" s="179"/>
      <c r="H25" s="179"/>
      <c r="I25" s="180"/>
      <c r="J25" s="180"/>
      <c r="K25" s="181"/>
      <c r="L25" s="156"/>
    </row>
    <row r="26" customFormat="false" ht="22.5" hidden="false" customHeight="true" outlineLevel="0" collapsed="false">
      <c r="A26" s="156"/>
      <c r="B26" s="89"/>
      <c r="C26" s="90"/>
      <c r="D26" s="89"/>
      <c r="E26" s="178"/>
      <c r="F26" s="178"/>
      <c r="G26" s="179"/>
      <c r="H26" s="179"/>
      <c r="I26" s="180"/>
      <c r="J26" s="180"/>
      <c r="K26" s="181"/>
      <c r="L26" s="156"/>
    </row>
    <row r="27" customFormat="false" ht="22.5" hidden="false" customHeight="true" outlineLevel="0" collapsed="false">
      <c r="A27" s="156"/>
      <c r="B27" s="182"/>
      <c r="C27" s="182"/>
      <c r="D27" s="182"/>
      <c r="E27" s="178"/>
      <c r="F27" s="178"/>
      <c r="G27" s="179"/>
      <c r="H27" s="179"/>
      <c r="I27" s="180"/>
      <c r="J27" s="180"/>
      <c r="K27" s="181"/>
      <c r="L27" s="156"/>
    </row>
    <row r="28" customFormat="false" ht="22.5" hidden="false" customHeight="true" outlineLevel="0" collapsed="false">
      <c r="A28" s="156"/>
      <c r="B28" s="89"/>
      <c r="C28" s="90"/>
      <c r="D28" s="89"/>
      <c r="E28" s="178"/>
      <c r="F28" s="178"/>
      <c r="G28" s="179"/>
      <c r="H28" s="179"/>
      <c r="I28" s="180"/>
      <c r="J28" s="180"/>
      <c r="K28" s="181"/>
      <c r="L28" s="156"/>
    </row>
    <row r="29" customFormat="false" ht="22.5" hidden="false" customHeight="true" outlineLevel="0" collapsed="false">
      <c r="A29" s="156"/>
      <c r="B29" s="182"/>
      <c r="C29" s="182"/>
      <c r="D29" s="182"/>
      <c r="E29" s="178"/>
      <c r="F29" s="178"/>
      <c r="G29" s="179"/>
      <c r="H29" s="179"/>
      <c r="I29" s="180"/>
      <c r="J29" s="180"/>
      <c r="K29" s="181"/>
      <c r="L29" s="156"/>
    </row>
    <row r="30" customFormat="false" ht="22.5" hidden="false" customHeight="true" outlineLevel="0" collapsed="false">
      <c r="A30" s="156"/>
      <c r="B30" s="89"/>
      <c r="C30" s="90"/>
      <c r="D30" s="89"/>
      <c r="E30" s="178"/>
      <c r="F30" s="178"/>
      <c r="G30" s="179"/>
      <c r="H30" s="179"/>
      <c r="I30" s="180"/>
      <c r="J30" s="180"/>
      <c r="K30" s="181"/>
      <c r="L30" s="156"/>
    </row>
    <row r="31" customFormat="false" ht="22.5" hidden="false" customHeight="true" outlineLevel="0" collapsed="false">
      <c r="A31" s="156"/>
      <c r="B31" s="182"/>
      <c r="C31" s="182"/>
      <c r="D31" s="182"/>
      <c r="E31" s="178"/>
      <c r="F31" s="178"/>
      <c r="G31" s="179"/>
      <c r="H31" s="179"/>
      <c r="I31" s="180"/>
      <c r="J31" s="180"/>
      <c r="K31" s="181"/>
      <c r="L31" s="156"/>
    </row>
    <row r="32" customFormat="false" ht="22.5" hidden="false" customHeight="true" outlineLevel="0" collapsed="false">
      <c r="A32" s="156"/>
      <c r="B32" s="89"/>
      <c r="C32" s="90"/>
      <c r="D32" s="89"/>
      <c r="E32" s="178"/>
      <c r="F32" s="178"/>
      <c r="G32" s="179"/>
      <c r="H32" s="179"/>
      <c r="I32" s="180"/>
      <c r="J32" s="180"/>
      <c r="K32" s="181"/>
      <c r="L32" s="156"/>
    </row>
    <row r="33" customFormat="false" ht="22.5" hidden="false" customHeight="true" outlineLevel="0" collapsed="false">
      <c r="A33" s="156"/>
      <c r="B33" s="182"/>
      <c r="C33" s="182"/>
      <c r="D33" s="182"/>
      <c r="E33" s="178"/>
      <c r="F33" s="178"/>
      <c r="G33" s="179"/>
      <c r="H33" s="179"/>
      <c r="I33" s="180"/>
      <c r="J33" s="180"/>
      <c r="K33" s="181"/>
      <c r="L33" s="156"/>
    </row>
    <row r="34" customFormat="false" ht="22.5" hidden="false" customHeight="true" outlineLevel="0" collapsed="false">
      <c r="A34" s="156"/>
      <c r="B34" s="89"/>
      <c r="C34" s="90"/>
      <c r="D34" s="89"/>
      <c r="E34" s="178"/>
      <c r="F34" s="178"/>
      <c r="G34" s="179"/>
      <c r="H34" s="179"/>
      <c r="I34" s="180"/>
      <c r="J34" s="156"/>
      <c r="K34" s="181"/>
      <c r="L34" s="156"/>
    </row>
    <row r="35" customFormat="false" ht="22.5" hidden="false" customHeight="true" outlineLevel="0" collapsed="false">
      <c r="A35" s="156"/>
      <c r="B35" s="89"/>
      <c r="C35" s="90"/>
      <c r="D35" s="89"/>
      <c r="E35" s="178"/>
      <c r="F35" s="178"/>
      <c r="G35" s="179"/>
      <c r="H35" s="179"/>
      <c r="I35" s="180"/>
      <c r="J35" s="156"/>
      <c r="K35" s="181"/>
      <c r="L35" s="156"/>
    </row>
    <row r="36" customFormat="false" ht="22.5" hidden="false" customHeight="true" outlineLevel="0" collapsed="false">
      <c r="A36" s="156"/>
      <c r="B36" s="182"/>
      <c r="C36" s="182"/>
      <c r="D36" s="182"/>
      <c r="E36" s="178"/>
      <c r="F36" s="178"/>
      <c r="G36" s="179"/>
      <c r="H36" s="179"/>
      <c r="I36" s="180"/>
      <c r="J36" s="156"/>
      <c r="K36" s="181"/>
      <c r="L36" s="156"/>
    </row>
    <row r="37" customFormat="false" ht="22.5" hidden="false" customHeight="true" outlineLevel="0" collapsed="false">
      <c r="A37" s="156"/>
      <c r="B37" s="89"/>
      <c r="C37" s="90"/>
      <c r="D37" s="89"/>
      <c r="E37" s="178"/>
      <c r="F37" s="178"/>
      <c r="G37" s="179"/>
      <c r="H37" s="179"/>
      <c r="I37" s="180"/>
      <c r="J37" s="156"/>
      <c r="K37" s="181"/>
      <c r="L37" s="156"/>
    </row>
    <row r="38" customFormat="false" ht="22.5" hidden="false" customHeight="true" outlineLevel="0" collapsed="false">
      <c r="A38" s="156"/>
      <c r="B38" s="182"/>
      <c r="C38" s="182"/>
      <c r="D38" s="182"/>
      <c r="E38" s="178"/>
      <c r="F38" s="178"/>
      <c r="G38" s="179"/>
      <c r="H38" s="179"/>
      <c r="I38" s="180"/>
      <c r="J38" s="156"/>
      <c r="K38" s="181"/>
      <c r="L38" s="181"/>
    </row>
    <row r="39" customFormat="false" ht="22.5" hidden="false" customHeight="true" outlineLevel="0" collapsed="false">
      <c r="A39" s="156"/>
      <c r="B39" s="89"/>
      <c r="C39" s="90"/>
      <c r="D39" s="89"/>
      <c r="E39" s="178"/>
      <c r="F39" s="183"/>
      <c r="G39" s="179"/>
      <c r="H39" s="179"/>
      <c r="I39" s="180"/>
      <c r="J39" s="156"/>
      <c r="K39" s="181"/>
      <c r="L39" s="156"/>
    </row>
    <row r="40" customFormat="false" ht="22.5" hidden="false" customHeight="true" outlineLevel="0" collapsed="false">
      <c r="A40" s="156"/>
      <c r="B40" s="89"/>
      <c r="C40" s="90"/>
      <c r="D40" s="184"/>
      <c r="E40" s="165"/>
      <c r="F40" s="165"/>
      <c r="G40" s="166"/>
      <c r="H40" s="166"/>
      <c r="I40" s="166"/>
      <c r="J40" s="166"/>
      <c r="K40" s="167"/>
      <c r="L40" s="156"/>
    </row>
    <row r="41" customFormat="false" ht="22.5" hidden="false" customHeight="true" outlineLevel="0" collapsed="false">
      <c r="A41" s="156"/>
      <c r="B41" s="161"/>
      <c r="C41" s="90"/>
      <c r="D41" s="89"/>
      <c r="E41" s="178"/>
      <c r="F41" s="178"/>
      <c r="G41" s="179"/>
      <c r="H41" s="179"/>
      <c r="I41" s="180"/>
      <c r="J41" s="180"/>
      <c r="K41" s="181"/>
      <c r="L41" s="156"/>
    </row>
    <row r="42" customFormat="false" ht="22.5" hidden="false" customHeight="true" outlineLevel="0" collapsed="false">
      <c r="A42" s="156"/>
      <c r="B42" s="90"/>
      <c r="C42" s="90"/>
      <c r="D42" s="90"/>
      <c r="E42" s="178"/>
      <c r="F42" s="178"/>
      <c r="G42" s="179"/>
      <c r="H42" s="179"/>
      <c r="I42" s="180"/>
      <c r="J42" s="180"/>
      <c r="K42" s="181"/>
      <c r="L42" s="181"/>
    </row>
    <row r="43" customFormat="false" ht="17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7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55"/>
      <c r="B45" s="56"/>
      <c r="C45" s="57"/>
      <c r="D45" s="56"/>
      <c r="E45" s="55"/>
      <c r="F45" s="55"/>
      <c r="G45" s="55"/>
      <c r="H45" s="55"/>
      <c r="I45" s="57"/>
      <c r="J45" s="57"/>
      <c r="K45" s="57"/>
      <c r="L45" s="57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58"/>
    </row>
    <row r="5" customFormat="false" ht="15.95" hidden="false" customHeight="true" outlineLevel="0" collapsed="false">
      <c r="B5" s="156"/>
      <c r="C5" s="156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186" t="s">
        <v>95</v>
      </c>
      <c r="B6" s="186"/>
      <c r="C6" s="186"/>
      <c r="D6" s="187" t="s">
        <v>96</v>
      </c>
      <c r="E6" s="187"/>
      <c r="F6" s="187"/>
      <c r="G6" s="187"/>
      <c r="H6" s="188" t="s">
        <v>97</v>
      </c>
      <c r="I6" s="188"/>
      <c r="J6" s="188" t="s">
        <v>97</v>
      </c>
      <c r="K6" s="188"/>
      <c r="L6" s="189" t="s">
        <v>98</v>
      </c>
      <c r="M6" s="189"/>
    </row>
    <row r="7" customFormat="false" ht="24.95" hidden="false" customHeight="true" outlineLevel="0" collapsed="false">
      <c r="A7" s="186"/>
      <c r="B7" s="186"/>
      <c r="C7" s="186"/>
      <c r="D7" s="190" t="s">
        <v>99</v>
      </c>
      <c r="E7" s="191" t="s">
        <v>100</v>
      </c>
      <c r="F7" s="191" t="s">
        <v>101</v>
      </c>
      <c r="G7" s="192" t="s">
        <v>102</v>
      </c>
      <c r="H7" s="193"/>
      <c r="I7" s="193"/>
      <c r="J7" s="192" t="s">
        <v>103</v>
      </c>
      <c r="K7" s="192"/>
      <c r="L7" s="194" t="s">
        <v>104</v>
      </c>
      <c r="M7" s="194"/>
    </row>
    <row r="8" customFormat="false" ht="24.95" hidden="false" customHeight="true" outlineLevel="0" collapsed="false">
      <c r="A8" s="186"/>
      <c r="B8" s="186"/>
      <c r="C8" s="186"/>
      <c r="D8" s="190"/>
      <c r="E8" s="191"/>
      <c r="F8" s="191"/>
      <c r="G8" s="195" t="s">
        <v>105</v>
      </c>
      <c r="H8" s="195" t="s">
        <v>106</v>
      </c>
      <c r="I8" s="195"/>
      <c r="J8" s="195" t="s">
        <v>107</v>
      </c>
      <c r="K8" s="195"/>
      <c r="L8" s="196" t="s">
        <v>108</v>
      </c>
      <c r="M8" s="196"/>
    </row>
    <row r="9" customFormat="false" ht="24.95" hidden="false" customHeight="true" outlineLevel="0" collapsed="false">
      <c r="A9" s="197" t="s">
        <v>16</v>
      </c>
      <c r="B9" s="198" t="s">
        <v>109</v>
      </c>
      <c r="C9" s="199" t="n">
        <v>1994</v>
      </c>
      <c r="D9" s="199" t="n">
        <f aca="false">SUM(E9:G9)</f>
        <v>22</v>
      </c>
      <c r="E9" s="199" t="n">
        <v>1</v>
      </c>
      <c r="F9" s="199" t="n">
        <v>21</v>
      </c>
      <c r="G9" s="199"/>
      <c r="H9" s="199"/>
      <c r="I9" s="199" t="n">
        <v>120</v>
      </c>
      <c r="J9" s="199"/>
      <c r="K9" s="199" t="n">
        <v>80</v>
      </c>
      <c r="L9" s="199"/>
      <c r="M9" s="200" t="n">
        <v>68</v>
      </c>
    </row>
    <row r="10" customFormat="false" ht="24.95" hidden="false" customHeight="true" outlineLevel="0" collapsed="false">
      <c r="A10" s="201"/>
      <c r="B10" s="198" t="s">
        <v>110</v>
      </c>
      <c r="C10" s="199" t="n">
        <v>1995</v>
      </c>
      <c r="D10" s="199" t="n">
        <f aca="false">SUM(E10:G10)</f>
        <v>22</v>
      </c>
      <c r="E10" s="199" t="n">
        <v>1</v>
      </c>
      <c r="F10" s="199" t="n">
        <v>21</v>
      </c>
      <c r="G10" s="199"/>
      <c r="H10" s="199"/>
      <c r="I10" s="199" t="n">
        <v>110</v>
      </c>
      <c r="J10" s="199"/>
      <c r="K10" s="199" t="n">
        <v>80</v>
      </c>
      <c r="L10" s="199"/>
      <c r="M10" s="200" t="n">
        <v>134</v>
      </c>
    </row>
    <row r="11" customFormat="false" ht="24.95" hidden="false" customHeight="true" outlineLevel="0" collapsed="false">
      <c r="A11" s="202"/>
      <c r="B11" s="198" t="s">
        <v>111</v>
      </c>
      <c r="C11" s="199" t="n">
        <v>1996</v>
      </c>
      <c r="D11" s="199" t="n">
        <f aca="false">SUM(E11:G11)</f>
        <v>22</v>
      </c>
      <c r="E11" s="199" t="n">
        <v>1</v>
      </c>
      <c r="F11" s="199" t="n">
        <v>21</v>
      </c>
      <c r="G11" s="203"/>
      <c r="H11" s="199"/>
      <c r="I11" s="199" t="n">
        <v>124</v>
      </c>
      <c r="J11" s="199"/>
      <c r="K11" s="199" t="n">
        <v>80</v>
      </c>
      <c r="L11" s="199"/>
      <c r="M11" s="200" t="n">
        <v>140</v>
      </c>
    </row>
    <row r="12" customFormat="false" ht="24.95" hidden="false" customHeight="true" outlineLevel="0" collapsed="false">
      <c r="A12" s="202"/>
      <c r="B12" s="198" t="s">
        <v>112</v>
      </c>
      <c r="C12" s="199" t="n">
        <v>1997</v>
      </c>
      <c r="D12" s="199" t="n">
        <f aca="false">SUM(E12:G12)</f>
        <v>22</v>
      </c>
      <c r="E12" s="199" t="n">
        <v>1</v>
      </c>
      <c r="F12" s="199" t="n">
        <v>21</v>
      </c>
      <c r="G12" s="203"/>
      <c r="H12" s="199"/>
      <c r="I12" s="199" t="n">
        <v>130</v>
      </c>
      <c r="J12" s="199"/>
      <c r="K12" s="199" t="n">
        <v>80</v>
      </c>
      <c r="L12" s="199"/>
      <c r="M12" s="200" t="n">
        <v>140</v>
      </c>
    </row>
    <row r="13" customFormat="false" ht="50.1" hidden="false" customHeight="true" outlineLevel="0" collapsed="false">
      <c r="A13" s="204"/>
      <c r="B13" s="205" t="s">
        <v>113</v>
      </c>
      <c r="C13" s="206" t="n">
        <v>1998</v>
      </c>
      <c r="D13" s="206"/>
      <c r="E13" s="206"/>
      <c r="F13" s="206"/>
      <c r="G13" s="207"/>
      <c r="H13" s="206"/>
      <c r="I13" s="206"/>
      <c r="J13" s="206"/>
      <c r="K13" s="206"/>
      <c r="L13" s="206"/>
      <c r="M13" s="208"/>
    </row>
    <row r="14" customFormat="false" ht="15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</row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" hidden="false" customHeight="true" outlineLevel="0" collapsed="false"/>
    <row r="18" customFormat="false" ht="15.95" hidden="false" customHeight="true" outlineLevel="0" collapsed="false">
      <c r="B18" s="156"/>
      <c r="C18" s="156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86" t="s">
        <v>115</v>
      </c>
      <c r="B19" s="186"/>
      <c r="C19" s="186"/>
      <c r="D19" s="187" t="s">
        <v>116</v>
      </c>
      <c r="E19" s="210" t="s">
        <v>117</v>
      </c>
      <c r="F19" s="210"/>
      <c r="G19" s="210"/>
      <c r="H19" s="210"/>
      <c r="I19" s="211" t="s">
        <v>118</v>
      </c>
      <c r="J19" s="211"/>
      <c r="K19" s="211"/>
      <c r="L19" s="211"/>
      <c r="M19" s="211"/>
    </row>
    <row r="20" customFormat="false" ht="24.95" hidden="false" customHeight="true" outlineLevel="0" collapsed="false">
      <c r="A20" s="186"/>
      <c r="B20" s="186"/>
      <c r="C20" s="186"/>
      <c r="D20" s="187"/>
      <c r="E20" s="191" t="s">
        <v>119</v>
      </c>
      <c r="F20" s="191" t="s">
        <v>120</v>
      </c>
      <c r="G20" s="191" t="s">
        <v>121</v>
      </c>
      <c r="H20" s="212" t="s">
        <v>122</v>
      </c>
      <c r="I20" s="191" t="s">
        <v>119</v>
      </c>
      <c r="J20" s="191" t="s">
        <v>120</v>
      </c>
      <c r="K20" s="191" t="s">
        <v>121</v>
      </c>
      <c r="L20" s="212" t="s">
        <v>123</v>
      </c>
      <c r="M20" s="213" t="s">
        <v>122</v>
      </c>
    </row>
    <row r="21" customFormat="false" ht="24.95" hidden="false" customHeight="true" outlineLevel="0" collapsed="false">
      <c r="A21" s="186"/>
      <c r="B21" s="186"/>
      <c r="C21" s="186"/>
      <c r="D21" s="187"/>
      <c r="E21" s="187"/>
      <c r="F21" s="187"/>
      <c r="G21" s="187"/>
      <c r="H21" s="195" t="s">
        <v>124</v>
      </c>
      <c r="I21" s="191"/>
      <c r="J21" s="191"/>
      <c r="K21" s="191"/>
      <c r="L21" s="195" t="s">
        <v>124</v>
      </c>
      <c r="M21" s="196" t="s">
        <v>124</v>
      </c>
    </row>
    <row r="22" customFormat="false" ht="18.2" hidden="false" customHeight="true" outlineLevel="0" collapsed="false">
      <c r="A22" s="214"/>
      <c r="B22" s="215"/>
      <c r="C22" s="216"/>
      <c r="D22" s="215"/>
      <c r="E22" s="215"/>
      <c r="F22" s="215"/>
      <c r="G22" s="215"/>
      <c r="H22" s="215"/>
      <c r="I22" s="215"/>
      <c r="J22" s="215"/>
      <c r="K22" s="215"/>
      <c r="L22" s="215"/>
      <c r="M22" s="217"/>
    </row>
    <row r="23" customFormat="false" ht="18.2" hidden="false" customHeight="true" outlineLevel="0" collapsed="false">
      <c r="A23" s="218"/>
      <c r="B23" s="219"/>
      <c r="C23" s="220"/>
      <c r="D23" s="221"/>
      <c r="E23" s="221"/>
      <c r="F23" s="222"/>
      <c r="G23" s="223" t="s">
        <v>125</v>
      </c>
      <c r="H23" s="223"/>
      <c r="I23" s="223"/>
      <c r="J23" s="223"/>
      <c r="K23" s="221"/>
      <c r="L23" s="221"/>
      <c r="M23" s="224"/>
    </row>
    <row r="24" customFormat="false" ht="24.95" hidden="false" customHeight="true" outlineLevel="0" collapsed="false">
      <c r="A24" s="197" t="s">
        <v>16</v>
      </c>
      <c r="B24" s="198" t="s">
        <v>110</v>
      </c>
      <c r="C24" s="199" t="n">
        <v>1995</v>
      </c>
      <c r="D24" s="199" t="n">
        <f aca="false">E24+I24</f>
        <v>103489</v>
      </c>
      <c r="E24" s="199" t="n">
        <f aca="false">SUM(F24:H24)</f>
        <v>103382</v>
      </c>
      <c r="F24" s="199" t="n">
        <v>100324</v>
      </c>
      <c r="G24" s="199" t="n">
        <v>213</v>
      </c>
      <c r="H24" s="199" t="n">
        <v>2845</v>
      </c>
      <c r="I24" s="199" t="n">
        <f aca="false">SUM(J24:M24)</f>
        <v>107</v>
      </c>
      <c r="J24" s="199" t="n">
        <v>95</v>
      </c>
      <c r="K24" s="199" t="n">
        <v>4</v>
      </c>
      <c r="L24" s="199" t="n">
        <v>1</v>
      </c>
      <c r="M24" s="200" t="n">
        <v>7</v>
      </c>
    </row>
    <row r="25" customFormat="false" ht="24.95" hidden="false" customHeight="true" outlineLevel="0" collapsed="false">
      <c r="A25" s="202"/>
      <c r="B25" s="198" t="s">
        <v>111</v>
      </c>
      <c r="C25" s="199" t="n">
        <v>1996</v>
      </c>
      <c r="D25" s="199" t="n">
        <f aca="false">E25+I25</f>
        <v>97599</v>
      </c>
      <c r="E25" s="199" t="n">
        <f aca="false">SUM(F25:H25)</f>
        <v>97449</v>
      </c>
      <c r="F25" s="199" t="n">
        <v>95556</v>
      </c>
      <c r="G25" s="199" t="n">
        <v>343</v>
      </c>
      <c r="H25" s="199" t="n">
        <v>1550</v>
      </c>
      <c r="I25" s="199" t="n">
        <f aca="false">SUM(J25:M25)</f>
        <v>150</v>
      </c>
      <c r="J25" s="199" t="n">
        <v>127</v>
      </c>
      <c r="K25" s="199" t="n">
        <v>7</v>
      </c>
      <c r="L25" s="199" t="n">
        <v>9</v>
      </c>
      <c r="M25" s="200" t="n">
        <v>7</v>
      </c>
    </row>
    <row r="26" customFormat="false" ht="24.95" hidden="false" customHeight="true" outlineLevel="0" collapsed="false">
      <c r="A26" s="202"/>
      <c r="B26" s="198" t="s">
        <v>112</v>
      </c>
      <c r="C26" s="199" t="n">
        <v>1997</v>
      </c>
      <c r="D26" s="199" t="n">
        <f aca="false">E26+I26</f>
        <v>98160</v>
      </c>
      <c r="E26" s="199" t="n">
        <f aca="false">SUM(F26:H26)</f>
        <v>97628</v>
      </c>
      <c r="F26" s="199" t="n">
        <v>93682</v>
      </c>
      <c r="G26" s="199" t="n">
        <v>1347</v>
      </c>
      <c r="H26" s="199" t="n">
        <v>2599</v>
      </c>
      <c r="I26" s="199" t="n">
        <f aca="false">SUM(J26:M26)</f>
        <v>532</v>
      </c>
      <c r="J26" s="199" t="n">
        <v>498</v>
      </c>
      <c r="K26" s="199" t="n">
        <v>15</v>
      </c>
      <c r="L26" s="199" t="n">
        <v>5</v>
      </c>
      <c r="M26" s="200" t="n">
        <v>14</v>
      </c>
    </row>
    <row r="27" customFormat="false" ht="24.95" hidden="false" customHeight="true" outlineLevel="0" collapsed="false">
      <c r="A27" s="202"/>
      <c r="B27" s="198" t="s">
        <v>113</v>
      </c>
      <c r="C27" s="199" t="n">
        <v>1998</v>
      </c>
      <c r="D27" s="199" t="n">
        <f aca="false">E27+I27</f>
        <v>107302</v>
      </c>
      <c r="E27" s="199" t="n">
        <f aca="false">SUM(F27:H27)</f>
        <v>106761</v>
      </c>
      <c r="F27" s="199" t="n">
        <v>100524</v>
      </c>
      <c r="G27" s="199" t="n">
        <v>1164</v>
      </c>
      <c r="H27" s="199" t="n">
        <v>5073</v>
      </c>
      <c r="I27" s="199" t="n">
        <f aca="false">SUM(J27:M27)</f>
        <v>541</v>
      </c>
      <c r="J27" s="199" t="n">
        <v>483</v>
      </c>
      <c r="K27" s="199" t="n">
        <v>26</v>
      </c>
      <c r="L27" s="199" t="n">
        <v>1</v>
      </c>
      <c r="M27" s="200" t="n">
        <v>31</v>
      </c>
    </row>
    <row r="28" customFormat="false" ht="50.1" hidden="false" customHeight="true" outlineLevel="0" collapsed="false">
      <c r="A28" s="202"/>
      <c r="B28" s="198" t="s">
        <v>126</v>
      </c>
      <c r="C28" s="199" t="n">
        <v>1999</v>
      </c>
      <c r="D28" s="199"/>
      <c r="E28" s="199"/>
      <c r="F28" s="199"/>
      <c r="G28" s="199"/>
      <c r="H28" s="199"/>
      <c r="I28" s="199"/>
      <c r="J28" s="199"/>
      <c r="K28" s="199"/>
      <c r="L28" s="199"/>
      <c r="M28" s="200"/>
    </row>
    <row r="29" customFormat="false" ht="18.2" hidden="false" customHeight="true" outlineLevel="0" collapsed="false">
      <c r="A29" s="225"/>
      <c r="B29" s="226"/>
      <c r="C29" s="227"/>
      <c r="D29" s="221"/>
      <c r="E29" s="221"/>
      <c r="F29" s="221"/>
      <c r="G29" s="221"/>
      <c r="H29" s="221"/>
      <c r="I29" s="221"/>
      <c r="J29" s="221"/>
      <c r="K29" s="221"/>
      <c r="L29" s="221"/>
      <c r="M29" s="224"/>
    </row>
    <row r="30" customFormat="false" ht="18.2" hidden="false" customHeight="true" outlineLevel="0" collapsed="false">
      <c r="A30" s="225"/>
      <c r="B30" s="228"/>
      <c r="C30" s="227"/>
      <c r="D30" s="221"/>
      <c r="E30" s="221"/>
      <c r="F30" s="222"/>
      <c r="G30" s="223" t="s">
        <v>127</v>
      </c>
      <c r="H30" s="223"/>
      <c r="I30" s="223"/>
      <c r="J30" s="223"/>
      <c r="K30" s="221"/>
      <c r="L30" s="221"/>
      <c r="M30" s="224"/>
    </row>
    <row r="31" customFormat="false" ht="24.95" hidden="false" customHeight="true" outlineLevel="0" collapsed="false">
      <c r="A31" s="197" t="s">
        <v>16</v>
      </c>
      <c r="B31" s="198" t="s">
        <v>110</v>
      </c>
      <c r="C31" s="199" t="n">
        <v>1995</v>
      </c>
      <c r="D31" s="199" t="n">
        <f aca="false">E31+I31</f>
        <v>131370</v>
      </c>
      <c r="E31" s="199" t="n">
        <f aca="false">SUM(F31:H31)</f>
        <v>130315</v>
      </c>
      <c r="F31" s="199" t="n">
        <v>125872</v>
      </c>
      <c r="G31" s="199" t="n">
        <v>2820</v>
      </c>
      <c r="H31" s="199" t="n">
        <v>1623</v>
      </c>
      <c r="I31" s="199" t="n">
        <f aca="false">SUM(J31:M31)</f>
        <v>1055</v>
      </c>
      <c r="J31" s="199" t="n">
        <v>939</v>
      </c>
      <c r="K31" s="199" t="n">
        <v>70</v>
      </c>
      <c r="L31" s="199" t="n">
        <v>5</v>
      </c>
      <c r="M31" s="200" t="n">
        <v>41</v>
      </c>
    </row>
    <row r="32" customFormat="false" ht="24.95" hidden="false" customHeight="true" outlineLevel="0" collapsed="false">
      <c r="A32" s="202"/>
      <c r="B32" s="198" t="s">
        <v>111</v>
      </c>
      <c r="C32" s="199" t="n">
        <v>1996</v>
      </c>
      <c r="D32" s="199" t="n">
        <f aca="false">E32+I32</f>
        <v>134798</v>
      </c>
      <c r="E32" s="199" t="n">
        <f aca="false">SUM(F32:H32)</f>
        <v>133777</v>
      </c>
      <c r="F32" s="199" t="n">
        <v>129496</v>
      </c>
      <c r="G32" s="199" t="n">
        <v>2751</v>
      </c>
      <c r="H32" s="199" t="n">
        <v>1530</v>
      </c>
      <c r="I32" s="199" t="n">
        <f aca="false">SUM(J32:M32)</f>
        <v>1021</v>
      </c>
      <c r="J32" s="199" t="n">
        <v>902</v>
      </c>
      <c r="K32" s="199" t="n">
        <v>90</v>
      </c>
      <c r="L32" s="199" t="n">
        <v>3</v>
      </c>
      <c r="M32" s="200" t="n">
        <v>26</v>
      </c>
    </row>
    <row r="33" customFormat="false" ht="24.95" hidden="false" customHeight="true" outlineLevel="0" collapsed="false">
      <c r="A33" s="202"/>
      <c r="B33" s="198" t="s">
        <v>112</v>
      </c>
      <c r="C33" s="199" t="n">
        <v>1997</v>
      </c>
      <c r="D33" s="199" t="n">
        <f aca="false">E33+I33</f>
        <v>133526</v>
      </c>
      <c r="E33" s="199" t="n">
        <f aca="false">SUM(F33:H33)</f>
        <v>132228</v>
      </c>
      <c r="F33" s="199" t="n">
        <v>127365</v>
      </c>
      <c r="G33" s="199" t="n">
        <v>3107</v>
      </c>
      <c r="H33" s="199" t="n">
        <v>1756</v>
      </c>
      <c r="I33" s="199" t="n">
        <f aca="false">SUM(J33:M33)</f>
        <v>1298</v>
      </c>
      <c r="J33" s="199" t="n">
        <v>1171</v>
      </c>
      <c r="K33" s="199" t="n">
        <v>99</v>
      </c>
      <c r="L33" s="199" t="n">
        <v>1</v>
      </c>
      <c r="M33" s="200" t="n">
        <v>27</v>
      </c>
    </row>
    <row r="34" customFormat="false" ht="24.95" hidden="false" customHeight="true" outlineLevel="0" collapsed="false">
      <c r="A34" s="202"/>
      <c r="B34" s="198" t="s">
        <v>113</v>
      </c>
      <c r="C34" s="199" t="n">
        <v>1998</v>
      </c>
      <c r="D34" s="199" t="n">
        <f aca="false">E34+I34</f>
        <v>138377</v>
      </c>
      <c r="E34" s="199" t="n">
        <f aca="false">SUM(F34:H34)</f>
        <v>137428</v>
      </c>
      <c r="F34" s="199" t="n">
        <v>133780</v>
      </c>
      <c r="G34" s="199" t="n">
        <v>2311</v>
      </c>
      <c r="H34" s="199" t="n">
        <v>1337</v>
      </c>
      <c r="I34" s="199" t="n">
        <f aca="false">SUM(J34:M34)</f>
        <v>949</v>
      </c>
      <c r="J34" s="199" t="n">
        <v>855</v>
      </c>
      <c r="K34" s="199" t="n">
        <v>72</v>
      </c>
      <c r="L34" s="199" t="n">
        <v>2</v>
      </c>
      <c r="M34" s="200" t="n">
        <v>20</v>
      </c>
    </row>
    <row r="35" customFormat="false" ht="50.1" hidden="false" customHeight="true" outlineLevel="0" collapsed="false">
      <c r="A35" s="204"/>
      <c r="B35" s="205" t="s">
        <v>126</v>
      </c>
      <c r="C35" s="206" t="n">
        <v>1999</v>
      </c>
      <c r="D35" s="206"/>
      <c r="E35" s="206"/>
      <c r="F35" s="206"/>
      <c r="G35" s="206"/>
      <c r="H35" s="206"/>
      <c r="I35" s="206"/>
      <c r="J35" s="206"/>
      <c r="K35" s="206"/>
      <c r="L35" s="206"/>
      <c r="M35" s="208"/>
    </row>
    <row r="36" customFormat="false" ht="17.25" hidden="false" customHeight="true" outlineLevel="0" collapsed="false">
      <c r="A36" s="229" t="s">
        <v>128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</row>
    <row r="37" customFormat="false" ht="17.25" hidden="false" customHeight="true" outlineLevel="0" collapsed="false">
      <c r="A37" s="229" t="s">
        <v>129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/>
    <row r="5" customFormat="false" ht="15.95" hidden="false" customHeight="true" outlineLevel="0" collapsed="false">
      <c r="B5" s="156"/>
      <c r="C5" s="156"/>
      <c r="D5" s="156"/>
      <c r="E5" s="156"/>
      <c r="F5" s="10"/>
      <c r="G5" s="10"/>
      <c r="H5" s="10"/>
      <c r="I5" s="10"/>
      <c r="J5" s="10"/>
      <c r="K5" s="10"/>
    </row>
    <row r="6" customFormat="false" ht="50.1" hidden="false" customHeight="true" outlineLevel="0" collapsed="false">
      <c r="A6" s="186" t="s">
        <v>131</v>
      </c>
      <c r="B6" s="186"/>
      <c r="C6" s="186"/>
      <c r="D6" s="186"/>
      <c r="E6" s="186"/>
      <c r="F6" s="187" t="s">
        <v>132</v>
      </c>
      <c r="G6" s="187"/>
      <c r="H6" s="187"/>
      <c r="I6" s="187"/>
      <c r="J6" s="187"/>
      <c r="K6" s="187"/>
      <c r="L6" s="211" t="s">
        <v>133</v>
      </c>
      <c r="M6" s="211"/>
    </row>
    <row r="7" customFormat="false" ht="50.1" hidden="false" customHeight="true" outlineLevel="0" collapsed="false">
      <c r="A7" s="186"/>
      <c r="B7" s="186"/>
      <c r="C7" s="186"/>
      <c r="D7" s="186"/>
      <c r="E7" s="186"/>
      <c r="F7" s="191" t="s">
        <v>4</v>
      </c>
      <c r="G7" s="191"/>
      <c r="H7" s="191" t="s">
        <v>134</v>
      </c>
      <c r="I7" s="191"/>
      <c r="J7" s="191" t="s">
        <v>135</v>
      </c>
      <c r="K7" s="191"/>
      <c r="L7" s="211"/>
      <c r="M7" s="211"/>
    </row>
    <row r="8" customFormat="false" ht="50.1" hidden="false" customHeight="true" outlineLevel="0" collapsed="false">
      <c r="A8" s="230" t="s">
        <v>136</v>
      </c>
      <c r="B8" s="230"/>
      <c r="C8" s="231" t="s">
        <v>110</v>
      </c>
      <c r="D8" s="232"/>
      <c r="E8" s="233" t="n">
        <v>1995</v>
      </c>
      <c r="F8" s="234"/>
      <c r="G8" s="235" t="n">
        <f aca="false">SUM(H8:K8)</f>
        <v>92815</v>
      </c>
      <c r="H8" s="234"/>
      <c r="I8" s="235" t="n">
        <v>19440</v>
      </c>
      <c r="J8" s="234"/>
      <c r="K8" s="235" t="n">
        <v>73375</v>
      </c>
      <c r="L8" s="234"/>
      <c r="M8" s="236" t="n">
        <v>1015</v>
      </c>
    </row>
    <row r="9" customFormat="false" ht="50.1" hidden="false" customHeight="true" outlineLevel="0" collapsed="false">
      <c r="A9" s="202"/>
      <c r="B9" s="231"/>
      <c r="C9" s="231" t="s">
        <v>111</v>
      </c>
      <c r="D9" s="232"/>
      <c r="E9" s="233" t="n">
        <v>1996</v>
      </c>
      <c r="F9" s="234"/>
      <c r="G9" s="235" t="n">
        <f aca="false">SUM(H9:K9)</f>
        <v>92975</v>
      </c>
      <c r="H9" s="234"/>
      <c r="I9" s="235" t="n">
        <v>19398</v>
      </c>
      <c r="J9" s="234"/>
      <c r="K9" s="235" t="n">
        <v>73577</v>
      </c>
      <c r="L9" s="234"/>
      <c r="M9" s="236" t="n">
        <v>1002</v>
      </c>
    </row>
    <row r="10" customFormat="false" ht="50.1" hidden="false" customHeight="true" outlineLevel="0" collapsed="false">
      <c r="A10" s="202"/>
      <c r="B10" s="231"/>
      <c r="C10" s="231" t="s">
        <v>112</v>
      </c>
      <c r="D10" s="232"/>
      <c r="E10" s="233" t="n">
        <v>1997</v>
      </c>
      <c r="F10" s="234"/>
      <c r="G10" s="235" t="n">
        <f aca="false">SUM(H10:K10)</f>
        <v>95581</v>
      </c>
      <c r="H10" s="234"/>
      <c r="I10" s="235" t="n">
        <v>20684</v>
      </c>
      <c r="J10" s="234"/>
      <c r="K10" s="235" t="n">
        <v>74897</v>
      </c>
      <c r="L10" s="234"/>
      <c r="M10" s="236" t="n">
        <v>964</v>
      </c>
    </row>
    <row r="11" customFormat="false" ht="50.1" hidden="false" customHeight="true" outlineLevel="0" collapsed="false">
      <c r="A11" s="202"/>
      <c r="B11" s="231"/>
      <c r="C11" s="231" t="s">
        <v>113</v>
      </c>
      <c r="D11" s="232"/>
      <c r="E11" s="233" t="n">
        <v>1998</v>
      </c>
      <c r="F11" s="234"/>
      <c r="G11" s="235" t="n">
        <f aca="false">SUM(H11:K11)</f>
        <v>95350</v>
      </c>
      <c r="H11" s="234"/>
      <c r="I11" s="235" t="n">
        <v>21206</v>
      </c>
      <c r="J11" s="234"/>
      <c r="K11" s="235" t="n">
        <v>74144</v>
      </c>
      <c r="L11" s="234"/>
      <c r="M11" s="236" t="n">
        <v>927</v>
      </c>
    </row>
    <row r="12" customFormat="false" ht="99.95" hidden="false" customHeight="true" outlineLevel="0" collapsed="false">
      <c r="A12" s="204"/>
      <c r="B12" s="237"/>
      <c r="C12" s="237" t="s">
        <v>126</v>
      </c>
      <c r="D12" s="238"/>
      <c r="E12" s="239" t="n">
        <v>1999</v>
      </c>
      <c r="F12" s="240"/>
      <c r="G12" s="241"/>
      <c r="H12" s="240"/>
      <c r="I12" s="241"/>
      <c r="J12" s="240"/>
      <c r="K12" s="241"/>
      <c r="L12" s="240"/>
      <c r="M12" s="242"/>
    </row>
    <row r="13" customFormat="false" ht="17.25" hidden="false" customHeight="true" outlineLevel="0" collapsed="false">
      <c r="A13" s="243" t="s">
        <v>137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7.25" hidden="false" customHeight="true" outlineLevel="0" collapsed="false">
      <c r="A14" s="229" t="s">
        <v>138</v>
      </c>
      <c r="B14" s="229"/>
      <c r="C14" s="229"/>
      <c r="D14" s="229"/>
      <c r="E14" s="229"/>
      <c r="F14" s="229"/>
      <c r="G14" s="209"/>
      <c r="H14" s="209"/>
      <c r="I14" s="209"/>
      <c r="J14" s="209"/>
      <c r="K14" s="209"/>
      <c r="L14" s="209"/>
      <c r="M14" s="209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4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4"/>
    </row>
    <row r="2" customFormat="false" ht="15.95" hidden="false" customHeight="true" outlineLevel="0" collapsed="false"/>
    <row r="3" s="5" customFormat="true" ht="18" hidden="false" customHeight="true" outlineLevel="0" collapsed="false">
      <c r="A3" s="245" t="s">
        <v>139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6"/>
    </row>
    <row r="4" s="5" customFormat="true" ht="18" hidden="false" customHeight="true" outlineLevel="0" collapsed="false">
      <c r="B4" s="247"/>
    </row>
    <row r="5" customFormat="false" ht="15.95" hidden="false" customHeight="true" outlineLevel="0" collapsed="false">
      <c r="B5" s="248"/>
      <c r="C5" s="156"/>
      <c r="D5" s="10"/>
      <c r="E5" s="10"/>
      <c r="F5" s="10"/>
      <c r="G5" s="10"/>
      <c r="H5" s="10"/>
      <c r="I5" s="10"/>
      <c r="J5" s="249" t="s">
        <v>140</v>
      </c>
      <c r="K5" s="249"/>
    </row>
    <row r="6" customFormat="false" ht="39.95" hidden="false" customHeight="true" outlineLevel="0" collapsed="false">
      <c r="A6" s="250" t="s">
        <v>3</v>
      </c>
      <c r="B6" s="250"/>
      <c r="C6" s="250"/>
      <c r="D6" s="251" t="s">
        <v>116</v>
      </c>
      <c r="E6" s="251" t="s">
        <v>141</v>
      </c>
      <c r="F6" s="251"/>
      <c r="G6" s="251"/>
      <c r="H6" s="251"/>
      <c r="I6" s="252" t="s">
        <v>142</v>
      </c>
      <c r="J6" s="252"/>
      <c r="K6" s="252"/>
    </row>
    <row r="7" customFormat="false" ht="39.95" hidden="false" customHeight="true" outlineLevel="0" collapsed="false">
      <c r="A7" s="250"/>
      <c r="B7" s="250"/>
      <c r="C7" s="250"/>
      <c r="D7" s="251"/>
      <c r="E7" s="253" t="s">
        <v>119</v>
      </c>
      <c r="F7" s="254" t="s">
        <v>143</v>
      </c>
      <c r="G7" s="254" t="s">
        <v>144</v>
      </c>
      <c r="H7" s="254" t="s">
        <v>145</v>
      </c>
      <c r="I7" s="253" t="s">
        <v>119</v>
      </c>
      <c r="J7" s="254" t="s">
        <v>143</v>
      </c>
      <c r="K7" s="255" t="s">
        <v>144</v>
      </c>
    </row>
    <row r="8" customFormat="false" ht="39.95" hidden="false" customHeight="true" outlineLevel="0" collapsed="false">
      <c r="A8" s="197" t="s">
        <v>16</v>
      </c>
      <c r="B8" s="198" t="s">
        <v>110</v>
      </c>
      <c r="C8" s="199" t="n">
        <v>1995</v>
      </c>
      <c r="D8" s="199" t="e">
        <f aca="false">E8+I8+#REF!+#REF!+#REF!+#REF!</f>
        <v>#REF!</v>
      </c>
      <c r="E8" s="199" t="n">
        <f aca="false">SUM(F8:H8)</f>
        <v>9602</v>
      </c>
      <c r="F8" s="199" t="n">
        <v>2455</v>
      </c>
      <c r="G8" s="199" t="n">
        <v>7132</v>
      </c>
      <c r="H8" s="199" t="n">
        <v>15</v>
      </c>
      <c r="I8" s="199" t="n">
        <f aca="false">SUM(J8:K8)</f>
        <v>189</v>
      </c>
      <c r="J8" s="199" t="n">
        <v>80</v>
      </c>
      <c r="K8" s="200" t="n">
        <v>109</v>
      </c>
    </row>
    <row r="9" customFormat="false" ht="39.95" hidden="false" customHeight="true" outlineLevel="0" collapsed="false">
      <c r="A9" s="202"/>
      <c r="B9" s="198" t="s">
        <v>111</v>
      </c>
      <c r="C9" s="199" t="n">
        <v>1996</v>
      </c>
      <c r="D9" s="199" t="e">
        <f aca="false">E9+I9+#REF!+#REF!+#REF!+#REF!</f>
        <v>#REF!</v>
      </c>
      <c r="E9" s="199" t="n">
        <f aca="false">SUM(F9:H9)</f>
        <v>8726</v>
      </c>
      <c r="F9" s="199" t="n">
        <v>2366</v>
      </c>
      <c r="G9" s="199" t="n">
        <v>6353</v>
      </c>
      <c r="H9" s="199" t="n">
        <v>7</v>
      </c>
      <c r="I9" s="199" t="n">
        <f aca="false">SUM(J9:K9)</f>
        <v>162</v>
      </c>
      <c r="J9" s="199" t="n">
        <v>59</v>
      </c>
      <c r="K9" s="200" t="n">
        <v>103</v>
      </c>
    </row>
    <row r="10" customFormat="false" ht="39.95" hidden="false" customHeight="true" outlineLevel="0" collapsed="false">
      <c r="A10" s="202"/>
      <c r="B10" s="198" t="s">
        <v>112</v>
      </c>
      <c r="C10" s="199" t="n">
        <v>1997</v>
      </c>
      <c r="D10" s="199" t="e">
        <f aca="false">E10+I10+#REF!+#REF!+#REF!+#REF!</f>
        <v>#REF!</v>
      </c>
      <c r="E10" s="199" t="n">
        <f aca="false">SUM(F10:H10)</f>
        <v>8430</v>
      </c>
      <c r="F10" s="199" t="n">
        <v>2360</v>
      </c>
      <c r="G10" s="199" t="n">
        <v>6064</v>
      </c>
      <c r="H10" s="199" t="n">
        <v>6</v>
      </c>
      <c r="I10" s="199" t="n">
        <f aca="false">SUM(J10:K10)</f>
        <v>165</v>
      </c>
      <c r="J10" s="199" t="n">
        <v>74</v>
      </c>
      <c r="K10" s="200" t="n">
        <v>91</v>
      </c>
    </row>
    <row r="11" customFormat="false" ht="39.95" hidden="false" customHeight="true" outlineLevel="0" collapsed="false">
      <c r="A11" s="202"/>
      <c r="B11" s="198" t="s">
        <v>113</v>
      </c>
      <c r="C11" s="199" t="n">
        <v>1998</v>
      </c>
      <c r="D11" s="199" t="e">
        <f aca="false">E11+I11+#REF!+#REF!+#REF!+#REF!</f>
        <v>#REF!</v>
      </c>
      <c r="E11" s="199" t="n">
        <f aca="false">SUM(F11:H11)</f>
        <v>8068</v>
      </c>
      <c r="F11" s="199" t="n">
        <v>2255</v>
      </c>
      <c r="G11" s="199" t="n">
        <v>5806</v>
      </c>
      <c r="H11" s="199" t="n">
        <v>7</v>
      </c>
      <c r="I11" s="199" t="n">
        <f aca="false">SUM(J11:K11)</f>
        <v>181</v>
      </c>
      <c r="J11" s="199" t="n">
        <v>77</v>
      </c>
      <c r="K11" s="200" t="n">
        <v>104</v>
      </c>
    </row>
    <row r="12" customFormat="false" ht="80.1" hidden="false" customHeight="true" outlineLevel="0" collapsed="false">
      <c r="A12" s="204"/>
      <c r="B12" s="205" t="s">
        <v>126</v>
      </c>
      <c r="C12" s="206" t="n">
        <v>1999</v>
      </c>
      <c r="D12" s="206"/>
      <c r="E12" s="206"/>
      <c r="F12" s="206"/>
      <c r="G12" s="206"/>
      <c r="H12" s="206"/>
      <c r="I12" s="206"/>
      <c r="J12" s="206"/>
      <c r="K12" s="208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45" t="s">
        <v>146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6"/>
    </row>
    <row r="16" s="5" customFormat="true" ht="18" hidden="false" customHeight="true" outlineLevel="0" collapsed="false">
      <c r="K16" s="156"/>
      <c r="L16" s="156"/>
      <c r="M16" s="156"/>
      <c r="N16" s="156"/>
    </row>
    <row r="17" customFormat="false" ht="15.95" hidden="false" customHeight="true" outlineLevel="0" collapsed="false">
      <c r="B17" s="248"/>
      <c r="C17" s="156"/>
      <c r="D17" s="156"/>
      <c r="E17" s="156"/>
      <c r="F17" s="156"/>
      <c r="G17" s="156"/>
      <c r="H17" s="156"/>
      <c r="I17" s="156"/>
      <c r="J17" s="156"/>
      <c r="K17" s="156"/>
    </row>
    <row r="18" customFormat="false" ht="39.95" hidden="false" customHeight="true" outlineLevel="0" collapsed="false">
      <c r="A18" s="186" t="s">
        <v>147</v>
      </c>
      <c r="B18" s="186"/>
      <c r="C18" s="186"/>
      <c r="D18" s="188" t="s">
        <v>148</v>
      </c>
      <c r="E18" s="188"/>
      <c r="F18" s="188"/>
      <c r="G18" s="188"/>
      <c r="H18" s="256" t="s">
        <v>149</v>
      </c>
      <c r="I18" s="256" t="s">
        <v>150</v>
      </c>
      <c r="J18" s="257" t="s">
        <v>151</v>
      </c>
      <c r="K18" s="258"/>
    </row>
    <row r="19" s="262" customFormat="true" ht="39.95" hidden="false" customHeight="true" outlineLevel="0" collapsed="false">
      <c r="A19" s="186"/>
      <c r="B19" s="186"/>
      <c r="C19" s="186"/>
      <c r="D19" s="191" t="s">
        <v>119</v>
      </c>
      <c r="E19" s="191"/>
      <c r="F19" s="190" t="s">
        <v>143</v>
      </c>
      <c r="G19" s="191" t="s">
        <v>144</v>
      </c>
      <c r="H19" s="259" t="s">
        <v>152</v>
      </c>
      <c r="I19" s="259" t="s">
        <v>153</v>
      </c>
      <c r="J19" s="260" t="s">
        <v>154</v>
      </c>
      <c r="K19" s="261"/>
    </row>
    <row r="20" customFormat="false" ht="39.95" hidden="false" customHeight="true" outlineLevel="0" collapsed="false">
      <c r="A20" s="197" t="s">
        <v>16</v>
      </c>
      <c r="B20" s="235" t="n">
        <v>7</v>
      </c>
      <c r="C20" s="199" t="n">
        <v>1995</v>
      </c>
      <c r="D20" s="203" t="n">
        <f aca="false">F20+G20</f>
        <v>49012</v>
      </c>
      <c r="E20" s="203"/>
      <c r="F20" s="235" t="n">
        <v>11716</v>
      </c>
      <c r="G20" s="104" t="n">
        <v>37296</v>
      </c>
      <c r="H20" s="104" t="n">
        <v>1219</v>
      </c>
      <c r="I20" s="104" t="n">
        <v>183</v>
      </c>
      <c r="J20" s="263" t="n">
        <v>2649</v>
      </c>
      <c r="K20" s="225"/>
    </row>
    <row r="21" customFormat="false" ht="39.95" hidden="false" customHeight="true" outlineLevel="0" collapsed="false">
      <c r="A21" s="202"/>
      <c r="B21" s="235" t="n">
        <v>8</v>
      </c>
      <c r="C21" s="199" t="n">
        <v>1996</v>
      </c>
      <c r="D21" s="203" t="n">
        <f aca="false">F21+G21</f>
        <v>50369</v>
      </c>
      <c r="E21" s="203"/>
      <c r="F21" s="235" t="n">
        <v>15737</v>
      </c>
      <c r="G21" s="199" t="n">
        <v>34632</v>
      </c>
      <c r="H21" s="199" t="n">
        <v>1543</v>
      </c>
      <c r="I21" s="199" t="n">
        <v>176</v>
      </c>
      <c r="J21" s="263" t="n">
        <v>2516</v>
      </c>
      <c r="K21" s="225"/>
    </row>
    <row r="22" customFormat="false" ht="39.95" hidden="false" customHeight="true" outlineLevel="0" collapsed="false">
      <c r="A22" s="202"/>
      <c r="B22" s="235" t="n">
        <v>9</v>
      </c>
      <c r="C22" s="199" t="n">
        <v>1997</v>
      </c>
      <c r="D22" s="203" t="n">
        <f aca="false">F22+G22</f>
        <v>50776</v>
      </c>
      <c r="E22" s="203"/>
      <c r="F22" s="235" t="n">
        <v>17369</v>
      </c>
      <c r="G22" s="199" t="n">
        <v>33407</v>
      </c>
      <c r="H22" s="199" t="n">
        <v>1621</v>
      </c>
      <c r="I22" s="203" t="n">
        <v>176</v>
      </c>
      <c r="J22" s="263" t="n">
        <v>2423</v>
      </c>
      <c r="K22" s="225"/>
    </row>
    <row r="23" customFormat="false" ht="39.95" hidden="false" customHeight="true" outlineLevel="0" collapsed="false">
      <c r="A23" s="202"/>
      <c r="B23" s="235" t="n">
        <v>10</v>
      </c>
      <c r="C23" s="199" t="n">
        <v>1998</v>
      </c>
      <c r="D23" s="203" t="n">
        <f aca="false">F23+G23</f>
        <v>50755</v>
      </c>
      <c r="E23" s="203"/>
      <c r="F23" s="235" t="n">
        <v>18699</v>
      </c>
      <c r="G23" s="199" t="n">
        <v>32056</v>
      </c>
      <c r="H23" s="199" t="n">
        <v>1698</v>
      </c>
      <c r="I23" s="203" t="n">
        <v>176</v>
      </c>
      <c r="J23" s="200" t="n">
        <v>2415</v>
      </c>
      <c r="K23" s="225"/>
    </row>
    <row r="24" customFormat="false" ht="80.1" hidden="false" customHeight="true" outlineLevel="0" collapsed="false">
      <c r="A24" s="204"/>
      <c r="B24" s="241" t="n">
        <v>11</v>
      </c>
      <c r="C24" s="206" t="n">
        <v>1999</v>
      </c>
      <c r="D24" s="207"/>
      <c r="E24" s="207"/>
      <c r="F24" s="241"/>
      <c r="G24" s="206"/>
      <c r="H24" s="206"/>
      <c r="I24" s="207"/>
      <c r="J24" s="264"/>
      <c r="K24" s="225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54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4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4"/>
    </row>
    <row r="2" customFormat="false" ht="15.95" hidden="false" customHeight="true" outlineLevel="0" collapsed="false"/>
    <row r="3" customFormat="false" ht="18" hidden="false" customHeight="true" outlineLevel="0" collapsed="false">
      <c r="A3" s="245" t="s">
        <v>15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6"/>
    </row>
    <row r="4" s="5" customFormat="true" ht="18" hidden="false" customHeight="true" outlineLevel="0" collapsed="false"/>
    <row r="5" customFormat="false" ht="15.95" hidden="false" customHeight="true" outlineLevel="0" collapsed="false">
      <c r="B5" s="248"/>
      <c r="C5" s="156"/>
      <c r="D5" s="156"/>
      <c r="E5" s="156"/>
      <c r="F5" s="156"/>
      <c r="G5" s="156"/>
      <c r="H5" s="156"/>
      <c r="I5" s="156"/>
      <c r="J5" s="249" t="s">
        <v>156</v>
      </c>
      <c r="K5" s="249"/>
    </row>
    <row r="6" customFormat="false" ht="39.95" hidden="false" customHeight="true" outlineLevel="0" collapsed="false">
      <c r="A6" s="250" t="s">
        <v>157</v>
      </c>
      <c r="B6" s="250"/>
      <c r="C6" s="250"/>
      <c r="D6" s="187" t="s">
        <v>158</v>
      </c>
      <c r="E6" s="256" t="s">
        <v>159</v>
      </c>
      <c r="F6" s="211" t="s">
        <v>160</v>
      </c>
      <c r="G6" s="211"/>
      <c r="H6" s="211"/>
      <c r="I6" s="211"/>
      <c r="J6" s="211"/>
      <c r="K6" s="211"/>
    </row>
    <row r="7" s="262" customFormat="true" ht="39.95" hidden="false" customHeight="true" outlineLevel="0" collapsed="false">
      <c r="A7" s="250"/>
      <c r="B7" s="250"/>
      <c r="C7" s="250"/>
      <c r="D7" s="187"/>
      <c r="E7" s="265" t="s">
        <v>151</v>
      </c>
      <c r="F7" s="253" t="s">
        <v>119</v>
      </c>
      <c r="G7" s="253" t="s">
        <v>161</v>
      </c>
      <c r="H7" s="253" t="s">
        <v>162</v>
      </c>
      <c r="I7" s="266" t="s">
        <v>163</v>
      </c>
      <c r="J7" s="266"/>
      <c r="K7" s="266"/>
    </row>
    <row r="8" customFormat="false" ht="39.95" hidden="false" customHeight="true" outlineLevel="0" collapsed="false">
      <c r="A8" s="250"/>
      <c r="B8" s="250"/>
      <c r="C8" s="250"/>
      <c r="D8" s="187"/>
      <c r="E8" s="259" t="s">
        <v>164</v>
      </c>
      <c r="F8" s="253"/>
      <c r="G8" s="253"/>
      <c r="H8" s="253"/>
      <c r="I8" s="253" t="s">
        <v>119</v>
      </c>
      <c r="J8" s="253" t="s">
        <v>165</v>
      </c>
      <c r="K8" s="266" t="s">
        <v>166</v>
      </c>
    </row>
    <row r="9" customFormat="false" ht="39.95" hidden="false" customHeight="true" outlineLevel="0" collapsed="false">
      <c r="A9" s="197" t="s">
        <v>16</v>
      </c>
      <c r="B9" s="235" t="n">
        <v>7</v>
      </c>
      <c r="C9" s="199" t="n">
        <v>1995</v>
      </c>
      <c r="D9" s="199" t="n">
        <v>25070</v>
      </c>
      <c r="E9" s="199" t="n">
        <v>2537</v>
      </c>
      <c r="F9" s="199" t="n">
        <f aca="false">SUM(G9:I9)</f>
        <v>10323</v>
      </c>
      <c r="G9" s="199" t="n">
        <v>3630</v>
      </c>
      <c r="H9" s="199" t="n">
        <v>1</v>
      </c>
      <c r="I9" s="199" t="n">
        <f aca="false">SUM(J9:K9)</f>
        <v>6692</v>
      </c>
      <c r="J9" s="199" t="n">
        <v>1723</v>
      </c>
      <c r="K9" s="200" t="n">
        <v>4969</v>
      </c>
    </row>
    <row r="10" customFormat="false" ht="39.95" hidden="false" customHeight="true" outlineLevel="0" collapsed="false">
      <c r="A10" s="202"/>
      <c r="B10" s="235" t="n">
        <v>8</v>
      </c>
      <c r="C10" s="199" t="n">
        <v>1996</v>
      </c>
      <c r="D10" s="199" t="n">
        <v>24918</v>
      </c>
      <c r="E10" s="199" t="n">
        <v>2483</v>
      </c>
      <c r="F10" s="199" t="n">
        <f aca="false">SUM(G10:I10)</f>
        <v>10528</v>
      </c>
      <c r="G10" s="199" t="n">
        <v>3500</v>
      </c>
      <c r="H10" s="199" t="n">
        <v>0</v>
      </c>
      <c r="I10" s="199" t="n">
        <f aca="false">SUM(J10:K10)</f>
        <v>7028</v>
      </c>
      <c r="J10" s="199" t="n">
        <v>2045</v>
      </c>
      <c r="K10" s="200" t="n">
        <v>4983</v>
      </c>
    </row>
    <row r="11" customFormat="false" ht="39.95" hidden="false" customHeight="true" outlineLevel="0" collapsed="false">
      <c r="A11" s="202"/>
      <c r="B11" s="235" t="n">
        <v>9</v>
      </c>
      <c r="C11" s="199" t="n">
        <v>1997</v>
      </c>
      <c r="D11" s="199" t="n">
        <v>24205</v>
      </c>
      <c r="E11" s="199" t="n">
        <v>2401</v>
      </c>
      <c r="F11" s="199" t="n">
        <f aca="false">SUM(G11:I11)</f>
        <v>10412</v>
      </c>
      <c r="G11" s="199" t="n">
        <v>3404</v>
      </c>
      <c r="H11" s="203" t="s">
        <v>18</v>
      </c>
      <c r="I11" s="199" t="n">
        <f aca="false">SUM(J11:K11)</f>
        <v>7008</v>
      </c>
      <c r="J11" s="199" t="n">
        <v>2123</v>
      </c>
      <c r="K11" s="200" t="n">
        <v>4885</v>
      </c>
    </row>
    <row r="12" customFormat="false" ht="39.95" hidden="false" customHeight="true" outlineLevel="0" collapsed="false">
      <c r="A12" s="202"/>
      <c r="B12" s="235" t="n">
        <v>10</v>
      </c>
      <c r="C12" s="199" t="n">
        <v>1998</v>
      </c>
      <c r="D12" s="199" t="n">
        <v>23872</v>
      </c>
      <c r="E12" s="199" t="n">
        <v>2301</v>
      </c>
      <c r="F12" s="199" t="n">
        <f aca="false">SUM(G12:I12)</f>
        <v>10226</v>
      </c>
      <c r="G12" s="199" t="n">
        <v>3228</v>
      </c>
      <c r="H12" s="203" t="n">
        <v>0</v>
      </c>
      <c r="I12" s="199" t="n">
        <f aca="false">SUM(J12:K12)</f>
        <v>6998</v>
      </c>
      <c r="J12" s="199" t="n">
        <v>2332</v>
      </c>
      <c r="K12" s="200" t="n">
        <v>4666</v>
      </c>
    </row>
    <row r="13" customFormat="false" ht="80.1" hidden="false" customHeight="true" outlineLevel="0" collapsed="false">
      <c r="A13" s="204"/>
      <c r="B13" s="241" t="n">
        <v>11</v>
      </c>
      <c r="C13" s="206" t="n">
        <v>1999</v>
      </c>
      <c r="D13" s="206"/>
      <c r="E13" s="206"/>
      <c r="F13" s="206"/>
      <c r="G13" s="206"/>
      <c r="H13" s="207"/>
      <c r="I13" s="206"/>
      <c r="J13" s="206"/>
      <c r="K13" s="208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45" t="s">
        <v>167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</row>
    <row r="17" s="5" customFormat="true" ht="18" hidden="false" customHeight="true" outlineLevel="0" collapsed="false"/>
    <row r="18" customFormat="false" ht="15.95" hidden="false" customHeight="true" outlineLevel="0" collapsed="false">
      <c r="B18" s="248"/>
      <c r="C18" s="156"/>
      <c r="D18" s="10"/>
      <c r="E18" s="10"/>
      <c r="F18" s="10"/>
      <c r="G18" s="10"/>
      <c r="H18" s="10"/>
      <c r="I18" s="10"/>
      <c r="J18" s="10"/>
      <c r="K18" s="10"/>
    </row>
    <row r="19" customFormat="false" ht="39.95" hidden="false" customHeight="true" outlineLevel="0" collapsed="false">
      <c r="A19" s="250" t="s">
        <v>168</v>
      </c>
      <c r="B19" s="250"/>
      <c r="C19" s="250"/>
      <c r="D19" s="187" t="s">
        <v>169</v>
      </c>
      <c r="E19" s="187"/>
      <c r="F19" s="187"/>
      <c r="G19" s="187"/>
      <c r="H19" s="187"/>
      <c r="I19" s="267" t="s">
        <v>170</v>
      </c>
      <c r="J19" s="267"/>
      <c r="K19" s="267"/>
    </row>
    <row r="20" customFormat="false" ht="39.95" hidden="false" customHeight="true" outlineLevel="0" collapsed="false">
      <c r="A20" s="250"/>
      <c r="B20" s="250"/>
      <c r="C20" s="250"/>
      <c r="D20" s="191" t="s">
        <v>119</v>
      </c>
      <c r="E20" s="191" t="s">
        <v>171</v>
      </c>
      <c r="F20" s="212" t="s">
        <v>172</v>
      </c>
      <c r="G20" s="212" t="s">
        <v>172</v>
      </c>
      <c r="H20" s="191" t="s">
        <v>173</v>
      </c>
      <c r="I20" s="191" t="s">
        <v>119</v>
      </c>
      <c r="J20" s="191" t="s">
        <v>174</v>
      </c>
      <c r="K20" s="268" t="s">
        <v>175</v>
      </c>
    </row>
    <row r="21" customFormat="false" ht="39.95" hidden="false" customHeight="true" outlineLevel="0" collapsed="false">
      <c r="A21" s="250"/>
      <c r="B21" s="250"/>
      <c r="C21" s="250"/>
      <c r="D21" s="191"/>
      <c r="E21" s="191"/>
      <c r="F21" s="269" t="s">
        <v>176</v>
      </c>
      <c r="G21" s="269" t="s">
        <v>177</v>
      </c>
      <c r="H21" s="191"/>
      <c r="I21" s="191"/>
      <c r="J21" s="191"/>
      <c r="K21" s="268"/>
    </row>
    <row r="22" customFormat="false" ht="39.95" hidden="false" customHeight="true" outlineLevel="0" collapsed="false">
      <c r="A22" s="197" t="s">
        <v>16</v>
      </c>
      <c r="B22" s="235" t="n">
        <v>7</v>
      </c>
      <c r="C22" s="199" t="n">
        <v>1995</v>
      </c>
      <c r="D22" s="199" t="n">
        <v>11960</v>
      </c>
      <c r="E22" s="199" t="n">
        <v>10415</v>
      </c>
      <c r="F22" s="199" t="n">
        <v>1015</v>
      </c>
      <c r="G22" s="199" t="n">
        <v>528</v>
      </c>
      <c r="H22" s="199" t="n">
        <v>2</v>
      </c>
      <c r="I22" s="199" t="n">
        <v>250</v>
      </c>
      <c r="J22" s="199" t="n">
        <v>98</v>
      </c>
      <c r="K22" s="200" t="n">
        <v>152</v>
      </c>
      <c r="L22" s="179"/>
    </row>
    <row r="23" customFormat="false" ht="39.95" hidden="false" customHeight="true" outlineLevel="0" collapsed="false">
      <c r="A23" s="202"/>
      <c r="B23" s="235" t="n">
        <v>8</v>
      </c>
      <c r="C23" s="199" t="n">
        <v>1996</v>
      </c>
      <c r="D23" s="199" t="n">
        <v>11658</v>
      </c>
      <c r="E23" s="199" t="n">
        <v>10071</v>
      </c>
      <c r="F23" s="199" t="n">
        <v>1030</v>
      </c>
      <c r="G23" s="199" t="n">
        <v>555</v>
      </c>
      <c r="H23" s="199" t="n">
        <v>2</v>
      </c>
      <c r="I23" s="199" t="n">
        <v>249</v>
      </c>
      <c r="J23" s="199" t="n">
        <v>100</v>
      </c>
      <c r="K23" s="200" t="n">
        <v>149</v>
      </c>
      <c r="L23" s="179"/>
    </row>
    <row r="24" customFormat="false" ht="39.95" hidden="false" customHeight="true" outlineLevel="0" collapsed="false">
      <c r="A24" s="202"/>
      <c r="B24" s="235" t="n">
        <v>9</v>
      </c>
      <c r="C24" s="199" t="n">
        <v>1997</v>
      </c>
      <c r="D24" s="199" t="n">
        <v>11144</v>
      </c>
      <c r="E24" s="199" t="n">
        <v>9560</v>
      </c>
      <c r="F24" s="199" t="n">
        <v>1031</v>
      </c>
      <c r="G24" s="199" t="n">
        <v>553</v>
      </c>
      <c r="H24" s="203" t="s">
        <v>18</v>
      </c>
      <c r="I24" s="199" t="n">
        <f aca="false">SUM(J24:K24)</f>
        <v>248</v>
      </c>
      <c r="J24" s="199" t="n">
        <v>103</v>
      </c>
      <c r="K24" s="200" t="n">
        <v>145</v>
      </c>
      <c r="L24" s="179"/>
    </row>
    <row r="25" customFormat="false" ht="39.95" hidden="false" customHeight="true" outlineLevel="0" collapsed="false">
      <c r="A25" s="202"/>
      <c r="B25" s="235" t="n">
        <v>10</v>
      </c>
      <c r="C25" s="199" t="n">
        <v>1998</v>
      </c>
      <c r="D25" s="199" t="n">
        <v>11100</v>
      </c>
      <c r="E25" s="199" t="n">
        <v>9446</v>
      </c>
      <c r="F25" s="199" t="n">
        <v>1083</v>
      </c>
      <c r="G25" s="199" t="n">
        <v>571</v>
      </c>
      <c r="H25" s="203" t="n">
        <v>0</v>
      </c>
      <c r="I25" s="199" t="n">
        <f aca="false">SUM(J25:K25)</f>
        <v>245</v>
      </c>
      <c r="J25" s="199" t="n">
        <v>106</v>
      </c>
      <c r="K25" s="200" t="n">
        <v>139</v>
      </c>
      <c r="L25" s="179"/>
    </row>
    <row r="26" customFormat="false" ht="80.1" hidden="false" customHeight="true" outlineLevel="0" collapsed="false">
      <c r="A26" s="204"/>
      <c r="B26" s="241" t="n">
        <v>11</v>
      </c>
      <c r="C26" s="206" t="n">
        <v>1999</v>
      </c>
      <c r="D26" s="206"/>
      <c r="E26" s="206"/>
      <c r="F26" s="206"/>
      <c r="G26" s="206"/>
      <c r="H26" s="207"/>
      <c r="I26" s="206"/>
      <c r="J26" s="206"/>
      <c r="K26" s="208"/>
      <c r="L26" s="179"/>
    </row>
    <row r="27" customFormat="false" ht="23.1" hidden="false" customHeight="true" outlineLevel="0" collapsed="false">
      <c r="A27" s="179"/>
      <c r="B27" s="226"/>
      <c r="C27" s="179"/>
      <c r="D27" s="181"/>
      <c r="E27" s="181"/>
      <c r="F27" s="181"/>
      <c r="G27" s="181"/>
      <c r="H27" s="181"/>
      <c r="I27" s="181"/>
      <c r="J27" s="181"/>
      <c r="K27" s="181"/>
    </row>
    <row r="28" customFormat="false" ht="23.1" hidden="false" customHeight="true" outlineLevel="0" collapsed="false">
      <c r="A28" s="179"/>
      <c r="B28" s="226"/>
      <c r="C28" s="179"/>
      <c r="D28" s="181"/>
      <c r="E28" s="181"/>
      <c r="F28" s="181"/>
      <c r="G28" s="181"/>
      <c r="H28" s="181"/>
      <c r="I28" s="181"/>
      <c r="J28" s="181"/>
      <c r="K28" s="181"/>
    </row>
    <row r="29" customFormat="false" ht="23.1" hidden="false" customHeight="true" outlineLevel="0" collapsed="false">
      <c r="A29" s="179"/>
      <c r="B29" s="226"/>
      <c r="C29" s="179"/>
      <c r="D29" s="181"/>
      <c r="E29" s="181"/>
      <c r="F29" s="181"/>
      <c r="G29" s="181"/>
      <c r="H29" s="181"/>
      <c r="I29" s="181"/>
      <c r="J29" s="181"/>
      <c r="K29" s="181"/>
    </row>
    <row r="30" customFormat="false" ht="23.1" hidden="false" customHeight="true" outlineLevel="0" collapsed="false">
      <c r="A30" s="179"/>
      <c r="B30" s="226"/>
      <c r="C30" s="179"/>
      <c r="D30" s="181"/>
      <c r="E30" s="181"/>
      <c r="F30" s="181"/>
      <c r="G30" s="181"/>
      <c r="H30" s="181"/>
      <c r="I30" s="181"/>
      <c r="J30" s="181"/>
      <c r="K30" s="181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4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4"/>
    </row>
    <row r="2" customFormat="false" ht="15.95" hidden="false" customHeight="true" outlineLevel="0" collapsed="false"/>
    <row r="3" s="5" customFormat="true" ht="18" hidden="false" customHeight="true" outlineLevel="0" collapsed="false">
      <c r="A3" s="270" t="s">
        <v>178</v>
      </c>
      <c r="B3" s="270"/>
      <c r="C3" s="270"/>
      <c r="D3" s="270"/>
      <c r="E3" s="270"/>
      <c r="F3" s="270"/>
      <c r="G3" s="270"/>
      <c r="H3" s="270"/>
      <c r="I3" s="270"/>
      <c r="L3" s="246"/>
    </row>
    <row r="4" s="5" customFormat="true" ht="18" hidden="false" customHeight="true" outlineLevel="0" collapsed="false"/>
    <row r="5" customFormat="false" ht="15.95" hidden="false" customHeight="true" outlineLevel="0" collapsed="false">
      <c r="B5" s="248"/>
      <c r="C5" s="156"/>
      <c r="D5" s="10"/>
      <c r="E5" s="10"/>
      <c r="F5" s="10"/>
      <c r="G5" s="10"/>
      <c r="H5" s="10"/>
      <c r="I5" s="10"/>
      <c r="J5" s="156"/>
      <c r="K5" s="156"/>
    </row>
    <row r="6" customFormat="false" ht="30" hidden="false" customHeight="true" outlineLevel="0" collapsed="false">
      <c r="A6" s="250" t="s">
        <v>168</v>
      </c>
      <c r="B6" s="250"/>
      <c r="C6" s="250"/>
      <c r="D6" s="187" t="s">
        <v>179</v>
      </c>
      <c r="E6" s="187"/>
      <c r="F6" s="187" t="s">
        <v>180</v>
      </c>
      <c r="G6" s="187"/>
      <c r="H6" s="211" t="s">
        <v>181</v>
      </c>
      <c r="I6" s="211"/>
    </row>
    <row r="7" customFormat="false" ht="30" hidden="false" customHeight="true" outlineLevel="0" collapsed="false">
      <c r="A7" s="250"/>
      <c r="B7" s="250"/>
      <c r="C7" s="250"/>
      <c r="D7" s="271" t="s">
        <v>182</v>
      </c>
      <c r="E7" s="271" t="s">
        <v>183</v>
      </c>
      <c r="F7" s="271" t="s">
        <v>182</v>
      </c>
      <c r="G7" s="271" t="s">
        <v>183</v>
      </c>
      <c r="H7" s="271" t="s">
        <v>182</v>
      </c>
      <c r="I7" s="272" t="s">
        <v>183</v>
      </c>
    </row>
    <row r="8" customFormat="false" ht="30" hidden="false" customHeight="true" outlineLevel="0" collapsed="false">
      <c r="A8" s="250"/>
      <c r="B8" s="250"/>
      <c r="C8" s="250"/>
      <c r="D8" s="259" t="s">
        <v>184</v>
      </c>
      <c r="E8" s="259" t="s">
        <v>184</v>
      </c>
      <c r="F8" s="259" t="s">
        <v>184</v>
      </c>
      <c r="G8" s="259" t="s">
        <v>184</v>
      </c>
      <c r="H8" s="259" t="s">
        <v>184</v>
      </c>
      <c r="I8" s="260" t="s">
        <v>184</v>
      </c>
    </row>
    <row r="9" customFormat="false" ht="30" hidden="false" customHeight="true" outlineLevel="0" collapsed="false">
      <c r="A9" s="197" t="s">
        <v>185</v>
      </c>
      <c r="B9" s="198" t="s">
        <v>186</v>
      </c>
      <c r="C9" s="199" t="n">
        <v>1980</v>
      </c>
      <c r="D9" s="273" t="n">
        <v>21086</v>
      </c>
      <c r="E9" s="273" t="n">
        <v>21032</v>
      </c>
      <c r="F9" s="273" t="n">
        <v>21235</v>
      </c>
      <c r="G9" s="273" t="n">
        <v>21229</v>
      </c>
      <c r="H9" s="273" t="n">
        <v>7925</v>
      </c>
      <c r="I9" s="274" t="n">
        <v>7839</v>
      </c>
    </row>
    <row r="10" customFormat="false" ht="30" hidden="false" customHeight="true" outlineLevel="0" collapsed="false">
      <c r="A10" s="202"/>
      <c r="B10" s="198" t="s">
        <v>187</v>
      </c>
      <c r="C10" s="199" t="n">
        <v>1985</v>
      </c>
      <c r="D10" s="273" t="n">
        <v>24837</v>
      </c>
      <c r="E10" s="273" t="n">
        <v>24485</v>
      </c>
      <c r="F10" s="273" t="n">
        <v>20889</v>
      </c>
      <c r="G10" s="273" t="n">
        <v>20351</v>
      </c>
      <c r="H10" s="273" t="n">
        <v>8595</v>
      </c>
      <c r="I10" s="274" t="n">
        <v>8702</v>
      </c>
    </row>
    <row r="11" customFormat="false" ht="30" hidden="false" customHeight="true" outlineLevel="0" collapsed="false">
      <c r="A11" s="197" t="s">
        <v>16</v>
      </c>
      <c r="B11" s="198" t="s">
        <v>188</v>
      </c>
      <c r="C11" s="199" t="n">
        <v>1990</v>
      </c>
      <c r="D11" s="273" t="n">
        <v>27699</v>
      </c>
      <c r="E11" s="273" t="n">
        <v>27674</v>
      </c>
      <c r="F11" s="273" t="n">
        <v>21876</v>
      </c>
      <c r="G11" s="273" t="n">
        <v>21921</v>
      </c>
      <c r="H11" s="273" t="n">
        <v>9012</v>
      </c>
      <c r="I11" s="274" t="n">
        <v>9035</v>
      </c>
    </row>
    <row r="12" customFormat="false" ht="30" hidden="false" customHeight="true" outlineLevel="0" collapsed="false">
      <c r="A12" s="202"/>
      <c r="B12" s="198"/>
      <c r="C12" s="199"/>
      <c r="D12" s="275"/>
      <c r="E12" s="275"/>
      <c r="F12" s="275"/>
      <c r="G12" s="275"/>
      <c r="H12" s="275"/>
      <c r="I12" s="276"/>
    </row>
    <row r="13" customFormat="false" ht="30" hidden="false" customHeight="true" outlineLevel="0" collapsed="false">
      <c r="A13" s="202"/>
      <c r="B13" s="198" t="s">
        <v>109</v>
      </c>
      <c r="C13" s="199" t="n">
        <v>1994</v>
      </c>
      <c r="D13" s="273" t="n">
        <v>28361</v>
      </c>
      <c r="E13" s="273" t="n">
        <v>28566</v>
      </c>
      <c r="F13" s="273" t="n">
        <v>22717</v>
      </c>
      <c r="G13" s="273" t="n">
        <v>22403</v>
      </c>
      <c r="H13" s="273" t="n">
        <v>9126</v>
      </c>
      <c r="I13" s="274" t="n">
        <v>9083</v>
      </c>
    </row>
    <row r="14" customFormat="false" ht="30" hidden="false" customHeight="true" outlineLevel="0" collapsed="false">
      <c r="A14" s="202"/>
      <c r="B14" s="198" t="s">
        <v>110</v>
      </c>
      <c r="C14" s="199" t="n">
        <v>1995</v>
      </c>
      <c r="D14" s="273" t="n">
        <v>28271</v>
      </c>
      <c r="E14" s="273" t="n">
        <v>28542</v>
      </c>
      <c r="F14" s="273" t="n">
        <v>22467</v>
      </c>
      <c r="G14" s="273" t="n">
        <v>22066</v>
      </c>
      <c r="H14" s="273" t="n">
        <v>9123</v>
      </c>
      <c r="I14" s="274" t="n">
        <v>9085</v>
      </c>
    </row>
    <row r="15" customFormat="false" ht="30" hidden="false" customHeight="true" outlineLevel="0" collapsed="false">
      <c r="A15" s="202"/>
      <c r="B15" s="198" t="s">
        <v>111</v>
      </c>
      <c r="C15" s="199" t="n">
        <v>1996</v>
      </c>
      <c r="D15" s="273" t="n">
        <v>28158</v>
      </c>
      <c r="E15" s="273" t="n">
        <v>28363</v>
      </c>
      <c r="F15" s="273" t="n">
        <v>22319</v>
      </c>
      <c r="G15" s="273" t="n">
        <v>21906</v>
      </c>
      <c r="H15" s="273" t="n">
        <v>8943</v>
      </c>
      <c r="I15" s="274" t="n">
        <v>8947</v>
      </c>
    </row>
    <row r="16" customFormat="false" ht="30" hidden="false" customHeight="true" outlineLevel="0" collapsed="false">
      <c r="A16" s="202"/>
      <c r="B16" s="198" t="s">
        <v>112</v>
      </c>
      <c r="C16" s="199" t="n">
        <v>1997</v>
      </c>
      <c r="D16" s="273" t="n">
        <v>28475</v>
      </c>
      <c r="E16" s="273" t="n">
        <v>28491</v>
      </c>
      <c r="F16" s="273" t="n">
        <v>22111</v>
      </c>
      <c r="G16" s="273" t="n">
        <v>21726</v>
      </c>
      <c r="H16" s="273" t="n">
        <v>9054</v>
      </c>
      <c r="I16" s="274" t="n">
        <v>9095</v>
      </c>
      <c r="L16" s="246"/>
    </row>
    <row r="17" s="5" customFormat="true" ht="60" hidden="false" customHeight="true" outlineLevel="0" collapsed="false">
      <c r="A17" s="204"/>
      <c r="B17" s="205" t="s">
        <v>113</v>
      </c>
      <c r="C17" s="206" t="n">
        <v>1998</v>
      </c>
      <c r="D17" s="277"/>
      <c r="E17" s="277"/>
      <c r="F17" s="277"/>
      <c r="G17" s="277"/>
      <c r="H17" s="277"/>
      <c r="I17" s="278"/>
    </row>
    <row r="18" s="5" customFormat="true" ht="15.75" hidden="false" customHeight="true" outlineLevel="0" collapsed="false">
      <c r="A18" s="179"/>
      <c r="B18" s="226"/>
      <c r="C18" s="179"/>
      <c r="D18" s="181"/>
      <c r="E18" s="181"/>
      <c r="F18" s="181"/>
      <c r="G18" s="181"/>
      <c r="H18" s="181"/>
      <c r="I18" s="181"/>
    </row>
    <row r="19" s="5" customFormat="true" ht="15.75" hidden="false" customHeight="true" outlineLevel="0" collapsed="false">
      <c r="A19" s="179"/>
      <c r="B19" s="226"/>
      <c r="C19" s="179"/>
      <c r="D19" s="181"/>
      <c r="E19" s="181"/>
      <c r="F19" s="181"/>
      <c r="G19" s="181"/>
      <c r="H19" s="181"/>
      <c r="I19" s="181"/>
    </row>
    <row r="20" s="5" customFormat="true" ht="18" hidden="false" customHeight="true" outlineLevel="0" collapsed="false">
      <c r="A20" s="270" t="s">
        <v>189</v>
      </c>
      <c r="B20" s="270"/>
      <c r="C20" s="270"/>
      <c r="D20" s="270"/>
      <c r="E20" s="270"/>
      <c r="F20" s="270"/>
      <c r="G20" s="270"/>
      <c r="H20" s="270"/>
      <c r="I20" s="270"/>
    </row>
    <row r="21" s="5" customFormat="true" ht="18" hidden="false" customHeight="true" outlineLevel="0" collapsed="false">
      <c r="A21" s="179"/>
      <c r="B21" s="226"/>
      <c r="C21" s="179"/>
      <c r="D21" s="181"/>
      <c r="E21" s="181"/>
      <c r="F21" s="181"/>
      <c r="G21" s="181"/>
      <c r="H21" s="181"/>
      <c r="I21" s="181"/>
    </row>
    <row r="22" s="262" customFormat="true" ht="15.75" hidden="false" customHeight="true" outlineLevel="0" collapsed="false">
      <c r="A22" s="1"/>
      <c r="B22" s="54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50" t="s">
        <v>168</v>
      </c>
      <c r="B23" s="250"/>
      <c r="C23" s="250"/>
      <c r="D23" s="187" t="s">
        <v>190</v>
      </c>
      <c r="E23" s="187"/>
      <c r="F23" s="187" t="s">
        <v>191</v>
      </c>
      <c r="G23" s="187"/>
      <c r="H23" s="211" t="s">
        <v>192</v>
      </c>
      <c r="I23" s="211"/>
    </row>
    <row r="24" customFormat="false" ht="30" hidden="false" customHeight="true" outlineLevel="0" collapsed="false">
      <c r="A24" s="250"/>
      <c r="B24" s="250"/>
      <c r="C24" s="250"/>
      <c r="D24" s="271" t="s">
        <v>182</v>
      </c>
      <c r="E24" s="271" t="s">
        <v>183</v>
      </c>
      <c r="F24" s="279" t="s">
        <v>182</v>
      </c>
      <c r="G24" s="271" t="s">
        <v>183</v>
      </c>
      <c r="H24" s="271" t="s">
        <v>182</v>
      </c>
      <c r="I24" s="272" t="s">
        <v>183</v>
      </c>
    </row>
    <row r="25" customFormat="false" ht="30" hidden="false" customHeight="true" outlineLevel="0" collapsed="false">
      <c r="A25" s="250"/>
      <c r="B25" s="250"/>
      <c r="C25" s="250"/>
      <c r="D25" s="269" t="s">
        <v>184</v>
      </c>
      <c r="E25" s="269" t="s">
        <v>184</v>
      </c>
      <c r="F25" s="269" t="s">
        <v>184</v>
      </c>
      <c r="G25" s="269" t="s">
        <v>184</v>
      </c>
      <c r="H25" s="269" t="s">
        <v>184</v>
      </c>
      <c r="I25" s="280" t="s">
        <v>184</v>
      </c>
    </row>
    <row r="26" customFormat="false" ht="30" hidden="false" customHeight="true" outlineLevel="0" collapsed="false">
      <c r="A26" s="197" t="s">
        <v>185</v>
      </c>
      <c r="B26" s="198" t="s">
        <v>186</v>
      </c>
      <c r="C26" s="199" t="n">
        <v>1980</v>
      </c>
      <c r="D26" s="273" t="n">
        <v>8866</v>
      </c>
      <c r="E26" s="273" t="n">
        <v>9102</v>
      </c>
      <c r="F26" s="273" t="n">
        <v>4702</v>
      </c>
      <c r="G26" s="273" t="n">
        <v>5034</v>
      </c>
      <c r="H26" s="273" t="n">
        <v>38161</v>
      </c>
      <c r="I26" s="274" t="n">
        <v>38693</v>
      </c>
    </row>
    <row r="27" customFormat="false" ht="30" hidden="false" customHeight="true" outlineLevel="0" collapsed="false">
      <c r="A27" s="202"/>
      <c r="B27" s="198" t="s">
        <v>187</v>
      </c>
      <c r="C27" s="199" t="n">
        <v>1985</v>
      </c>
      <c r="D27" s="273" t="n">
        <v>10128</v>
      </c>
      <c r="E27" s="273" t="n">
        <v>10361</v>
      </c>
      <c r="F27" s="273" t="n">
        <v>5302</v>
      </c>
      <c r="G27" s="273" t="n">
        <v>5887</v>
      </c>
      <c r="H27" s="273" t="n">
        <v>41805</v>
      </c>
      <c r="I27" s="274" t="n">
        <v>41351</v>
      </c>
    </row>
    <row r="28" customFormat="false" ht="30" hidden="false" customHeight="true" outlineLevel="0" collapsed="false">
      <c r="A28" s="197" t="s">
        <v>16</v>
      </c>
      <c r="B28" s="198" t="s">
        <v>188</v>
      </c>
      <c r="C28" s="199" t="n">
        <v>1990</v>
      </c>
      <c r="D28" s="273" t="n">
        <v>13450</v>
      </c>
      <c r="E28" s="273" t="n">
        <v>13639</v>
      </c>
      <c r="F28" s="273" t="n">
        <v>5946</v>
      </c>
      <c r="G28" s="273" t="n">
        <v>6014</v>
      </c>
      <c r="H28" s="273" t="n">
        <v>50842</v>
      </c>
      <c r="I28" s="274" t="n">
        <v>49765</v>
      </c>
    </row>
    <row r="29" customFormat="false" ht="30" hidden="false" customHeight="true" outlineLevel="0" collapsed="false">
      <c r="A29" s="202"/>
      <c r="B29" s="198"/>
      <c r="C29" s="199"/>
      <c r="D29" s="275"/>
      <c r="E29" s="275"/>
      <c r="F29" s="275"/>
      <c r="G29" s="275"/>
      <c r="H29" s="275"/>
      <c r="I29" s="276"/>
    </row>
    <row r="30" customFormat="false" ht="30" hidden="false" customHeight="true" outlineLevel="0" collapsed="false">
      <c r="A30" s="202"/>
      <c r="B30" s="198" t="s">
        <v>109</v>
      </c>
      <c r="C30" s="199" t="n">
        <v>1994</v>
      </c>
      <c r="D30" s="273" t="n">
        <v>14006</v>
      </c>
      <c r="E30" s="273" t="n">
        <v>14313</v>
      </c>
      <c r="F30" s="273" t="n">
        <v>6137</v>
      </c>
      <c r="G30" s="273" t="n">
        <v>6190</v>
      </c>
      <c r="H30" s="273" t="n">
        <v>53872</v>
      </c>
      <c r="I30" s="274" t="n">
        <v>52299</v>
      </c>
    </row>
    <row r="31" customFormat="false" ht="30" hidden="false" customHeight="true" outlineLevel="0" collapsed="false">
      <c r="A31" s="202"/>
      <c r="B31" s="198" t="s">
        <v>110</v>
      </c>
      <c r="C31" s="199" t="n">
        <v>1995</v>
      </c>
      <c r="D31" s="273" t="n">
        <v>14004</v>
      </c>
      <c r="E31" s="273" t="n">
        <v>14313</v>
      </c>
      <c r="F31" s="273" t="n">
        <v>6349</v>
      </c>
      <c r="G31" s="273" t="n">
        <v>6424</v>
      </c>
      <c r="H31" s="273" t="n">
        <v>54346</v>
      </c>
      <c r="I31" s="274" t="n">
        <v>52587</v>
      </c>
    </row>
    <row r="32" customFormat="false" ht="30" hidden="false" customHeight="true" outlineLevel="0" collapsed="false">
      <c r="A32" s="202"/>
      <c r="B32" s="198" t="s">
        <v>111</v>
      </c>
      <c r="C32" s="199" t="n">
        <v>1996</v>
      </c>
      <c r="D32" s="273" t="n">
        <v>14226</v>
      </c>
      <c r="E32" s="273" t="n">
        <v>14495</v>
      </c>
      <c r="F32" s="273" t="n">
        <v>6458</v>
      </c>
      <c r="G32" s="273" t="n">
        <v>6509</v>
      </c>
      <c r="H32" s="273" t="n">
        <v>54749</v>
      </c>
      <c r="I32" s="274" t="n">
        <v>53118</v>
      </c>
    </row>
    <row r="33" s="5" customFormat="true" ht="30" hidden="false" customHeight="true" outlineLevel="0" collapsed="false">
      <c r="A33" s="202"/>
      <c r="B33" s="198" t="s">
        <v>112</v>
      </c>
      <c r="C33" s="199" t="n">
        <v>1997</v>
      </c>
      <c r="D33" s="273" t="n">
        <v>14180</v>
      </c>
      <c r="E33" s="273" t="n">
        <v>14473</v>
      </c>
      <c r="F33" s="273" t="n">
        <v>6547</v>
      </c>
      <c r="G33" s="273" t="n">
        <v>6567</v>
      </c>
      <c r="H33" s="273" t="n">
        <v>54321</v>
      </c>
      <c r="I33" s="274" t="n">
        <v>52538</v>
      </c>
    </row>
    <row r="34" customFormat="false" ht="60" hidden="false" customHeight="true" outlineLevel="0" collapsed="false">
      <c r="A34" s="204"/>
      <c r="B34" s="205" t="s">
        <v>113</v>
      </c>
      <c r="C34" s="206" t="n">
        <v>1998</v>
      </c>
      <c r="D34" s="277"/>
      <c r="E34" s="277"/>
      <c r="F34" s="277"/>
      <c r="G34" s="277"/>
      <c r="H34" s="277"/>
      <c r="I34" s="278"/>
    </row>
    <row r="35" customFormat="false" ht="15.75" hidden="false" customHeight="true" outlineLevel="0" collapsed="false">
      <c r="A35" s="179"/>
      <c r="B35" s="226"/>
      <c r="C35" s="179"/>
      <c r="D35" s="181"/>
      <c r="E35" s="181"/>
      <c r="F35" s="181"/>
      <c r="G35" s="181"/>
      <c r="H35" s="181"/>
      <c r="I35" s="181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1-07T05:28:59Z</cp:lastPrinted>
  <dcterms:modified xsi:type="dcterms:W3CDTF">2014-11-07T12:06:57Z</dcterms:modified>
  <cp:revision>0</cp:revision>
  <dc:subject/>
  <dc:title>統計書</dc:title>
</cp:coreProperties>
</file>