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１６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調布市長選挙有権者数，投票者数及び投票率</t>
    </r>
  </si>
  <si>
    <t xml:space="preserve">執  行  年  月  日</t>
  </si>
  <si>
    <t xml:space="preserve">選挙当日有権者数</t>
  </si>
  <si>
    <t xml:space="preserve">投　票　者　数</t>
  </si>
  <si>
    <t xml:space="preserve">   投　票　率 （％）</t>
  </si>
  <si>
    <t xml:space="preserve">総  数</t>
  </si>
  <si>
    <t xml:space="preserve">男</t>
  </si>
  <si>
    <t xml:space="preserve">女</t>
  </si>
  <si>
    <t xml:space="preserve">昭和</t>
  </si>
  <si>
    <t xml:space="preserve">33</t>
  </si>
  <si>
    <t xml:space="preserve">1958.</t>
  </si>
  <si>
    <t xml:space="preserve"> 7.26</t>
  </si>
  <si>
    <t xml:space="preserve">37</t>
  </si>
  <si>
    <t xml:space="preserve">1962.</t>
  </si>
  <si>
    <t xml:space="preserve"> 7.22</t>
  </si>
  <si>
    <t xml:space="preserve">41</t>
  </si>
  <si>
    <t xml:space="preserve">1966.</t>
  </si>
  <si>
    <t xml:space="preserve"> 6.26</t>
  </si>
  <si>
    <t xml:space="preserve">45</t>
  </si>
  <si>
    <t xml:space="preserve">1970.</t>
  </si>
  <si>
    <t xml:space="preserve"> 7. 5</t>
  </si>
  <si>
    <t xml:space="preserve">49</t>
  </si>
  <si>
    <t xml:space="preserve">1974.</t>
  </si>
  <si>
    <t xml:space="preserve"> 7.14</t>
  </si>
  <si>
    <t xml:space="preserve">53</t>
  </si>
  <si>
    <t xml:space="preserve">1978.</t>
  </si>
  <si>
    <t xml:space="preserve"> 7. 9</t>
  </si>
  <si>
    <t xml:space="preserve">57</t>
  </si>
  <si>
    <t xml:space="preserve">1982.</t>
  </si>
  <si>
    <t xml:space="preserve"> 7. 4</t>
  </si>
  <si>
    <t xml:space="preserve">61</t>
  </si>
  <si>
    <t xml:space="preserve">1986.</t>
  </si>
  <si>
    <t xml:space="preserve"> 7.20</t>
  </si>
  <si>
    <t xml:space="preserve">平成</t>
  </si>
  <si>
    <t xml:space="preserve">2</t>
  </si>
  <si>
    <t xml:space="preserve">1990.</t>
  </si>
  <si>
    <t xml:space="preserve"> 7. 8</t>
  </si>
  <si>
    <t xml:space="preserve">6</t>
  </si>
  <si>
    <t xml:space="preserve">1994.</t>
  </si>
  <si>
    <t xml:space="preserve"> 7.10</t>
  </si>
  <si>
    <t xml:space="preserve">10</t>
  </si>
  <si>
    <t xml:space="preserve">1998.</t>
  </si>
  <si>
    <t xml:space="preserve">6.21</t>
  </si>
  <si>
    <t xml:space="preserve">14</t>
  </si>
  <si>
    <t xml:space="preserve">2002.</t>
  </si>
  <si>
    <t xml:space="preserve"> 7. 7</t>
  </si>
  <si>
    <t xml:space="preserve">18</t>
  </si>
  <si>
    <t xml:space="preserve">2006.</t>
  </si>
  <si>
    <t xml:space="preserve"> 7. 2</t>
  </si>
  <si>
    <t xml:space="preserve">22</t>
  </si>
  <si>
    <t xml:space="preserve">2010.</t>
  </si>
  <si>
    <t xml:space="preserve">6.27</t>
  </si>
  <si>
    <t xml:space="preserve">-</t>
  </si>
  <si>
    <t xml:space="preserve">資料   選挙管理委員会事務局</t>
  </si>
  <si>
    <r>
      <rPr>
        <sz val="11"/>
        <rFont val="Noto Sans"/>
        <family val="2"/>
      </rPr>
      <t xml:space="preserve">注　　 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６月</t>
    </r>
    <r>
      <rPr>
        <sz val="11"/>
        <rFont val="標準明朝"/>
        <family val="1"/>
        <charset val="128"/>
      </rPr>
      <t xml:space="preserve">27</t>
    </r>
    <r>
      <rPr>
        <sz val="11"/>
        <rFont val="Noto Sans"/>
        <family val="2"/>
      </rPr>
      <t xml:space="preserve">日については，届出のあった候補者が１名のため無投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=0]\-;[&lt;0]\△#;General"/>
    <numFmt numFmtId="168" formatCode="0.0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12"/>
    <col collapsed="false" customWidth="true" hidden="false" outlineLevel="0" max="3" min="3" style="2" width="8.12"/>
    <col collapsed="false" customWidth="true" hidden="false" outlineLevel="0" max="4" min="4" style="2" width="6.87"/>
    <col collapsed="false" customWidth="true" hidden="false" outlineLevel="0" max="13" min="5" style="2" width="9.12"/>
    <col collapsed="false" customWidth="false" hidden="false" outlineLevel="0" max="257" min="14" style="2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2"/>
      <c r="B5" s="4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s="10" customFormat="true" ht="19.5" hidden="false" customHeight="true" outlineLevel="0" collapsed="false">
      <c r="A7" s="7" t="s">
        <v>1</v>
      </c>
      <c r="B7" s="7"/>
      <c r="C7" s="7"/>
      <c r="D7" s="7"/>
      <c r="E7" s="8" t="s">
        <v>2</v>
      </c>
      <c r="F7" s="8"/>
      <c r="G7" s="8"/>
      <c r="H7" s="8" t="s">
        <v>3</v>
      </c>
      <c r="I7" s="8"/>
      <c r="J7" s="8"/>
      <c r="K7" s="9" t="s">
        <v>4</v>
      </c>
      <c r="L7" s="9"/>
      <c r="M7" s="9"/>
    </row>
    <row r="8" s="10" customFormat="true" ht="20.45" hidden="false" customHeight="true" outlineLevel="0" collapsed="false">
      <c r="A8" s="7"/>
      <c r="B8" s="7"/>
      <c r="C8" s="7"/>
      <c r="D8" s="7"/>
      <c r="E8" s="11" t="s">
        <v>5</v>
      </c>
      <c r="F8" s="11" t="s">
        <v>6</v>
      </c>
      <c r="G8" s="11" t="s">
        <v>7</v>
      </c>
      <c r="H8" s="11" t="s">
        <v>5</v>
      </c>
      <c r="I8" s="11" t="s">
        <v>6</v>
      </c>
      <c r="J8" s="11" t="s">
        <v>7</v>
      </c>
      <c r="K8" s="11" t="s">
        <v>5</v>
      </c>
      <c r="L8" s="11" t="s">
        <v>6</v>
      </c>
      <c r="M8" s="12" t="s">
        <v>7</v>
      </c>
      <c r="N8" s="13"/>
    </row>
    <row r="9" s="10" customFormat="true" ht="21" hidden="false" customHeight="true" outlineLevel="0" collapsed="false">
      <c r="A9" s="14" t="s">
        <v>8</v>
      </c>
      <c r="B9" s="15" t="s">
        <v>9</v>
      </c>
      <c r="C9" s="15" t="s">
        <v>10</v>
      </c>
      <c r="D9" s="16" t="s">
        <v>11</v>
      </c>
      <c r="E9" s="17" t="n">
        <f aca="false">SUM(F9:G9)</f>
        <v>30051</v>
      </c>
      <c r="F9" s="17" t="n">
        <v>14949</v>
      </c>
      <c r="G9" s="17" t="n">
        <v>15102</v>
      </c>
      <c r="H9" s="17" t="n">
        <f aca="false">SUM(I9:J9)</f>
        <v>15871</v>
      </c>
      <c r="I9" s="17" t="n">
        <v>8155</v>
      </c>
      <c r="J9" s="17" t="n">
        <v>7716</v>
      </c>
      <c r="K9" s="18" t="n">
        <f aca="false">H9/E9*100</f>
        <v>52.813550297827</v>
      </c>
      <c r="L9" s="18" t="n">
        <f aca="false">I9/F9*100</f>
        <v>54.5521439561175</v>
      </c>
      <c r="M9" s="18" t="n">
        <f aca="false">J9/G9*100</f>
        <v>51.0925705204609</v>
      </c>
      <c r="N9" s="13"/>
    </row>
    <row r="10" s="10" customFormat="true" ht="21" hidden="false" customHeight="true" outlineLevel="0" collapsed="false">
      <c r="A10" s="19"/>
      <c r="B10" s="15" t="s">
        <v>12</v>
      </c>
      <c r="C10" s="15" t="s">
        <v>13</v>
      </c>
      <c r="D10" s="16" t="s">
        <v>14</v>
      </c>
      <c r="E10" s="17" t="n">
        <f aca="false">SUM(F10:G10)</f>
        <v>46667</v>
      </c>
      <c r="F10" s="17" t="n">
        <v>23317</v>
      </c>
      <c r="G10" s="17" t="n">
        <v>23350</v>
      </c>
      <c r="H10" s="17" t="n">
        <f aca="false">SUM(I10:J10)</f>
        <v>21254</v>
      </c>
      <c r="I10" s="17" t="n">
        <v>10861</v>
      </c>
      <c r="J10" s="17" t="n">
        <v>10393</v>
      </c>
      <c r="K10" s="18" t="n">
        <f aca="false">H10/E10*100</f>
        <v>45.5439604002829</v>
      </c>
      <c r="L10" s="18" t="n">
        <f aca="false">I10/F10*100</f>
        <v>46.5797486812197</v>
      </c>
      <c r="M10" s="18" t="n">
        <f aca="false">J10/G10*100</f>
        <v>44.5096359743041</v>
      </c>
      <c r="N10" s="13"/>
    </row>
    <row r="11" s="10" customFormat="true" ht="21" hidden="false" customHeight="true" outlineLevel="0" collapsed="false">
      <c r="A11" s="19"/>
      <c r="B11" s="15" t="s">
        <v>15</v>
      </c>
      <c r="C11" s="15" t="s">
        <v>16</v>
      </c>
      <c r="D11" s="16" t="s">
        <v>17</v>
      </c>
      <c r="E11" s="17" t="n">
        <f aca="false">SUM(F11:G11)</f>
        <v>72168</v>
      </c>
      <c r="F11" s="17" t="n">
        <v>36474</v>
      </c>
      <c r="G11" s="17" t="n">
        <v>35694</v>
      </c>
      <c r="H11" s="17" t="n">
        <f aca="false">SUM(I11:J11)</f>
        <v>34253</v>
      </c>
      <c r="I11" s="17" t="n">
        <v>17263</v>
      </c>
      <c r="J11" s="17" t="n">
        <v>16990</v>
      </c>
      <c r="K11" s="18" t="n">
        <f aca="false">H11/E11*100</f>
        <v>47.4628644274471</v>
      </c>
      <c r="L11" s="18" t="n">
        <f aca="false">I11/F11*100</f>
        <v>47.3296046498876</v>
      </c>
      <c r="M11" s="18" t="n">
        <f aca="false">J11/G11*100</f>
        <v>47.5990362525915</v>
      </c>
      <c r="N11" s="13"/>
    </row>
    <row r="12" s="10" customFormat="true" ht="21" hidden="false" customHeight="true" outlineLevel="0" collapsed="false">
      <c r="A12" s="19"/>
      <c r="B12" s="20" t="s">
        <v>18</v>
      </c>
      <c r="C12" s="20" t="s">
        <v>19</v>
      </c>
      <c r="D12" s="21" t="s">
        <v>20</v>
      </c>
      <c r="E12" s="22" t="n">
        <f aca="false">SUM(F12:G12)</f>
        <v>99761</v>
      </c>
      <c r="F12" s="22" t="n">
        <v>50526</v>
      </c>
      <c r="G12" s="22" t="n">
        <v>49235</v>
      </c>
      <c r="H12" s="22" t="n">
        <f aca="false">SUM(I12:J12)</f>
        <v>44404</v>
      </c>
      <c r="I12" s="22" t="n">
        <v>21606</v>
      </c>
      <c r="J12" s="22" t="n">
        <v>22798</v>
      </c>
      <c r="K12" s="23" t="n">
        <f aca="false">H12/E12*100</f>
        <v>44.5103798077405</v>
      </c>
      <c r="L12" s="23" t="n">
        <f aca="false">I12/F12*100</f>
        <v>42.7621422633891</v>
      </c>
      <c r="M12" s="23" t="n">
        <f aca="false">J12/G12*100</f>
        <v>46.3044582106225</v>
      </c>
      <c r="N12" s="13"/>
    </row>
    <row r="13" s="10" customFormat="true" ht="21" hidden="false" customHeight="true" outlineLevel="0" collapsed="false">
      <c r="A13" s="24"/>
      <c r="B13" s="20" t="s">
        <v>21</v>
      </c>
      <c r="C13" s="20" t="s">
        <v>22</v>
      </c>
      <c r="D13" s="21" t="s">
        <v>23</v>
      </c>
      <c r="E13" s="22" t="n">
        <f aca="false">SUM(F13:G13)</f>
        <v>109355</v>
      </c>
      <c r="F13" s="22" t="n">
        <v>55952</v>
      </c>
      <c r="G13" s="22" t="n">
        <v>53403</v>
      </c>
      <c r="H13" s="22" t="n">
        <f aca="false">SUM(I13:J13)</f>
        <v>53200</v>
      </c>
      <c r="I13" s="22" t="n">
        <v>25891</v>
      </c>
      <c r="J13" s="22" t="n">
        <v>27309</v>
      </c>
      <c r="K13" s="23" t="n">
        <f aca="false">H13/E13*100</f>
        <v>48.6488957980888</v>
      </c>
      <c r="L13" s="23" t="n">
        <f aca="false">I13/F13*100</f>
        <v>46.2735916499857</v>
      </c>
      <c r="M13" s="23" t="n">
        <f aca="false">J13/G13*100</f>
        <v>51.1375765406438</v>
      </c>
    </row>
    <row r="14" s="10" customFormat="true" ht="21" hidden="false" customHeight="true" outlineLevel="0" collapsed="false">
      <c r="A14" s="24"/>
      <c r="B14" s="20" t="s">
        <v>24</v>
      </c>
      <c r="C14" s="20" t="s">
        <v>25</v>
      </c>
      <c r="D14" s="21" t="s">
        <v>26</v>
      </c>
      <c r="E14" s="22" t="n">
        <f aca="false">SUM(F14:G14)</f>
        <v>116095</v>
      </c>
      <c r="F14" s="22" t="n">
        <v>58745</v>
      </c>
      <c r="G14" s="22" t="n">
        <v>57350</v>
      </c>
      <c r="H14" s="22" t="n">
        <f aca="false">SUM(I14:J14)</f>
        <v>63700</v>
      </c>
      <c r="I14" s="22" t="n">
        <v>30209</v>
      </c>
      <c r="J14" s="22" t="n">
        <v>33491</v>
      </c>
      <c r="K14" s="23" t="n">
        <f aca="false">H14/E14*100</f>
        <v>54.8688574012662</v>
      </c>
      <c r="L14" s="23" t="n">
        <f aca="false">I14/F14*100</f>
        <v>51.423950974551</v>
      </c>
      <c r="M14" s="23" t="n">
        <f aca="false">J14/G14*100</f>
        <v>58.3975588491718</v>
      </c>
    </row>
    <row r="15" s="10" customFormat="true" ht="21" hidden="false" customHeight="true" outlineLevel="0" collapsed="false">
      <c r="A15" s="24"/>
      <c r="B15" s="20" t="s">
        <v>27</v>
      </c>
      <c r="C15" s="20" t="s">
        <v>28</v>
      </c>
      <c r="D15" s="21" t="s">
        <v>29</v>
      </c>
      <c r="E15" s="22" t="n">
        <f aca="false">SUM(F15:G15)</f>
        <v>122690</v>
      </c>
      <c r="F15" s="22" t="n">
        <v>62387</v>
      </c>
      <c r="G15" s="22" t="n">
        <v>60303</v>
      </c>
      <c r="H15" s="22" t="n">
        <f aca="false">SUM(I15:J15)</f>
        <v>55563</v>
      </c>
      <c r="I15" s="22" t="n">
        <v>26433</v>
      </c>
      <c r="J15" s="22" t="n">
        <v>29130</v>
      </c>
      <c r="K15" s="23" t="n">
        <f aca="false">H15/E15*100</f>
        <v>45.2873094791752</v>
      </c>
      <c r="L15" s="23" t="n">
        <f aca="false">I15/F15*100</f>
        <v>42.3694038822191</v>
      </c>
      <c r="M15" s="23" t="n">
        <f aca="false">J15/G15*100</f>
        <v>48.306054425153</v>
      </c>
    </row>
    <row r="16" s="10" customFormat="true" ht="21" hidden="false" customHeight="true" outlineLevel="0" collapsed="false">
      <c r="A16" s="24"/>
      <c r="B16" s="20" t="s">
        <v>30</v>
      </c>
      <c r="C16" s="20" t="s">
        <v>31</v>
      </c>
      <c r="D16" s="21" t="s">
        <v>32</v>
      </c>
      <c r="E16" s="22" t="n">
        <f aca="false">SUM(F16:G16)</f>
        <v>136099</v>
      </c>
      <c r="F16" s="22" t="n">
        <v>70076</v>
      </c>
      <c r="G16" s="22" t="n">
        <v>66023</v>
      </c>
      <c r="H16" s="22" t="n">
        <f aca="false">SUM(I16:J16)</f>
        <v>63971</v>
      </c>
      <c r="I16" s="22" t="n">
        <v>30184</v>
      </c>
      <c r="J16" s="22" t="n">
        <v>33787</v>
      </c>
      <c r="K16" s="23" t="n">
        <f aca="false">H16/E16*100</f>
        <v>47.0032843738749</v>
      </c>
      <c r="L16" s="23" t="n">
        <f aca="false">I16/F16*100</f>
        <v>43.0732347736743</v>
      </c>
      <c r="M16" s="23" t="n">
        <f aca="false">J16/G16*100</f>
        <v>51.1745906729473</v>
      </c>
    </row>
    <row r="17" s="10" customFormat="true" ht="21" hidden="false" customHeight="true" outlineLevel="0" collapsed="false">
      <c r="A17" s="25" t="s">
        <v>33</v>
      </c>
      <c r="B17" s="20" t="s">
        <v>34</v>
      </c>
      <c r="C17" s="20" t="s">
        <v>35</v>
      </c>
      <c r="D17" s="21" t="s">
        <v>36</v>
      </c>
      <c r="E17" s="22" t="n">
        <f aca="false">SUM(F17:G17)</f>
        <v>143470</v>
      </c>
      <c r="F17" s="22" t="n">
        <v>73603</v>
      </c>
      <c r="G17" s="22" t="n">
        <v>69867</v>
      </c>
      <c r="H17" s="22" t="n">
        <f aca="false">SUM(I17:J17)</f>
        <v>63580</v>
      </c>
      <c r="I17" s="22" t="n">
        <v>29932</v>
      </c>
      <c r="J17" s="22" t="n">
        <v>33648</v>
      </c>
      <c r="K17" s="23" t="n">
        <f aca="false">H17/E17*100</f>
        <v>44.3158848539764</v>
      </c>
      <c r="L17" s="23" t="n">
        <f aca="false">I17/F17*100</f>
        <v>40.6668206458976</v>
      </c>
      <c r="M17" s="23" t="n">
        <f aca="false">J17/G17*100</f>
        <v>48.1600755721585</v>
      </c>
    </row>
    <row r="18" s="10" customFormat="true" ht="21" hidden="false" customHeight="true" outlineLevel="0" collapsed="false">
      <c r="A18" s="20"/>
      <c r="B18" s="20" t="s">
        <v>37</v>
      </c>
      <c r="C18" s="20" t="s">
        <v>38</v>
      </c>
      <c r="D18" s="21" t="s">
        <v>39</v>
      </c>
      <c r="E18" s="22" t="n">
        <f aca="false">SUM(F18:G18)</f>
        <v>150897</v>
      </c>
      <c r="F18" s="22" t="n">
        <v>76450</v>
      </c>
      <c r="G18" s="22" t="n">
        <v>74447</v>
      </c>
      <c r="H18" s="22" t="n">
        <f aca="false">SUM(I18:J18)</f>
        <v>58124</v>
      </c>
      <c r="I18" s="22" t="n">
        <v>27532</v>
      </c>
      <c r="J18" s="22" t="n">
        <v>30592</v>
      </c>
      <c r="K18" s="26" t="n">
        <f aca="false">H18/E18*100</f>
        <v>38.5189897744819</v>
      </c>
      <c r="L18" s="26" t="n">
        <f aca="false">I18/F18*100</f>
        <v>36.0130804447351</v>
      </c>
      <c r="M18" s="26" t="n">
        <f aca="false">J18/G18*100</f>
        <v>41.0923207113786</v>
      </c>
    </row>
    <row r="19" s="10" customFormat="true" ht="21" hidden="false" customHeight="true" outlineLevel="0" collapsed="false">
      <c r="A19" s="20"/>
      <c r="B19" s="20" t="s">
        <v>40</v>
      </c>
      <c r="C19" s="20" t="s">
        <v>41</v>
      </c>
      <c r="D19" s="21" t="s">
        <v>42</v>
      </c>
      <c r="E19" s="22" t="n">
        <f aca="false">SUM(F19:G19)</f>
        <v>155069</v>
      </c>
      <c r="F19" s="22" t="n">
        <v>77655</v>
      </c>
      <c r="G19" s="22" t="n">
        <v>77414</v>
      </c>
      <c r="H19" s="22" t="n">
        <f aca="false">SUM(I19:J19)</f>
        <v>60044</v>
      </c>
      <c r="I19" s="22" t="n">
        <v>28436</v>
      </c>
      <c r="J19" s="22" t="n">
        <v>31608</v>
      </c>
      <c r="K19" s="26" t="n">
        <f aca="false">H19/E19*100</f>
        <v>38.7208275025956</v>
      </c>
      <c r="L19" s="26" t="n">
        <f aca="false">I19/F19*100</f>
        <v>36.618376150924</v>
      </c>
      <c r="M19" s="26" t="n">
        <f aca="false">J19/G19*100</f>
        <v>40.829824062831</v>
      </c>
    </row>
    <row r="20" s="10" customFormat="true" ht="21" hidden="false" customHeight="true" outlineLevel="0" collapsed="false">
      <c r="A20" s="20"/>
      <c r="B20" s="20" t="s">
        <v>43</v>
      </c>
      <c r="C20" s="20" t="s">
        <v>44</v>
      </c>
      <c r="D20" s="21" t="s">
        <v>45</v>
      </c>
      <c r="E20" s="22" t="n">
        <f aca="false">SUM(F20:G20)</f>
        <v>163272</v>
      </c>
      <c r="F20" s="22" t="n">
        <v>81807</v>
      </c>
      <c r="G20" s="22" t="n">
        <v>81465</v>
      </c>
      <c r="H20" s="22" t="n">
        <f aca="false">SUM(I20:J20)</f>
        <v>70245</v>
      </c>
      <c r="I20" s="22" t="n">
        <v>33364</v>
      </c>
      <c r="J20" s="22" t="n">
        <v>36881</v>
      </c>
      <c r="K20" s="26" t="n">
        <f aca="false">H20/E20*100</f>
        <v>43.0232985447597</v>
      </c>
      <c r="L20" s="26" t="n">
        <f aca="false">I20/F20*100</f>
        <v>40.7837960076766</v>
      </c>
      <c r="M20" s="26" t="n">
        <f aca="false">J20/G20*100</f>
        <v>45.2722027864727</v>
      </c>
    </row>
    <row r="21" s="10" customFormat="true" ht="21" hidden="false" customHeight="true" outlineLevel="0" collapsed="false">
      <c r="A21" s="20"/>
      <c r="B21" s="20" t="s">
        <v>46</v>
      </c>
      <c r="C21" s="20" t="s">
        <v>47</v>
      </c>
      <c r="D21" s="21" t="s">
        <v>48</v>
      </c>
      <c r="E21" s="22" t="n">
        <v>171174</v>
      </c>
      <c r="F21" s="22" t="n">
        <v>84860</v>
      </c>
      <c r="G21" s="22" t="n">
        <v>86314</v>
      </c>
      <c r="H21" s="22" t="n">
        <v>63151</v>
      </c>
      <c r="I21" s="22" t="n">
        <v>30003</v>
      </c>
      <c r="J21" s="22" t="n">
        <v>33148</v>
      </c>
      <c r="K21" s="26" t="n">
        <v>36.89</v>
      </c>
      <c r="L21" s="26" t="n">
        <v>35.36</v>
      </c>
      <c r="M21" s="26" t="n">
        <v>38.4</v>
      </c>
    </row>
    <row r="22" s="10" customFormat="true" ht="21" hidden="false" customHeight="true" outlineLevel="0" collapsed="false">
      <c r="A22" s="27"/>
      <c r="B22" s="27" t="s">
        <v>49</v>
      </c>
      <c r="C22" s="27" t="s">
        <v>50</v>
      </c>
      <c r="D22" s="28" t="s">
        <v>51</v>
      </c>
      <c r="E22" s="29" t="n">
        <v>177138</v>
      </c>
      <c r="F22" s="30" t="n">
        <v>86989</v>
      </c>
      <c r="G22" s="30" t="n">
        <v>90149</v>
      </c>
      <c r="H22" s="31" t="s">
        <v>52</v>
      </c>
      <c r="I22" s="31" t="s">
        <v>52</v>
      </c>
      <c r="J22" s="31" t="s">
        <v>52</v>
      </c>
      <c r="K22" s="31" t="s">
        <v>52</v>
      </c>
      <c r="L22" s="31" t="s">
        <v>52</v>
      </c>
      <c r="M22" s="31" t="s">
        <v>52</v>
      </c>
    </row>
    <row r="23" s="10" customFormat="true" ht="15" hidden="false" customHeight="true" outlineLevel="0" collapsed="false">
      <c r="A23" s="32" t="s">
        <v>5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0" customFormat="true" ht="15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s="10" customFormat="true" ht="17.25" hidden="false" customHeight="true" outlineLevel="0" collapsed="false">
      <c r="A25" s="35"/>
    </row>
  </sheetData>
  <mergeCells count="7">
    <mergeCell ref="A4:M4"/>
    <mergeCell ref="A7:D8"/>
    <mergeCell ref="E7:G7"/>
    <mergeCell ref="H7:J7"/>
    <mergeCell ref="K7:M7"/>
    <mergeCell ref="A23:M23"/>
    <mergeCell ref="A24:L24"/>
  </mergeCells>
  <printOptions headings="false" gridLines="false" gridLinesSet="true" horizontalCentered="false" verticalCentered="false"/>
  <pageMargins left="0.708333333333333" right="0.511805555555556" top="0.525694444444445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6:28:02Z</dcterms:created>
  <dc:creator>行政資料係</dc:creator>
  <dc:description/>
  <dc:language>en-US</dc:language>
  <cp:lastModifiedBy>調布市役所</cp:lastModifiedBy>
  <cp:lastPrinted>2014-10-21T05:39:56Z</cp:lastPrinted>
  <dcterms:modified xsi:type="dcterms:W3CDTF">2014-11-10T09:25:21Z</dcterms:modified>
  <cp:revision>0</cp:revision>
  <dc:subject/>
  <dc:title>統計書</dc:title>
</cp:coreProperties>
</file>