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１８４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</sheets>
  <definedNames>
    <definedName function="false" hidden="false" localSheetId="0" name="_xlnm.Print_Area" vbProcedure="false">１８４!$A$1:$N$15</definedName>
    <definedName function="false" hidden="false" localSheetId="5" name="_xlnm.Print_Area" vbProcedure="false">照会文５!$A$1:$M$37</definedName>
    <definedName function="false" hidden="false" localSheetId="7" name="_xlnm.Print_Area" vbProcedure="false">照会文７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5">
  <si>
    <r>
      <rPr>
        <sz val="16"/>
        <rFont val="標準ゴシック"/>
        <family val="3"/>
        <charset val="128"/>
      </rPr>
      <t xml:space="preserve">184</t>
    </r>
    <r>
      <rPr>
        <sz val="16"/>
        <rFont val="Noto Sans"/>
        <family val="2"/>
      </rPr>
      <t xml:space="preserve">　交通災害共済加入者数及び見舞金支給状況</t>
    </r>
  </si>
  <si>
    <t xml:space="preserve">４月１日現在　</t>
  </si>
  <si>
    <t xml:space="preserve">年　　　度</t>
  </si>
  <si>
    <t xml:space="preserve">加 入 者 数</t>
  </si>
  <si>
    <t xml:space="preserve">会 費 収 入 額</t>
  </si>
  <si>
    <t xml:space="preserve">見        舞        金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年 度 末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標準明朝"/>
        <family val="1"/>
        <charset val="128"/>
      </rPr>
      <t xml:space="preserve">)</t>
    </r>
  </si>
  <si>
    <t xml:space="preserve">支 給 件 数</t>
  </si>
  <si>
    <r>
      <rPr>
        <sz val="11"/>
        <rFont val="Noto Sans"/>
        <family val="2"/>
      </rPr>
      <t xml:space="preserve">支 給 額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標準明朝"/>
        <family val="1"/>
        <charset val="128"/>
      </rPr>
      <t xml:space="preserve">)</t>
    </r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資料　都市整備部交通対策課</t>
  </si>
  <si>
    <t xml:space="preserve">  注     平成３年度から制度変更。（　）内は旧制度による数値で内数</t>
  </si>
  <si>
    <r>
      <rPr>
        <sz val="16"/>
        <rFont val="標準ゴシック"/>
        <family val="3"/>
        <charset val="128"/>
      </rPr>
      <t xml:space="preserve">191</t>
    </r>
    <r>
      <rPr>
        <sz val="16"/>
        <rFont val="Noto Sans"/>
        <family val="2"/>
      </rPr>
      <t xml:space="preserve">　火災件数及び損害</t>
    </r>
  </si>
  <si>
    <t xml:space="preserve">年      次</t>
  </si>
  <si>
    <t xml:space="preserve">火      災      件      数</t>
  </si>
  <si>
    <t xml:space="preserve">焼損</t>
  </si>
  <si>
    <r>
      <rPr>
        <sz val="12"/>
        <rFont val="Noto Sans"/>
        <family val="2"/>
      </rPr>
      <t xml:space="preserve">損害見積額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標準明朝"/>
        <family val="1"/>
        <charset val="128"/>
      </rPr>
      <t xml:space="preserve">)</t>
    </r>
  </si>
  <si>
    <t xml:space="preserve">総  数</t>
  </si>
  <si>
    <t xml:space="preserve">建                     物</t>
  </si>
  <si>
    <t xml:space="preserve">車 両</t>
  </si>
  <si>
    <t xml:space="preserve">その他</t>
  </si>
  <si>
    <t xml:space="preserve">床面積</t>
  </si>
  <si>
    <t xml:space="preserve">総 額</t>
  </si>
  <si>
    <t xml:space="preserve">建 物</t>
  </si>
  <si>
    <t xml:space="preserve">計</t>
  </si>
  <si>
    <t xml:space="preserve">全 焼</t>
  </si>
  <si>
    <t xml:space="preserve">半 焼</t>
  </si>
  <si>
    <t xml:space="preserve">部分焼</t>
  </si>
  <si>
    <t xml:space="preserve">ぼ や</t>
  </si>
  <si>
    <t xml:space="preserve">（㎡）</t>
  </si>
  <si>
    <t xml:space="preserve">罹  災</t>
  </si>
  <si>
    <t xml:space="preserve">罹 災</t>
  </si>
  <si>
    <t xml:space="preserve">罹      災      棟      数</t>
  </si>
  <si>
    <t xml:space="preserve">死 者</t>
  </si>
  <si>
    <t xml:space="preserve">負 傷 者    </t>
  </si>
  <si>
    <t xml:space="preserve">世帯数</t>
  </si>
  <si>
    <t xml:space="preserve">人 員</t>
  </si>
  <si>
    <t xml:space="preserve">重 症</t>
  </si>
  <si>
    <t xml:space="preserve">中等症</t>
  </si>
  <si>
    <t xml:space="preserve">軽 症</t>
  </si>
  <si>
    <t xml:space="preserve">-</t>
  </si>
  <si>
    <r>
      <rPr>
        <sz val="16"/>
        <rFont val="標準ゴシック"/>
        <family val="3"/>
        <charset val="128"/>
      </rPr>
      <t xml:space="preserve">192</t>
    </r>
    <r>
      <rPr>
        <sz val="16"/>
        <rFont val="Noto Sans"/>
        <family val="2"/>
      </rPr>
      <t xml:space="preserve">　月・時間帯別火災発生件数</t>
    </r>
  </si>
  <si>
    <t xml:space="preserve">年　　　　次</t>
  </si>
  <si>
    <t xml:space="preserve">総 数</t>
  </si>
  <si>
    <t xml:space="preserve">月                                                    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　　　　時               間                帯                 別</t>
  </si>
  <si>
    <r>
      <rPr>
        <sz val="12"/>
        <rFont val="標準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時</t>
    </r>
  </si>
  <si>
    <r>
      <rPr>
        <sz val="12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</t>
    </r>
  </si>
  <si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6</t>
    </r>
  </si>
  <si>
    <r>
      <rPr>
        <sz val="12"/>
        <rFont val="標準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8</t>
    </r>
  </si>
  <si>
    <r>
      <rPr>
        <sz val="12"/>
        <rFont val="標準明朝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0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2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4</t>
    </r>
  </si>
  <si>
    <r>
      <rPr>
        <sz val="12"/>
        <rFont val="標準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6</t>
    </r>
  </si>
  <si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18</t>
    </r>
  </si>
  <si>
    <r>
      <rPr>
        <sz val="12"/>
        <rFont val="標準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0</t>
    </r>
  </si>
  <si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2</t>
    </r>
  </si>
  <si>
    <r>
      <rPr>
        <sz val="12"/>
        <rFont val="標準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4</t>
    </r>
  </si>
  <si>
    <t xml:space="preserve">不 明</t>
  </si>
  <si>
    <r>
      <rPr>
        <sz val="16"/>
        <rFont val="標準ゴシック"/>
        <family val="3"/>
        <charset val="128"/>
      </rPr>
      <t xml:space="preserve">193</t>
    </r>
    <r>
      <rPr>
        <sz val="16"/>
        <rFont val="Noto Sans"/>
        <family val="2"/>
      </rPr>
      <t xml:space="preserve">　出火原因別火災発生件数</t>
    </r>
  </si>
  <si>
    <t xml:space="preserve">出   火   原   因</t>
  </si>
  <si>
    <t xml:space="preserve">平成７年　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総数</t>
  </si>
  <si>
    <t xml:space="preserve">たばこ</t>
  </si>
  <si>
    <t xml:space="preserve">たき火</t>
  </si>
  <si>
    <r>
      <rPr>
        <sz val="12"/>
        <rFont val="Noto Sans"/>
        <family val="2"/>
      </rPr>
      <t xml:space="preserve">こんろ</t>
    </r>
    <r>
      <rPr>
        <sz val="12"/>
        <rFont val="標準明朝"/>
        <family val="1"/>
        <charset val="128"/>
      </rPr>
      <t xml:space="preserve">1)</t>
    </r>
    <r>
      <rPr>
        <sz val="12"/>
        <rFont val="Noto Sans"/>
        <family val="2"/>
      </rPr>
      <t xml:space="preserve">　</t>
    </r>
  </si>
  <si>
    <t xml:space="preserve">放火（疑いを含む）</t>
  </si>
  <si>
    <t xml:space="preserve">火あそび</t>
  </si>
  <si>
    <t xml:space="preserve">ストーブ</t>
  </si>
  <si>
    <t xml:space="preserve">風呂釜</t>
  </si>
  <si>
    <t xml:space="preserve">ライター</t>
  </si>
  <si>
    <t xml:space="preserve">電灯配線</t>
  </si>
  <si>
    <t xml:space="preserve">煙突</t>
  </si>
  <si>
    <t xml:space="preserve">灯火</t>
  </si>
  <si>
    <t xml:space="preserve">交通機関内配線</t>
  </si>
  <si>
    <t xml:space="preserve">取灰</t>
  </si>
  <si>
    <t xml:space="preserve">内燃機関</t>
  </si>
  <si>
    <t xml:space="preserve">配線器具</t>
  </si>
  <si>
    <t xml:space="preserve">電気装置</t>
  </si>
  <si>
    <t xml:space="preserve">こたつ</t>
  </si>
  <si>
    <t xml:space="preserve">電灯･ネオン</t>
  </si>
  <si>
    <t xml:space="preserve">焼却炉</t>
  </si>
  <si>
    <t xml:space="preserve">電気アイロン･こて</t>
  </si>
  <si>
    <t xml:space="preserve">その他の電気機器</t>
  </si>
  <si>
    <t xml:space="preserve">不明</t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  </t>
    </r>
    <r>
      <rPr>
        <sz val="12"/>
        <rFont val="Noto Sans"/>
        <family val="2"/>
      </rPr>
      <t xml:space="preserve">ガステーブルを含む｡</t>
    </r>
  </si>
  <si>
    <r>
      <rPr>
        <sz val="16"/>
        <rFont val="標準ゴシック"/>
        <family val="3"/>
        <charset val="128"/>
      </rPr>
      <t xml:space="preserve">194</t>
    </r>
    <r>
      <rPr>
        <sz val="16"/>
        <rFont val="Noto Sans"/>
        <family val="2"/>
      </rPr>
      <t xml:space="preserve">　消防力の状況 </t>
    </r>
  </si>
  <si>
    <t xml:space="preserve">区            分</t>
  </si>
  <si>
    <t xml:space="preserve">平成７年</t>
  </si>
  <si>
    <t xml:space="preserve">消防署</t>
  </si>
  <si>
    <t xml:space="preserve">消防署数</t>
  </si>
  <si>
    <t xml:space="preserve">出張所数</t>
  </si>
  <si>
    <t xml:space="preserve">消防職員数</t>
  </si>
  <si>
    <t xml:space="preserve">消防吏員</t>
  </si>
  <si>
    <t xml:space="preserve">その他の職員</t>
  </si>
  <si>
    <t xml:space="preserve">消防ポンプ自動車等現有数</t>
  </si>
  <si>
    <t xml:space="preserve">普通ポンプ車</t>
  </si>
  <si>
    <t xml:space="preserve">化学車</t>
  </si>
  <si>
    <t xml:space="preserve">はしご車</t>
  </si>
  <si>
    <t xml:space="preserve">救急車</t>
  </si>
  <si>
    <t xml:space="preserve">査察広報車</t>
  </si>
  <si>
    <t xml:space="preserve">指揮車</t>
  </si>
  <si>
    <t xml:space="preserve">人員資材輸送車</t>
  </si>
  <si>
    <t xml:space="preserve">救助先行車</t>
  </si>
  <si>
    <t xml:space="preserve">防災機動車</t>
  </si>
  <si>
    <t xml:space="preserve">消防団</t>
  </si>
  <si>
    <t xml:space="preserve">消防団数</t>
  </si>
  <si>
    <t xml:space="preserve">分団数</t>
  </si>
  <si>
    <t xml:space="preserve">消防団員数</t>
  </si>
  <si>
    <t xml:space="preserve">普通ポンプ</t>
  </si>
  <si>
    <t xml:space="preserve"> </t>
  </si>
  <si>
    <r>
      <rPr>
        <sz val="16"/>
        <rFont val="標準ゴシック"/>
        <family val="3"/>
        <charset val="128"/>
      </rPr>
      <t xml:space="preserve">195</t>
    </r>
    <r>
      <rPr>
        <sz val="16"/>
        <rFont val="Noto Sans"/>
        <family val="2"/>
      </rPr>
      <t xml:space="preserve">　救急活動状況</t>
    </r>
  </si>
  <si>
    <t xml:space="preserve">火災</t>
  </si>
  <si>
    <t xml:space="preserve">自然</t>
  </si>
  <si>
    <t xml:space="preserve">水難</t>
  </si>
  <si>
    <t xml:space="preserve">交通</t>
  </si>
  <si>
    <t xml:space="preserve">労働</t>
  </si>
  <si>
    <t xml:space="preserve">運動</t>
  </si>
  <si>
    <t xml:space="preserve">一般</t>
  </si>
  <si>
    <t xml:space="preserve">加 害</t>
  </si>
  <si>
    <t xml:space="preserve">自損</t>
  </si>
  <si>
    <t xml:space="preserve">急病</t>
  </si>
  <si>
    <t xml:space="preserve">災害</t>
  </si>
  <si>
    <t xml:space="preserve">競技</t>
  </si>
  <si>
    <t xml:space="preserve">事故</t>
  </si>
  <si>
    <t xml:space="preserve">負傷</t>
  </si>
  <si>
    <t xml:space="preserve">行為</t>
  </si>
  <si>
    <t xml:space="preserve">出          場          件          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救          護          人          員</t>
  </si>
  <si>
    <r>
      <rPr>
        <sz val="16"/>
        <rFont val="標準ゴシック"/>
        <family val="3"/>
        <charset val="128"/>
      </rPr>
      <t xml:space="preserve">196</t>
    </r>
    <r>
      <rPr>
        <sz val="16"/>
        <rFont val="Noto Sans"/>
        <family val="2"/>
      </rPr>
      <t xml:space="preserve">　救助活動状況</t>
    </r>
  </si>
  <si>
    <t xml:space="preserve">年　　　次</t>
  </si>
  <si>
    <t xml:space="preserve">出      場      件      数</t>
  </si>
  <si>
    <t xml:space="preserve">救      助      人      員</t>
  </si>
  <si>
    <t xml:space="preserve">火 災</t>
  </si>
  <si>
    <t xml:space="preserve">交 通</t>
  </si>
  <si>
    <t xml:space="preserve">水 難</t>
  </si>
  <si>
    <t xml:space="preserve">機 械</t>
  </si>
  <si>
    <t xml:space="preserve">建  物</t>
  </si>
  <si>
    <t xml:space="preserve">無 症</t>
  </si>
  <si>
    <t xml:space="preserve">死 亡</t>
  </si>
  <si>
    <t xml:space="preserve">工作物</t>
  </si>
  <si>
    <r>
      <rPr>
        <sz val="16"/>
        <rFont val="標準ゴシック"/>
        <family val="3"/>
        <charset val="128"/>
      </rPr>
      <t xml:space="preserve">184</t>
    </r>
    <r>
      <rPr>
        <sz val="16"/>
        <rFont val="Noto Sans"/>
        <family val="2"/>
      </rPr>
      <t xml:space="preserve">　交通事故発生件数及び死傷者数</t>
    </r>
  </si>
  <si>
    <t xml:space="preserve">年        次</t>
  </si>
  <si>
    <t xml:space="preserve">事    故    件    数</t>
  </si>
  <si>
    <t xml:space="preserve">死    傷    者    数</t>
  </si>
  <si>
    <t xml:space="preserve">物  損</t>
  </si>
  <si>
    <t xml:space="preserve">死  亡</t>
  </si>
  <si>
    <t xml:space="preserve">重  傷</t>
  </si>
  <si>
    <t xml:space="preserve">軽  傷</t>
  </si>
  <si>
    <t xml:space="preserve">件  数</t>
  </si>
  <si>
    <t xml:space="preserve">昭　和</t>
  </si>
  <si>
    <t xml:space="preserve">55</t>
  </si>
  <si>
    <t xml:space="preserve">60</t>
  </si>
  <si>
    <t xml:space="preserve">平　成</t>
  </si>
  <si>
    <t xml:space="preserve">2</t>
  </si>
  <si>
    <r>
      <rPr>
        <sz val="16"/>
        <rFont val="標準ゴシック"/>
        <family val="3"/>
        <charset val="128"/>
      </rPr>
      <t xml:space="preserve">185</t>
    </r>
    <r>
      <rPr>
        <sz val="16"/>
        <rFont val="Noto Sans"/>
        <family val="2"/>
      </rPr>
      <t xml:space="preserve">　年齢階層別交通事故発生（全当事者）件数</t>
    </r>
  </si>
  <si>
    <t xml:space="preserve">年　　次</t>
  </si>
  <si>
    <t xml:space="preserve">総　数</t>
  </si>
  <si>
    <t xml:space="preserve">子ども</t>
  </si>
  <si>
    <t xml:space="preserve">若年層</t>
  </si>
  <si>
    <r>
      <rPr>
        <sz val="12"/>
        <rFont val="標準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9</t>
    </r>
  </si>
  <si>
    <t xml:space="preserve">幼  児</t>
  </si>
  <si>
    <t xml:space="preserve">小学生</t>
  </si>
  <si>
    <t xml:space="preserve">中学生</t>
  </si>
  <si>
    <t xml:space="preserve">高校生</t>
  </si>
  <si>
    <t xml:space="preserve">中卒・</t>
  </si>
  <si>
    <r>
      <rPr>
        <sz val="12"/>
        <rFont val="標準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4</t>
    </r>
  </si>
  <si>
    <t xml:space="preserve">１９歳</t>
  </si>
  <si>
    <t xml:space="preserve">歳</t>
  </si>
  <si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4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5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64</t>
    </r>
  </si>
  <si>
    <t xml:space="preserve">高齢者</t>
  </si>
  <si>
    <t xml:space="preserve">不　　明</t>
  </si>
  <si>
    <r>
      <rPr>
        <sz val="12"/>
        <rFont val="標準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69</t>
    </r>
  </si>
  <si>
    <r>
      <rPr>
        <sz val="12"/>
        <rFont val="標準明朝"/>
        <family val="1"/>
        <charset val="128"/>
      </rPr>
      <t xml:space="preserve">70</t>
    </r>
    <r>
      <rPr>
        <sz val="12"/>
        <rFont val="Noto Sans"/>
        <family val="2"/>
      </rPr>
      <t xml:space="preserve">歳代</t>
    </r>
  </si>
  <si>
    <r>
      <rPr>
        <sz val="12"/>
        <rFont val="標準明朝"/>
        <family val="1"/>
        <charset val="128"/>
      </rPr>
      <t xml:space="preserve">80</t>
    </r>
    <r>
      <rPr>
        <sz val="12"/>
        <rFont val="Noto Sans"/>
        <family val="2"/>
      </rPr>
      <t xml:space="preserve">歳</t>
    </r>
  </si>
  <si>
    <t xml:space="preserve">以上</t>
  </si>
  <si>
    <r>
      <rPr>
        <sz val="14"/>
        <rFont val="Noto Sans"/>
        <family val="2"/>
      </rPr>
      <t xml:space="preserve">  注     </t>
    </r>
    <r>
      <rPr>
        <sz val="14"/>
        <rFont val="標準明朝"/>
        <family val="1"/>
        <charset val="128"/>
      </rPr>
      <t xml:space="preserve">80</t>
    </r>
    <r>
      <rPr>
        <sz val="14"/>
        <rFont val="Noto Sans"/>
        <family val="2"/>
      </rPr>
      <t xml:space="preserve">歳以上にデータのない年次は</t>
    </r>
    <r>
      <rPr>
        <sz val="14"/>
        <rFont val="標準明朝"/>
        <family val="1"/>
        <charset val="128"/>
      </rPr>
      <t xml:space="preserve">70</t>
    </r>
    <r>
      <rPr>
        <sz val="14"/>
        <rFont val="Noto Sans"/>
        <family val="2"/>
      </rPr>
      <t xml:space="preserve">歳代に含めている｡</t>
    </r>
  </si>
  <si>
    <t xml:space="preserve">　１７－７表　道路種別交通事故発生件数</t>
  </si>
  <si>
    <r>
      <rPr>
        <sz val="15.5"/>
        <rFont val="ＭＳ ゴシック"/>
        <family val="3"/>
        <charset val="128"/>
      </rPr>
      <t xml:space="preserve">186</t>
    </r>
    <r>
      <rPr>
        <sz val="15.5"/>
        <rFont val="Noto Sans"/>
        <family val="2"/>
      </rPr>
      <t xml:space="preserve">　道路種別交通事故発生件数</t>
    </r>
  </si>
  <si>
    <t xml:space="preserve">表　　通　　り</t>
  </si>
  <si>
    <t xml:space="preserve">裏　　通　　り</t>
  </si>
  <si>
    <t xml:space="preserve">幹線</t>
  </si>
  <si>
    <t xml:space="preserve">準幹線</t>
  </si>
  <si>
    <t xml:space="preserve">補助的</t>
  </si>
  <si>
    <t xml:space="preserve">生活</t>
  </si>
  <si>
    <t xml:space="preserve">道路</t>
  </si>
  <si>
    <r>
      <rPr>
        <sz val="15.5"/>
        <rFont val="標準ゴシック"/>
        <family val="3"/>
        <charset val="128"/>
      </rPr>
      <t xml:space="preserve">187</t>
    </r>
    <r>
      <rPr>
        <sz val="15.5"/>
        <rFont val="Noto Sans"/>
        <family val="2"/>
      </rPr>
      <t xml:space="preserve">　原因別交通事故発生件数</t>
    </r>
  </si>
  <si>
    <t xml:space="preserve">総　 数</t>
  </si>
  <si>
    <t xml:space="preserve">運  転  者  側  の  過  失 </t>
  </si>
  <si>
    <t xml:space="preserve">信号</t>
  </si>
  <si>
    <t xml:space="preserve">右左折</t>
  </si>
  <si>
    <t xml:space="preserve">横断</t>
  </si>
  <si>
    <t xml:space="preserve">一時</t>
  </si>
  <si>
    <t xml:space="preserve">安全</t>
  </si>
  <si>
    <t xml:space="preserve">歩道等</t>
  </si>
  <si>
    <t xml:space="preserve">停止</t>
  </si>
  <si>
    <t xml:space="preserve">無視</t>
  </si>
  <si>
    <t xml:space="preserve">違反</t>
  </si>
  <si>
    <t xml:space="preserve">歩行者</t>
  </si>
  <si>
    <t xml:space="preserve">不確認</t>
  </si>
  <si>
    <t xml:space="preserve">妨害</t>
  </si>
  <si>
    <r>
      <rPr>
        <sz val="11.5"/>
        <rFont val="Noto Sans"/>
        <family val="2"/>
      </rPr>
      <t xml:space="preserve">運転者側の過失</t>
    </r>
    <r>
      <rPr>
        <sz val="11.5"/>
        <rFont val="標準明朝"/>
        <family val="1"/>
        <charset val="128"/>
      </rPr>
      <t xml:space="preserve">(</t>
    </r>
    <r>
      <rPr>
        <sz val="11.5"/>
        <rFont val="Noto Sans"/>
        <family val="2"/>
      </rPr>
      <t xml:space="preserve">続き</t>
    </r>
    <r>
      <rPr>
        <sz val="11.5"/>
        <rFont val="標準明朝"/>
        <family val="1"/>
        <charset val="128"/>
      </rPr>
      <t xml:space="preserve">)</t>
    </r>
  </si>
  <si>
    <t xml:space="preserve">歩  行  者  側  の  過  失 </t>
  </si>
  <si>
    <t xml:space="preserve">前方</t>
  </si>
  <si>
    <t xml:space="preserve">飛び</t>
  </si>
  <si>
    <t xml:space="preserve">車両の</t>
  </si>
  <si>
    <t xml:space="preserve">直前</t>
  </si>
  <si>
    <t xml:space="preserve">不注意</t>
  </si>
  <si>
    <t xml:space="preserve">出し</t>
  </si>
  <si>
    <t xml:space="preserve">直後</t>
  </si>
  <si>
    <t xml:space="preserve">不適当</t>
  </si>
  <si>
    <r>
      <rPr>
        <sz val="16"/>
        <rFont val="標準ゴシック"/>
        <family val="3"/>
        <charset val="128"/>
      </rPr>
      <t xml:space="preserve">188</t>
    </r>
    <r>
      <rPr>
        <sz val="16"/>
        <rFont val="Noto Sans"/>
        <family val="2"/>
      </rPr>
      <t xml:space="preserve">　原因別子どもの交通事故発生件数</t>
    </r>
  </si>
  <si>
    <t xml:space="preserve">歩　　　　行　　　　者</t>
  </si>
  <si>
    <t xml:space="preserve">自　　　　転　　　　車</t>
  </si>
  <si>
    <t xml:space="preserve">駐停</t>
  </si>
  <si>
    <t xml:space="preserve">過失</t>
  </si>
  <si>
    <t xml:space="preserve">ハン </t>
  </si>
  <si>
    <t xml:space="preserve">回転</t>
  </si>
  <si>
    <t xml:space="preserve">運転</t>
  </si>
  <si>
    <t xml:space="preserve">ドル</t>
  </si>
  <si>
    <t xml:space="preserve">なし</t>
  </si>
  <si>
    <t xml:space="preserve">不停止</t>
  </si>
  <si>
    <t xml:space="preserve">義務</t>
  </si>
  <si>
    <t xml:space="preserve">操作</t>
  </si>
  <si>
    <t xml:space="preserve">禁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標準明朝"/>
      <family val="1"/>
      <charset val="128"/>
    </font>
    <font>
      <sz val="12"/>
      <name val="Noto Sans"/>
      <family val="2"/>
    </font>
    <font>
      <i val="true"/>
      <sz val="10"/>
      <name val="標準明朝"/>
      <family val="1"/>
      <charset val="128"/>
    </font>
    <font>
      <sz val="11"/>
      <name val="標準ゴシック"/>
      <family val="3"/>
      <charset val="128"/>
    </font>
    <font>
      <sz val="12"/>
      <name val="明朝"/>
      <family val="1"/>
      <charset val="128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5.5"/>
      <name val="ＭＳ ゴシック"/>
      <family val="3"/>
      <charset val="128"/>
    </font>
    <font>
      <sz val="15.5"/>
      <name val="Noto Sans"/>
      <family val="2"/>
    </font>
    <font>
      <sz val="16"/>
      <name val="ＭＳ ゴシック"/>
      <family val="3"/>
      <charset val="128"/>
    </font>
    <font>
      <sz val="11.7"/>
      <name val="Noto Sans"/>
      <family val="2"/>
    </font>
    <font>
      <sz val="15.5"/>
      <name val="標準ゴシック"/>
      <family val="3"/>
      <charset val="128"/>
    </font>
    <font>
      <sz val="11.5"/>
      <name val="Noto Sans"/>
      <family val="2"/>
    </font>
    <font>
      <sz val="11.5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5.36"/>
    <col collapsed="false" customWidth="true" hidden="false" outlineLevel="0" max="14" min="4" style="1" width="8.75"/>
    <col collapsed="false" customWidth="false" hidden="false" outlineLevel="0" max="257" min="15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20.1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true" outlineLevel="0" collapsed="false"/>
    <row r="6" s="3" customFormat="true" ht="15.9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1</v>
      </c>
      <c r="M6" s="5"/>
      <c r="N6" s="5"/>
    </row>
    <row r="7" s="3" customFormat="true" ht="30" hidden="false" customHeight="true" outlineLevel="0" collapsed="false">
      <c r="A7" s="6" t="s">
        <v>2</v>
      </c>
      <c r="B7" s="6"/>
      <c r="C7" s="6"/>
      <c r="D7" s="7" t="s">
        <v>3</v>
      </c>
      <c r="E7" s="7"/>
      <c r="F7" s="7"/>
      <c r="G7" s="7"/>
      <c r="H7" s="7" t="s">
        <v>4</v>
      </c>
      <c r="I7" s="7"/>
      <c r="J7" s="7"/>
      <c r="K7" s="8" t="s">
        <v>5</v>
      </c>
      <c r="L7" s="8"/>
      <c r="M7" s="8"/>
      <c r="N7" s="8"/>
    </row>
    <row r="8" s="3" customFormat="true" ht="30" hidden="false" customHeight="true" outlineLevel="0" collapsed="false">
      <c r="A8" s="6"/>
      <c r="B8" s="6"/>
      <c r="C8" s="6"/>
      <c r="D8" s="9" t="s">
        <v>6</v>
      </c>
      <c r="E8" s="9"/>
      <c r="F8" s="9"/>
      <c r="G8" s="9"/>
      <c r="H8" s="9" t="s">
        <v>7</v>
      </c>
      <c r="I8" s="9"/>
      <c r="J8" s="9"/>
      <c r="K8" s="10" t="s">
        <v>8</v>
      </c>
      <c r="L8" s="10"/>
      <c r="M8" s="11" t="s">
        <v>9</v>
      </c>
      <c r="N8" s="11"/>
    </row>
    <row r="9" s="3" customFormat="true" ht="39.95" hidden="false" customHeight="true" outlineLevel="0" collapsed="false">
      <c r="A9" s="12" t="s">
        <v>10</v>
      </c>
      <c r="B9" s="13" t="s">
        <v>11</v>
      </c>
      <c r="C9" s="14" t="n">
        <v>2009</v>
      </c>
      <c r="D9" s="15"/>
      <c r="E9" s="16"/>
      <c r="G9" s="17" t="n">
        <v>22636</v>
      </c>
      <c r="H9" s="17"/>
      <c r="I9" s="17"/>
      <c r="J9" s="17" t="n">
        <v>12264</v>
      </c>
      <c r="L9" s="18" t="n">
        <v>100</v>
      </c>
      <c r="M9" s="18"/>
      <c r="N9" s="18" t="n">
        <v>11060</v>
      </c>
    </row>
    <row r="10" s="3" customFormat="true" ht="39.95" hidden="false" customHeight="true" outlineLevel="0" collapsed="false">
      <c r="A10" s="1"/>
      <c r="B10" s="13" t="s">
        <v>12</v>
      </c>
      <c r="C10" s="14" t="n">
        <v>2010</v>
      </c>
      <c r="D10" s="19"/>
      <c r="E10" s="20"/>
      <c r="G10" s="21" t="n">
        <v>22272</v>
      </c>
      <c r="H10" s="21"/>
      <c r="I10" s="21"/>
      <c r="J10" s="21" t="n">
        <v>11925</v>
      </c>
      <c r="L10" s="22" t="n">
        <v>69</v>
      </c>
      <c r="M10" s="22"/>
      <c r="N10" s="22" t="n">
        <v>4390</v>
      </c>
    </row>
    <row r="11" s="3" customFormat="true" ht="39.95" hidden="false" customHeight="true" outlineLevel="0" collapsed="false">
      <c r="A11" s="1"/>
      <c r="B11" s="13" t="s">
        <v>13</v>
      </c>
      <c r="C11" s="14" t="n">
        <v>2011</v>
      </c>
      <c r="D11" s="19"/>
      <c r="E11" s="20"/>
      <c r="G11" s="21" t="n">
        <v>22426</v>
      </c>
      <c r="H11" s="21"/>
      <c r="I11" s="21"/>
      <c r="J11" s="21" t="n">
        <v>12005</v>
      </c>
      <c r="L11" s="22" t="n">
        <v>68</v>
      </c>
      <c r="M11" s="22"/>
      <c r="N11" s="22" t="n">
        <v>3240</v>
      </c>
    </row>
    <row r="12" s="3" customFormat="true" ht="39.95" hidden="false" customHeight="true" outlineLevel="0" collapsed="false">
      <c r="A12" s="23"/>
      <c r="B12" s="13" t="s">
        <v>14</v>
      </c>
      <c r="C12" s="14" t="n">
        <v>2012</v>
      </c>
      <c r="D12" s="19"/>
      <c r="E12" s="20"/>
      <c r="G12" s="21" t="n">
        <v>22626</v>
      </c>
      <c r="H12" s="21"/>
      <c r="I12" s="21"/>
      <c r="J12" s="21" t="n">
        <v>12099</v>
      </c>
      <c r="L12" s="22" t="n">
        <v>71</v>
      </c>
      <c r="M12" s="22"/>
      <c r="N12" s="22" t="n">
        <v>3370</v>
      </c>
    </row>
    <row r="13" s="3" customFormat="true" ht="39.95" hidden="false" customHeight="true" outlineLevel="0" collapsed="false">
      <c r="A13" s="23"/>
      <c r="B13" s="13" t="s">
        <v>15</v>
      </c>
      <c r="C13" s="14" t="n">
        <v>2013</v>
      </c>
      <c r="D13" s="24"/>
      <c r="E13" s="25"/>
      <c r="G13" s="26" t="n">
        <v>22402</v>
      </c>
      <c r="H13" s="26"/>
      <c r="I13" s="26"/>
      <c r="J13" s="26" t="n">
        <v>11063</v>
      </c>
      <c r="L13" s="26" t="n">
        <v>58</v>
      </c>
      <c r="M13" s="27"/>
      <c r="N13" s="27" t="n">
        <v>2460</v>
      </c>
    </row>
    <row r="14" s="3" customFormat="true" ht="15.75" hidden="false" customHeight="true" outlineLevel="0" collapsed="false">
      <c r="A14" s="28" t="s">
        <v>16</v>
      </c>
      <c r="B14" s="28"/>
      <c r="C14" s="28"/>
      <c r="D14" s="28"/>
      <c r="E14" s="28"/>
      <c r="F14" s="28"/>
      <c r="G14" s="28"/>
      <c r="H14" s="29"/>
      <c r="I14" s="29"/>
      <c r="J14" s="29"/>
      <c r="K14" s="29"/>
      <c r="L14" s="29"/>
      <c r="M14" s="29"/>
      <c r="N14" s="29"/>
    </row>
    <row r="15" customFormat="false" ht="15.75" hidden="false" customHeight="true" outlineLevel="0" collapsed="false">
      <c r="A15" s="30"/>
      <c r="B15" s="31" t="s">
        <v>17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25" s="32" customFormat="true" ht="15.75" hidden="false" customHeight="true" outlineLevel="0" collapsed="false"/>
    <row r="26" s="32" customFormat="true" ht="15.75" hidden="false" customHeight="true" outlineLevel="0" collapsed="false"/>
    <row r="27" s="32" customFormat="true" ht="15.75" hidden="false" customHeight="true" outlineLevel="0" collapsed="false"/>
  </sheetData>
  <mergeCells count="11">
    <mergeCell ref="A4:N4"/>
    <mergeCell ref="L6:N6"/>
    <mergeCell ref="A7:C8"/>
    <mergeCell ref="D7:G7"/>
    <mergeCell ref="H7:J7"/>
    <mergeCell ref="K7:N7"/>
    <mergeCell ref="D8:G8"/>
    <mergeCell ref="H8:J8"/>
    <mergeCell ref="K8:L8"/>
    <mergeCell ref="M8:N8"/>
    <mergeCell ref="A14:G14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C31" colorId="64" zoomScale="75" zoomScaleNormal="7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62"/>
    <col collapsed="false" customWidth="true" hidden="false" outlineLevel="0" max="2" min="2" style="33" width="4.62"/>
    <col collapsed="false" customWidth="true" hidden="false" outlineLevel="0" max="3" min="3" style="33" width="6.62"/>
    <col collapsed="false" customWidth="true" hidden="false" outlineLevel="0" max="16" min="4" style="33" width="7.37"/>
    <col collapsed="false" customWidth="false" hidden="false" outlineLevel="0" max="257" min="17" style="33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" t="s">
        <v>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B4" s="3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.6" hidden="false" customHeight="true" outlineLevel="0" collapsed="false">
      <c r="A5" s="35" t="s">
        <v>19</v>
      </c>
      <c r="B5" s="35"/>
      <c r="C5" s="35"/>
      <c r="D5" s="36"/>
      <c r="E5" s="37" t="s">
        <v>20</v>
      </c>
      <c r="F5" s="37"/>
      <c r="G5" s="37"/>
      <c r="H5" s="37"/>
      <c r="I5" s="37"/>
      <c r="J5" s="37"/>
      <c r="K5" s="38"/>
      <c r="L5" s="39" t="s">
        <v>21</v>
      </c>
      <c r="M5" s="40" t="s">
        <v>22</v>
      </c>
      <c r="N5" s="40"/>
      <c r="O5" s="40"/>
      <c r="P5" s="40"/>
    </row>
    <row r="6" customFormat="false" ht="24.6" hidden="false" customHeight="true" outlineLevel="0" collapsed="false">
      <c r="A6" s="35"/>
      <c r="B6" s="35"/>
      <c r="C6" s="35"/>
      <c r="D6" s="41" t="s">
        <v>23</v>
      </c>
      <c r="E6" s="42" t="s">
        <v>24</v>
      </c>
      <c r="F6" s="42"/>
      <c r="G6" s="42"/>
      <c r="H6" s="42"/>
      <c r="I6" s="42"/>
      <c r="J6" s="43" t="s">
        <v>25</v>
      </c>
      <c r="K6" s="43" t="s">
        <v>26</v>
      </c>
      <c r="L6" s="44" t="s">
        <v>27</v>
      </c>
      <c r="M6" s="45" t="s">
        <v>28</v>
      </c>
      <c r="N6" s="45" t="s">
        <v>29</v>
      </c>
      <c r="O6" s="45" t="s">
        <v>25</v>
      </c>
      <c r="P6" s="46" t="s">
        <v>26</v>
      </c>
    </row>
    <row r="7" customFormat="false" ht="24.6" hidden="false" customHeight="true" outlineLevel="0" collapsed="false">
      <c r="A7" s="35"/>
      <c r="B7" s="35"/>
      <c r="C7" s="35"/>
      <c r="D7" s="41"/>
      <c r="E7" s="45" t="s">
        <v>30</v>
      </c>
      <c r="F7" s="47" t="s">
        <v>31</v>
      </c>
      <c r="G7" s="47" t="s">
        <v>32</v>
      </c>
      <c r="H7" s="47" t="s">
        <v>33</v>
      </c>
      <c r="I7" s="47" t="s">
        <v>34</v>
      </c>
      <c r="J7" s="43"/>
      <c r="K7" s="43"/>
      <c r="L7" s="47" t="s">
        <v>35</v>
      </c>
      <c r="M7" s="45"/>
      <c r="N7" s="45"/>
      <c r="O7" s="45"/>
      <c r="P7" s="46"/>
    </row>
    <row r="8" customFormat="false" ht="24.6" hidden="false" customHeight="true" outlineLevel="0" collapsed="false">
      <c r="A8" s="48" t="s">
        <v>10</v>
      </c>
      <c r="B8" s="49" t="n">
        <v>7</v>
      </c>
      <c r="C8" s="50" t="n">
        <v>1995</v>
      </c>
      <c r="D8" s="51" t="n">
        <f aca="false">E8+J8+K8</f>
        <v>79</v>
      </c>
      <c r="E8" s="50" t="n">
        <f aca="false">SUM(F8:I8)</f>
        <v>41</v>
      </c>
      <c r="F8" s="50" t="n">
        <v>5</v>
      </c>
      <c r="G8" s="50" t="n">
        <v>4</v>
      </c>
      <c r="H8" s="50" t="n">
        <v>10</v>
      </c>
      <c r="I8" s="50" t="n">
        <v>22</v>
      </c>
      <c r="J8" s="50" t="n">
        <v>27</v>
      </c>
      <c r="K8" s="50" t="n">
        <v>11</v>
      </c>
      <c r="L8" s="50" t="n">
        <v>321</v>
      </c>
      <c r="M8" s="50" t="n">
        <f aca="false">SUM(N8:P8)</f>
        <v>90251</v>
      </c>
      <c r="N8" s="50" t="n">
        <v>89754</v>
      </c>
      <c r="O8" s="50" t="n">
        <v>463</v>
      </c>
      <c r="P8" s="52" t="n">
        <v>34</v>
      </c>
    </row>
    <row r="9" customFormat="false" ht="24.6" hidden="false" customHeight="true" outlineLevel="0" collapsed="false">
      <c r="A9" s="53"/>
      <c r="B9" s="49" t="n">
        <v>8</v>
      </c>
      <c r="C9" s="50" t="n">
        <v>1996</v>
      </c>
      <c r="D9" s="51" t="n">
        <f aca="false">E9+J9+K9</f>
        <v>77</v>
      </c>
      <c r="E9" s="50" t="n">
        <f aca="false">SUM(F9:I9)</f>
        <v>41</v>
      </c>
      <c r="F9" s="50" t="n">
        <v>5</v>
      </c>
      <c r="G9" s="50" t="n">
        <v>1</v>
      </c>
      <c r="H9" s="50" t="n">
        <v>15</v>
      </c>
      <c r="I9" s="50" t="n">
        <v>20</v>
      </c>
      <c r="J9" s="50" t="n">
        <v>8</v>
      </c>
      <c r="K9" s="50" t="n">
        <v>28</v>
      </c>
      <c r="L9" s="50" t="n">
        <v>687</v>
      </c>
      <c r="M9" s="50" t="n">
        <f aca="false">SUM(N9:P9)</f>
        <v>180635</v>
      </c>
      <c r="N9" s="50" t="n">
        <v>172952</v>
      </c>
      <c r="O9" s="50" t="n">
        <v>7617</v>
      </c>
      <c r="P9" s="52" t="n">
        <v>66</v>
      </c>
    </row>
    <row r="10" customFormat="false" ht="24.6" hidden="false" customHeight="true" outlineLevel="0" collapsed="false">
      <c r="A10" s="53"/>
      <c r="B10" s="49" t="n">
        <v>9</v>
      </c>
      <c r="C10" s="50" t="n">
        <v>1997</v>
      </c>
      <c r="D10" s="51" t="n">
        <f aca="false">E10+J10+K10</f>
        <v>117</v>
      </c>
      <c r="E10" s="50" t="n">
        <f aca="false">SUM(F10:I10)</f>
        <v>64</v>
      </c>
      <c r="F10" s="50" t="n">
        <v>2</v>
      </c>
      <c r="G10" s="50" t="n">
        <v>5</v>
      </c>
      <c r="H10" s="50" t="n">
        <v>13</v>
      </c>
      <c r="I10" s="50" t="n">
        <v>44</v>
      </c>
      <c r="J10" s="50" t="n">
        <v>9</v>
      </c>
      <c r="K10" s="50" t="n">
        <v>44</v>
      </c>
      <c r="L10" s="50" t="n">
        <v>568</v>
      </c>
      <c r="M10" s="50" t="n">
        <f aca="false">SUM(N10:P10)</f>
        <v>125725</v>
      </c>
      <c r="N10" s="50" t="n">
        <v>124309</v>
      </c>
      <c r="O10" s="50" t="n">
        <v>1363</v>
      </c>
      <c r="P10" s="52" t="n">
        <v>53</v>
      </c>
    </row>
    <row r="11" customFormat="false" ht="24.6" hidden="false" customHeight="true" outlineLevel="0" collapsed="false">
      <c r="A11" s="53"/>
      <c r="B11" s="49" t="n">
        <v>10</v>
      </c>
      <c r="C11" s="50" t="n">
        <v>1998</v>
      </c>
      <c r="D11" s="51" t="n">
        <f aca="false">E11+J11+K11</f>
        <v>96</v>
      </c>
      <c r="E11" s="50" t="n">
        <f aca="false">SUM(F11:I11)</f>
        <v>54</v>
      </c>
      <c r="F11" s="50" t="n">
        <v>5</v>
      </c>
      <c r="G11" s="50" t="n">
        <v>2</v>
      </c>
      <c r="H11" s="50" t="n">
        <v>11</v>
      </c>
      <c r="I11" s="50" t="n">
        <v>36</v>
      </c>
      <c r="J11" s="50" t="n">
        <v>10</v>
      </c>
      <c r="K11" s="50" t="n">
        <v>32</v>
      </c>
      <c r="L11" s="50" t="n">
        <v>574</v>
      </c>
      <c r="M11" s="50" t="n">
        <f aca="false">SUM(N11:P11)</f>
        <v>161218</v>
      </c>
      <c r="N11" s="50" t="n">
        <v>159604</v>
      </c>
      <c r="O11" s="50" t="n">
        <v>1314</v>
      </c>
      <c r="P11" s="52" t="n">
        <v>300</v>
      </c>
    </row>
    <row r="12" customFormat="false" ht="24.6" hidden="false" customHeight="true" outlineLevel="0" collapsed="false">
      <c r="A12" s="53"/>
      <c r="B12" s="49" t="n">
        <v>11</v>
      </c>
      <c r="C12" s="49" t="n">
        <v>1999</v>
      </c>
      <c r="D12" s="41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6"/>
    </row>
    <row r="13" customFormat="false" ht="24.6" hidden="false" customHeight="true" outlineLevel="0" collapsed="false">
      <c r="A13" s="53"/>
      <c r="B13" s="49"/>
      <c r="C13" s="49"/>
      <c r="D13" s="41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6"/>
    </row>
    <row r="14" customFormat="false" ht="24.6" hidden="false" customHeight="true" outlineLevel="0" collapsed="false">
      <c r="A14" s="54" t="s">
        <v>19</v>
      </c>
      <c r="B14" s="54"/>
      <c r="C14" s="54"/>
      <c r="D14" s="55" t="s">
        <v>36</v>
      </c>
      <c r="E14" s="55" t="s">
        <v>37</v>
      </c>
      <c r="F14" s="55" t="s">
        <v>38</v>
      </c>
      <c r="G14" s="55"/>
      <c r="H14" s="55"/>
      <c r="I14" s="55"/>
      <c r="J14" s="55"/>
      <c r="K14" s="55"/>
      <c r="L14" s="42" t="s">
        <v>39</v>
      </c>
      <c r="M14" s="56"/>
      <c r="N14" s="57" t="s">
        <v>40</v>
      </c>
      <c r="O14" s="57"/>
      <c r="P14" s="52"/>
    </row>
    <row r="15" customFormat="false" ht="24.6" hidden="false" customHeight="true" outlineLevel="0" collapsed="false">
      <c r="A15" s="54"/>
      <c r="B15" s="54"/>
      <c r="C15" s="54"/>
      <c r="D15" s="55" t="s">
        <v>41</v>
      </c>
      <c r="E15" s="55" t="s">
        <v>42</v>
      </c>
      <c r="F15" s="42" t="s">
        <v>30</v>
      </c>
      <c r="G15" s="55" t="s">
        <v>31</v>
      </c>
      <c r="H15" s="55" t="s">
        <v>32</v>
      </c>
      <c r="I15" s="55" t="s">
        <v>33</v>
      </c>
      <c r="J15" s="55" t="s">
        <v>34</v>
      </c>
      <c r="K15" s="55" t="s">
        <v>26</v>
      </c>
      <c r="L15" s="42"/>
      <c r="M15" s="42" t="s">
        <v>30</v>
      </c>
      <c r="N15" s="55" t="s">
        <v>43</v>
      </c>
      <c r="O15" s="58" t="s">
        <v>44</v>
      </c>
      <c r="P15" s="46" t="s">
        <v>45</v>
      </c>
    </row>
    <row r="16" customFormat="false" ht="24.6" hidden="false" customHeight="true" outlineLevel="0" collapsed="false">
      <c r="A16" s="48" t="s">
        <v>10</v>
      </c>
      <c r="B16" s="49" t="n">
        <v>7</v>
      </c>
      <c r="C16" s="50" t="n">
        <v>1995</v>
      </c>
      <c r="D16" s="51" t="n">
        <v>39</v>
      </c>
      <c r="E16" s="50" t="n">
        <v>99</v>
      </c>
      <c r="F16" s="50" t="n">
        <f aca="false">SUM(G16:K16)</f>
        <v>51</v>
      </c>
      <c r="G16" s="50" t="n">
        <v>5</v>
      </c>
      <c r="H16" s="50" t="n">
        <v>4</v>
      </c>
      <c r="I16" s="50" t="n">
        <v>10</v>
      </c>
      <c r="J16" s="50" t="n">
        <v>32</v>
      </c>
      <c r="K16" s="50" t="n">
        <v>0</v>
      </c>
      <c r="L16" s="50" t="n">
        <v>2</v>
      </c>
      <c r="M16" s="50" t="n">
        <f aca="false">SUM(N16:P16)</f>
        <v>5</v>
      </c>
      <c r="N16" s="50" t="n">
        <v>0</v>
      </c>
      <c r="O16" s="59" t="n">
        <v>2</v>
      </c>
      <c r="P16" s="52" t="n">
        <v>3</v>
      </c>
    </row>
    <row r="17" customFormat="false" ht="24.6" hidden="false" customHeight="true" outlineLevel="0" collapsed="false">
      <c r="A17" s="53"/>
      <c r="B17" s="49" t="n">
        <v>8</v>
      </c>
      <c r="C17" s="50" t="n">
        <v>1996</v>
      </c>
      <c r="D17" s="51" t="n">
        <v>54</v>
      </c>
      <c r="E17" s="50" t="n">
        <v>135</v>
      </c>
      <c r="F17" s="50" t="n">
        <f aca="false">SUM(G17:K17)</f>
        <v>62</v>
      </c>
      <c r="G17" s="50" t="n">
        <v>6</v>
      </c>
      <c r="H17" s="50" t="n">
        <v>3</v>
      </c>
      <c r="I17" s="50" t="n">
        <v>19</v>
      </c>
      <c r="J17" s="50" t="n">
        <v>34</v>
      </c>
      <c r="K17" s="50" t="n">
        <v>0</v>
      </c>
      <c r="L17" s="50" t="n">
        <v>1</v>
      </c>
      <c r="M17" s="50" t="n">
        <f aca="false">SUM(N17:P17)</f>
        <v>11</v>
      </c>
      <c r="N17" s="50" t="n">
        <v>1</v>
      </c>
      <c r="O17" s="59" t="n">
        <v>1</v>
      </c>
      <c r="P17" s="52" t="n">
        <v>9</v>
      </c>
    </row>
    <row r="18" customFormat="false" ht="24.6" hidden="false" customHeight="true" outlineLevel="0" collapsed="false">
      <c r="A18" s="53"/>
      <c r="B18" s="49" t="n">
        <v>9</v>
      </c>
      <c r="C18" s="50" t="n">
        <v>1997</v>
      </c>
      <c r="D18" s="51" t="n">
        <v>73</v>
      </c>
      <c r="E18" s="50" t="n">
        <v>204</v>
      </c>
      <c r="F18" s="50" t="n">
        <f aca="false">SUM(G18:K18)</f>
        <v>75</v>
      </c>
      <c r="G18" s="50" t="n">
        <v>2</v>
      </c>
      <c r="H18" s="50" t="n">
        <v>5</v>
      </c>
      <c r="I18" s="50" t="n">
        <v>13</v>
      </c>
      <c r="J18" s="50" t="n">
        <v>55</v>
      </c>
      <c r="K18" s="49" t="s">
        <v>46</v>
      </c>
      <c r="L18" s="50" t="n">
        <v>4</v>
      </c>
      <c r="M18" s="50" t="n">
        <f aca="false">SUM(N18:P18)</f>
        <v>13</v>
      </c>
      <c r="N18" s="49" t="s">
        <v>46</v>
      </c>
      <c r="O18" s="59" t="n">
        <v>4</v>
      </c>
      <c r="P18" s="52" t="n">
        <v>9</v>
      </c>
    </row>
    <row r="19" customFormat="false" ht="24.6" hidden="false" customHeight="true" outlineLevel="0" collapsed="false">
      <c r="A19" s="53"/>
      <c r="B19" s="49" t="n">
        <v>10</v>
      </c>
      <c r="C19" s="50" t="n">
        <v>1998</v>
      </c>
      <c r="D19" s="51" t="n">
        <v>60</v>
      </c>
      <c r="E19" s="50" t="n">
        <v>142</v>
      </c>
      <c r="F19" s="50" t="n">
        <f aca="false">SUM(G19:K19)</f>
        <v>64</v>
      </c>
      <c r="G19" s="50" t="n">
        <v>5</v>
      </c>
      <c r="H19" s="50" t="n">
        <v>3</v>
      </c>
      <c r="I19" s="50" t="n">
        <v>15</v>
      </c>
      <c r="J19" s="50" t="n">
        <v>41</v>
      </c>
      <c r="K19" s="49" t="n">
        <v>0</v>
      </c>
      <c r="L19" s="50" t="n">
        <v>0</v>
      </c>
      <c r="M19" s="50" t="n">
        <f aca="false">SUM(N19:P19)</f>
        <v>20</v>
      </c>
      <c r="N19" s="49" t="n">
        <v>3</v>
      </c>
      <c r="O19" s="59" t="n">
        <v>8</v>
      </c>
      <c r="P19" s="52" t="n">
        <v>9</v>
      </c>
    </row>
    <row r="20" customFormat="false" ht="24.6" hidden="false" customHeight="true" outlineLevel="0" collapsed="false">
      <c r="A20" s="53"/>
      <c r="B20" s="60" t="n">
        <v>11</v>
      </c>
      <c r="C20" s="60" t="n">
        <v>1999</v>
      </c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3"/>
    </row>
    <row r="21" customFormat="false" ht="24.6" hidden="false" customHeight="true" outlineLevel="0" collapsed="false">
      <c r="A21" s="64"/>
      <c r="B21" s="60"/>
      <c r="C21" s="60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3"/>
    </row>
    <row r="22" customFormat="false" ht="15.9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8" hidden="false" customHeight="true" outlineLevel="0" collapsed="false">
      <c r="A23" s="2" t="s">
        <v>4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.95" hidden="false" customHeight="true" outlineLevel="0" collapsed="false">
      <c r="A25" s="35" t="s">
        <v>48</v>
      </c>
      <c r="B25" s="35"/>
      <c r="C25" s="35"/>
      <c r="D25" s="65" t="s">
        <v>49</v>
      </c>
      <c r="E25" s="40" t="s">
        <v>50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24.6" hidden="false" customHeight="true" outlineLevel="0" collapsed="false">
      <c r="A26" s="35"/>
      <c r="B26" s="35"/>
      <c r="C26" s="35"/>
      <c r="D26" s="65"/>
      <c r="E26" s="47" t="s">
        <v>51</v>
      </c>
      <c r="F26" s="47" t="s">
        <v>52</v>
      </c>
      <c r="G26" s="47" t="s">
        <v>53</v>
      </c>
      <c r="H26" s="47" t="s">
        <v>54</v>
      </c>
      <c r="I26" s="47" t="s">
        <v>55</v>
      </c>
      <c r="J26" s="47" t="s">
        <v>56</v>
      </c>
      <c r="K26" s="47" t="s">
        <v>57</v>
      </c>
      <c r="L26" s="47" t="s">
        <v>58</v>
      </c>
      <c r="M26" s="47" t="s">
        <v>59</v>
      </c>
      <c r="N26" s="66" t="s">
        <v>60</v>
      </c>
      <c r="O26" s="66" t="s">
        <v>61</v>
      </c>
      <c r="P26" s="67" t="s">
        <v>62</v>
      </c>
    </row>
    <row r="27" customFormat="false" ht="24.6" hidden="false" customHeight="true" outlineLevel="0" collapsed="false">
      <c r="A27" s="48" t="s">
        <v>10</v>
      </c>
      <c r="B27" s="49" t="n">
        <v>7</v>
      </c>
      <c r="C27" s="50" t="n">
        <v>1995</v>
      </c>
      <c r="D27" s="50" t="n">
        <f aca="false">SUM(E27:P27)</f>
        <v>79</v>
      </c>
      <c r="E27" s="50" t="n">
        <v>6</v>
      </c>
      <c r="F27" s="50" t="n">
        <v>9</v>
      </c>
      <c r="G27" s="50" t="n">
        <v>9</v>
      </c>
      <c r="H27" s="50" t="n">
        <v>6</v>
      </c>
      <c r="I27" s="50" t="n">
        <v>7</v>
      </c>
      <c r="J27" s="50" t="n">
        <v>8</v>
      </c>
      <c r="K27" s="50" t="n">
        <v>6</v>
      </c>
      <c r="L27" s="50" t="n">
        <v>9</v>
      </c>
      <c r="M27" s="50" t="n">
        <v>4</v>
      </c>
      <c r="N27" s="50" t="n">
        <v>6</v>
      </c>
      <c r="O27" s="50" t="n">
        <v>6</v>
      </c>
      <c r="P27" s="52" t="n">
        <v>3</v>
      </c>
    </row>
    <row r="28" customFormat="false" ht="24.6" hidden="false" customHeight="true" outlineLevel="0" collapsed="false">
      <c r="A28" s="53"/>
      <c r="B28" s="49" t="n">
        <v>8</v>
      </c>
      <c r="C28" s="50" t="n">
        <v>1996</v>
      </c>
      <c r="D28" s="50" t="n">
        <f aca="false">SUM(E28:P28)</f>
        <v>77</v>
      </c>
      <c r="E28" s="50" t="n">
        <v>6</v>
      </c>
      <c r="F28" s="50" t="n">
        <v>6</v>
      </c>
      <c r="G28" s="50" t="n">
        <v>9</v>
      </c>
      <c r="H28" s="50" t="n">
        <v>2</v>
      </c>
      <c r="I28" s="50" t="n">
        <v>7</v>
      </c>
      <c r="J28" s="50" t="n">
        <v>4</v>
      </c>
      <c r="K28" s="50" t="n">
        <v>10</v>
      </c>
      <c r="L28" s="50" t="n">
        <v>6</v>
      </c>
      <c r="M28" s="50" t="n">
        <v>7</v>
      </c>
      <c r="N28" s="50" t="n">
        <v>6</v>
      </c>
      <c r="O28" s="50" t="n">
        <v>6</v>
      </c>
      <c r="P28" s="52" t="n">
        <v>8</v>
      </c>
    </row>
    <row r="29" customFormat="false" ht="24.6" hidden="false" customHeight="true" outlineLevel="0" collapsed="false">
      <c r="A29" s="53"/>
      <c r="B29" s="49" t="n">
        <v>9</v>
      </c>
      <c r="C29" s="50" t="n">
        <v>1997</v>
      </c>
      <c r="D29" s="50" t="n">
        <f aca="false">SUM(E29:P29)</f>
        <v>117</v>
      </c>
      <c r="E29" s="50" t="n">
        <v>12</v>
      </c>
      <c r="F29" s="50" t="n">
        <v>16</v>
      </c>
      <c r="G29" s="50" t="n">
        <v>9</v>
      </c>
      <c r="H29" s="50" t="n">
        <v>8</v>
      </c>
      <c r="I29" s="50" t="n">
        <v>8</v>
      </c>
      <c r="J29" s="50" t="n">
        <v>7</v>
      </c>
      <c r="K29" s="50" t="n">
        <v>6</v>
      </c>
      <c r="L29" s="50" t="n">
        <v>9</v>
      </c>
      <c r="M29" s="50" t="n">
        <v>8</v>
      </c>
      <c r="N29" s="50" t="n">
        <v>11</v>
      </c>
      <c r="O29" s="50" t="n">
        <v>8</v>
      </c>
      <c r="P29" s="52" t="n">
        <v>15</v>
      </c>
    </row>
    <row r="30" customFormat="false" ht="24.6" hidden="false" customHeight="true" outlineLevel="0" collapsed="false">
      <c r="A30" s="53"/>
      <c r="B30" s="49" t="n">
        <v>10</v>
      </c>
      <c r="C30" s="50" t="n">
        <v>1998</v>
      </c>
      <c r="D30" s="50" t="n">
        <f aca="false">SUM(E30:P30)</f>
        <v>96</v>
      </c>
      <c r="E30" s="50" t="n">
        <v>14</v>
      </c>
      <c r="F30" s="50" t="n">
        <v>8</v>
      </c>
      <c r="G30" s="50" t="n">
        <v>9</v>
      </c>
      <c r="H30" s="50" t="n">
        <v>12</v>
      </c>
      <c r="I30" s="50" t="n">
        <v>5</v>
      </c>
      <c r="J30" s="50" t="n">
        <v>4</v>
      </c>
      <c r="K30" s="50" t="n">
        <v>8</v>
      </c>
      <c r="L30" s="50" t="n">
        <v>7</v>
      </c>
      <c r="M30" s="50" t="n">
        <v>6</v>
      </c>
      <c r="N30" s="50" t="n">
        <v>6</v>
      </c>
      <c r="O30" s="50" t="n">
        <v>7</v>
      </c>
      <c r="P30" s="52" t="n">
        <v>10</v>
      </c>
    </row>
    <row r="31" customFormat="false" ht="48" hidden="false" customHeight="true" outlineLevel="0" collapsed="false">
      <c r="A31" s="53"/>
      <c r="B31" s="68" t="n">
        <v>11</v>
      </c>
      <c r="C31" s="69" t="n">
        <v>1999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70"/>
    </row>
    <row r="32" customFormat="false" ht="24.6" hidden="false" customHeight="true" outlineLevel="0" collapsed="false">
      <c r="A32" s="54" t="s">
        <v>48</v>
      </c>
      <c r="B32" s="54"/>
      <c r="C32" s="54"/>
      <c r="D32" s="46" t="s">
        <v>6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24.6" hidden="false" customHeight="true" outlineLevel="0" collapsed="false">
      <c r="A33" s="54"/>
      <c r="B33" s="54"/>
      <c r="C33" s="54"/>
      <c r="D33" s="66" t="s">
        <v>64</v>
      </c>
      <c r="E33" s="66" t="s">
        <v>65</v>
      </c>
      <c r="F33" s="66" t="s">
        <v>66</v>
      </c>
      <c r="G33" s="66" t="s">
        <v>67</v>
      </c>
      <c r="H33" s="66" t="s">
        <v>68</v>
      </c>
      <c r="I33" s="66" t="s">
        <v>69</v>
      </c>
      <c r="J33" s="66" t="s">
        <v>70</v>
      </c>
      <c r="K33" s="66" t="s">
        <v>71</v>
      </c>
      <c r="L33" s="66" t="s">
        <v>72</v>
      </c>
      <c r="M33" s="66" t="s">
        <v>73</v>
      </c>
      <c r="N33" s="66" t="s">
        <v>74</v>
      </c>
      <c r="O33" s="66" t="s">
        <v>75</v>
      </c>
      <c r="P33" s="71" t="s">
        <v>76</v>
      </c>
    </row>
    <row r="34" customFormat="false" ht="24.6" hidden="false" customHeight="true" outlineLevel="0" collapsed="false">
      <c r="A34" s="48" t="s">
        <v>10</v>
      </c>
      <c r="B34" s="49" t="n">
        <v>7</v>
      </c>
      <c r="C34" s="50" t="n">
        <v>1995</v>
      </c>
      <c r="D34" s="50" t="n">
        <v>6</v>
      </c>
      <c r="E34" s="50" t="n">
        <v>8</v>
      </c>
      <c r="F34" s="50" t="n">
        <v>2</v>
      </c>
      <c r="G34" s="50" t="n">
        <v>5</v>
      </c>
      <c r="H34" s="50" t="n">
        <v>6</v>
      </c>
      <c r="I34" s="50" t="n">
        <v>6</v>
      </c>
      <c r="J34" s="50" t="n">
        <v>3</v>
      </c>
      <c r="K34" s="50" t="n">
        <v>11</v>
      </c>
      <c r="L34" s="50" t="n">
        <v>7</v>
      </c>
      <c r="M34" s="50" t="n">
        <v>8</v>
      </c>
      <c r="N34" s="50" t="n">
        <v>12</v>
      </c>
      <c r="O34" s="50" t="n">
        <v>3</v>
      </c>
      <c r="P34" s="52" t="n">
        <v>2</v>
      </c>
    </row>
    <row r="35" customFormat="false" ht="24.6" hidden="false" customHeight="true" outlineLevel="0" collapsed="false">
      <c r="A35" s="53"/>
      <c r="B35" s="49" t="n">
        <v>8</v>
      </c>
      <c r="C35" s="50" t="n">
        <v>1996</v>
      </c>
      <c r="D35" s="50" t="n">
        <v>5</v>
      </c>
      <c r="E35" s="50" t="n">
        <v>6</v>
      </c>
      <c r="F35" s="50" t="n">
        <v>8</v>
      </c>
      <c r="G35" s="50" t="n">
        <v>1</v>
      </c>
      <c r="H35" s="50" t="n">
        <v>4</v>
      </c>
      <c r="I35" s="50" t="n">
        <v>3</v>
      </c>
      <c r="J35" s="50" t="n">
        <v>6</v>
      </c>
      <c r="K35" s="50" t="n">
        <v>3</v>
      </c>
      <c r="L35" s="50" t="n">
        <v>8</v>
      </c>
      <c r="M35" s="50" t="n">
        <v>10</v>
      </c>
      <c r="N35" s="50" t="n">
        <v>14</v>
      </c>
      <c r="O35" s="50" t="n">
        <v>7</v>
      </c>
      <c r="P35" s="52" t="n">
        <v>2</v>
      </c>
    </row>
    <row r="36" customFormat="false" ht="24.6" hidden="false" customHeight="true" outlineLevel="0" collapsed="false">
      <c r="A36" s="53"/>
      <c r="B36" s="49" t="n">
        <v>9</v>
      </c>
      <c r="C36" s="50" t="n">
        <v>1997</v>
      </c>
      <c r="D36" s="50" t="n">
        <v>5</v>
      </c>
      <c r="E36" s="50" t="n">
        <v>11</v>
      </c>
      <c r="F36" s="50" t="n">
        <v>5</v>
      </c>
      <c r="G36" s="50" t="n">
        <v>5</v>
      </c>
      <c r="H36" s="50" t="n">
        <v>9</v>
      </c>
      <c r="I36" s="50" t="n">
        <v>8</v>
      </c>
      <c r="J36" s="50" t="n">
        <v>10</v>
      </c>
      <c r="K36" s="50" t="n">
        <v>16</v>
      </c>
      <c r="L36" s="50" t="n">
        <v>16</v>
      </c>
      <c r="M36" s="50" t="n">
        <v>13</v>
      </c>
      <c r="N36" s="50" t="n">
        <v>10</v>
      </c>
      <c r="O36" s="50" t="n">
        <v>7</v>
      </c>
      <c r="P36" s="52" t="n">
        <v>2</v>
      </c>
    </row>
    <row r="37" customFormat="false" ht="24.6" hidden="false" customHeight="true" outlineLevel="0" collapsed="false">
      <c r="A37" s="53"/>
      <c r="B37" s="49" t="n">
        <v>10</v>
      </c>
      <c r="C37" s="50" t="n">
        <v>1998</v>
      </c>
      <c r="D37" s="50" t="n">
        <v>7</v>
      </c>
      <c r="E37" s="50" t="n">
        <v>9</v>
      </c>
      <c r="F37" s="50" t="n">
        <v>5</v>
      </c>
      <c r="G37" s="50" t="n">
        <v>5</v>
      </c>
      <c r="H37" s="50" t="n">
        <v>10</v>
      </c>
      <c r="I37" s="50" t="n">
        <v>9</v>
      </c>
      <c r="J37" s="50" t="n">
        <v>3</v>
      </c>
      <c r="K37" s="50" t="n">
        <v>12</v>
      </c>
      <c r="L37" s="50" t="n">
        <v>6</v>
      </c>
      <c r="M37" s="50" t="n">
        <v>11</v>
      </c>
      <c r="N37" s="50" t="n">
        <v>9</v>
      </c>
      <c r="O37" s="50" t="n">
        <v>10</v>
      </c>
      <c r="P37" s="52" t="n">
        <v>0</v>
      </c>
    </row>
    <row r="38" customFormat="false" ht="48" hidden="false" customHeight="true" outlineLevel="0" collapsed="false">
      <c r="A38" s="64"/>
      <c r="B38" s="72" t="n">
        <v>11</v>
      </c>
      <c r="C38" s="73" t="n">
        <v>1999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5"/>
    </row>
    <row r="39" customFormat="false" ht="24.6" hidden="false" customHeight="true" outlineLevel="0" collapsed="false"/>
    <row r="40" customFormat="false" ht="24.6" hidden="false" customHeight="true" outlineLevel="0" collapsed="false"/>
  </sheetData>
  <mergeCells count="52">
    <mergeCell ref="A3:P3"/>
    <mergeCell ref="A5:C7"/>
    <mergeCell ref="E5:J5"/>
    <mergeCell ref="M5:P5"/>
    <mergeCell ref="D6:D7"/>
    <mergeCell ref="E6:I6"/>
    <mergeCell ref="J6:J7"/>
    <mergeCell ref="K6:K7"/>
    <mergeCell ref="M6:M7"/>
    <mergeCell ref="N6:N7"/>
    <mergeCell ref="O6:O7"/>
    <mergeCell ref="P6:P7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C15"/>
    <mergeCell ref="F14:K14"/>
    <mergeCell ref="L14:L15"/>
    <mergeCell ref="N14:O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3:P23"/>
    <mergeCell ref="A25:C26"/>
    <mergeCell ref="D25:D26"/>
    <mergeCell ref="E25:P25"/>
    <mergeCell ref="A32:C33"/>
    <mergeCell ref="D32:P32"/>
  </mergeCells>
  <printOptions headings="false" gridLines="false" gridLinesSet="true" horizontalCentered="false" verticalCentered="false"/>
  <pageMargins left="0.559722222222222" right="0.6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9.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30.62"/>
    <col collapsed="false" customWidth="true" hidden="false" outlineLevel="0" max="5" min="3" style="76" width="15.37"/>
    <col collapsed="false" customWidth="true" hidden="false" outlineLevel="0" max="6" min="6" style="76" width="15.87"/>
    <col collapsed="false" customWidth="true" hidden="false" outlineLevel="0" max="7" min="7" style="76" width="15.37"/>
    <col collapsed="false" customWidth="false" hidden="false" outlineLevel="0" max="257" min="8" style="76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" t="s">
        <v>77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B4" s="77"/>
      <c r="C4" s="77"/>
      <c r="D4" s="77"/>
      <c r="E4" s="77"/>
      <c r="F4" s="77"/>
      <c r="G4" s="77"/>
    </row>
    <row r="5" customFormat="false" ht="15.95" hidden="false" customHeight="true" outlineLevel="0" collapsed="false">
      <c r="B5" s="78"/>
      <c r="C5" s="79"/>
      <c r="D5" s="79"/>
      <c r="E5" s="79"/>
      <c r="F5" s="79"/>
      <c r="G5" s="79"/>
    </row>
    <row r="6" customFormat="false" ht="20.1" hidden="false" customHeight="true" outlineLevel="0" collapsed="false">
      <c r="A6" s="35" t="s">
        <v>78</v>
      </c>
      <c r="B6" s="35"/>
      <c r="C6" s="80" t="s">
        <v>79</v>
      </c>
      <c r="D6" s="80" t="s">
        <v>80</v>
      </c>
      <c r="E6" s="81" t="s">
        <v>81</v>
      </c>
      <c r="F6" s="81" t="s">
        <v>82</v>
      </c>
      <c r="G6" s="82" t="s">
        <v>83</v>
      </c>
    </row>
    <row r="7" customFormat="false" ht="20.1" hidden="false" customHeight="true" outlineLevel="0" collapsed="false">
      <c r="A7" s="35"/>
      <c r="B7" s="35"/>
      <c r="C7" s="83" t="n">
        <v>1995</v>
      </c>
      <c r="D7" s="83" t="n">
        <v>1996</v>
      </c>
      <c r="E7" s="84" t="n">
        <v>1997</v>
      </c>
      <c r="F7" s="84" t="n">
        <v>1998</v>
      </c>
      <c r="G7" s="85" t="n">
        <v>1999</v>
      </c>
    </row>
    <row r="8" customFormat="false" ht="32.45" hidden="false" customHeight="true" outlineLevel="0" collapsed="false">
      <c r="A8" s="86" t="s">
        <v>84</v>
      </c>
      <c r="B8" s="86"/>
      <c r="C8" s="87" t="n">
        <f aca="false">SUM(C9:C31)</f>
        <v>79</v>
      </c>
      <c r="D8" s="87" t="n">
        <f aca="false">SUM(D9:D31)</f>
        <v>77</v>
      </c>
      <c r="E8" s="87" t="n">
        <f aca="false">SUM(E9:E31)</f>
        <v>117</v>
      </c>
      <c r="F8" s="87" t="n">
        <f aca="false">SUM(F9:F31)</f>
        <v>96</v>
      </c>
      <c r="G8" s="88"/>
    </row>
    <row r="9" customFormat="false" ht="32.45" hidden="false" customHeight="true" outlineLevel="0" collapsed="false">
      <c r="A9" s="89"/>
      <c r="B9" s="90" t="s">
        <v>85</v>
      </c>
      <c r="C9" s="50" t="n">
        <v>9</v>
      </c>
      <c r="D9" s="50" t="n">
        <v>9</v>
      </c>
      <c r="E9" s="50" t="n">
        <v>15</v>
      </c>
      <c r="F9" s="50" t="n">
        <v>13</v>
      </c>
      <c r="G9" s="52"/>
    </row>
    <row r="10" customFormat="false" ht="32.45" hidden="false" customHeight="true" outlineLevel="0" collapsed="false">
      <c r="A10" s="89"/>
      <c r="B10" s="90" t="s">
        <v>86</v>
      </c>
      <c r="C10" s="50" t="n">
        <v>5</v>
      </c>
      <c r="D10" s="50" t="n">
        <v>4</v>
      </c>
      <c r="E10" s="50" t="n">
        <v>2</v>
      </c>
      <c r="F10" s="50" t="n">
        <v>1</v>
      </c>
      <c r="G10" s="52"/>
    </row>
    <row r="11" customFormat="false" ht="32.45" hidden="false" customHeight="true" outlineLevel="0" collapsed="false">
      <c r="A11" s="89"/>
      <c r="B11" s="90" t="s">
        <v>87</v>
      </c>
      <c r="C11" s="50" t="n">
        <v>6</v>
      </c>
      <c r="D11" s="50" t="n">
        <v>10</v>
      </c>
      <c r="E11" s="50" t="n">
        <v>15</v>
      </c>
      <c r="F11" s="50" t="n">
        <v>9</v>
      </c>
      <c r="G11" s="52"/>
    </row>
    <row r="12" customFormat="false" ht="32.45" hidden="false" customHeight="true" outlineLevel="0" collapsed="false">
      <c r="A12" s="89"/>
      <c r="B12" s="90" t="s">
        <v>88</v>
      </c>
      <c r="C12" s="50" t="n">
        <v>28</v>
      </c>
      <c r="D12" s="50" t="n">
        <v>32</v>
      </c>
      <c r="E12" s="50" t="n">
        <v>41</v>
      </c>
      <c r="F12" s="50" t="n">
        <v>35</v>
      </c>
      <c r="G12" s="52"/>
    </row>
    <row r="13" customFormat="false" ht="32.45" hidden="false" customHeight="true" outlineLevel="0" collapsed="false">
      <c r="A13" s="89"/>
      <c r="B13" s="90" t="s">
        <v>89</v>
      </c>
      <c r="C13" s="50" t="n">
        <v>2</v>
      </c>
      <c r="D13" s="50" t="n">
        <v>2</v>
      </c>
      <c r="E13" s="50" t="n">
        <v>9</v>
      </c>
      <c r="F13" s="50" t="n">
        <v>5</v>
      </c>
      <c r="G13" s="52"/>
    </row>
    <row r="14" customFormat="false" ht="32.45" hidden="false" customHeight="true" outlineLevel="0" collapsed="false">
      <c r="A14" s="89"/>
      <c r="B14" s="90" t="s">
        <v>90</v>
      </c>
      <c r="C14" s="50" t="n">
        <v>2</v>
      </c>
      <c r="D14" s="50" t="n">
        <v>2</v>
      </c>
      <c r="E14" s="50" t="n">
        <v>1</v>
      </c>
      <c r="F14" s="50" t="n">
        <v>6</v>
      </c>
      <c r="G14" s="52"/>
    </row>
    <row r="15" customFormat="false" ht="32.45" hidden="false" customHeight="true" outlineLevel="0" collapsed="false">
      <c r="A15" s="89"/>
      <c r="B15" s="90" t="s">
        <v>91</v>
      </c>
      <c r="C15" s="50" t="n">
        <v>0</v>
      </c>
      <c r="D15" s="50" t="n">
        <v>0</v>
      </c>
      <c r="E15" s="49" t="s">
        <v>46</v>
      </c>
      <c r="F15" s="49" t="n">
        <v>0</v>
      </c>
      <c r="G15" s="91"/>
    </row>
    <row r="16" customFormat="false" ht="32.45" hidden="false" customHeight="true" outlineLevel="0" collapsed="false">
      <c r="A16" s="89"/>
      <c r="B16" s="90" t="s">
        <v>92</v>
      </c>
      <c r="C16" s="50" t="n">
        <v>0</v>
      </c>
      <c r="D16" s="50" t="n">
        <v>1</v>
      </c>
      <c r="E16" s="49" t="s">
        <v>46</v>
      </c>
      <c r="F16" s="49" t="n">
        <v>5</v>
      </c>
      <c r="G16" s="91"/>
    </row>
    <row r="17" customFormat="false" ht="32.45" hidden="false" customHeight="true" outlineLevel="0" collapsed="false">
      <c r="A17" s="89"/>
      <c r="B17" s="90" t="s">
        <v>93</v>
      </c>
      <c r="C17" s="50" t="n">
        <v>0</v>
      </c>
      <c r="D17" s="50" t="n">
        <v>0</v>
      </c>
      <c r="E17" s="49" t="s">
        <v>46</v>
      </c>
      <c r="F17" s="49" t="n">
        <v>0</v>
      </c>
      <c r="G17" s="91"/>
    </row>
    <row r="18" customFormat="false" ht="32.45" hidden="false" customHeight="true" outlineLevel="0" collapsed="false">
      <c r="A18" s="89"/>
      <c r="B18" s="90" t="s">
        <v>94</v>
      </c>
      <c r="C18" s="50" t="n">
        <v>1</v>
      </c>
      <c r="D18" s="50" t="n">
        <v>0</v>
      </c>
      <c r="E18" s="49" t="s">
        <v>46</v>
      </c>
      <c r="F18" s="49" t="n">
        <v>0</v>
      </c>
      <c r="G18" s="91"/>
    </row>
    <row r="19" customFormat="false" ht="32.45" hidden="false" customHeight="true" outlineLevel="0" collapsed="false">
      <c r="A19" s="89"/>
      <c r="B19" s="90" t="s">
        <v>95</v>
      </c>
      <c r="C19" s="50" t="n">
        <v>0</v>
      </c>
      <c r="D19" s="50" t="n">
        <v>0</v>
      </c>
      <c r="E19" s="49" t="s">
        <v>46</v>
      </c>
      <c r="F19" s="49" t="n">
        <v>0</v>
      </c>
      <c r="G19" s="91"/>
    </row>
    <row r="20" customFormat="false" ht="32.45" hidden="false" customHeight="true" outlineLevel="0" collapsed="false">
      <c r="A20" s="89"/>
      <c r="B20" s="90" t="s">
        <v>96</v>
      </c>
      <c r="C20" s="50" t="n">
        <v>4</v>
      </c>
      <c r="D20" s="50" t="n">
        <v>0</v>
      </c>
      <c r="E20" s="49" t="s">
        <v>46</v>
      </c>
      <c r="F20" s="49" t="n">
        <v>0</v>
      </c>
      <c r="G20" s="91"/>
    </row>
    <row r="21" customFormat="false" ht="32.45" hidden="false" customHeight="true" outlineLevel="0" collapsed="false">
      <c r="A21" s="89"/>
      <c r="B21" s="90" t="s">
        <v>97</v>
      </c>
      <c r="C21" s="50" t="n">
        <v>0</v>
      </c>
      <c r="D21" s="50" t="n">
        <v>1</v>
      </c>
      <c r="E21" s="49" t="s">
        <v>46</v>
      </c>
      <c r="F21" s="49" t="n">
        <v>0</v>
      </c>
      <c r="G21" s="91"/>
    </row>
    <row r="22" customFormat="false" ht="32.45" hidden="false" customHeight="true" outlineLevel="0" collapsed="false">
      <c r="A22" s="89"/>
      <c r="B22" s="90" t="s">
        <v>98</v>
      </c>
      <c r="C22" s="50" t="n">
        <v>2</v>
      </c>
      <c r="D22" s="50" t="n">
        <v>1</v>
      </c>
      <c r="E22" s="50" t="n">
        <v>1</v>
      </c>
      <c r="F22" s="50" t="n">
        <v>1</v>
      </c>
      <c r="G22" s="52"/>
    </row>
    <row r="23" customFormat="false" ht="32.45" hidden="false" customHeight="true" outlineLevel="0" collapsed="false">
      <c r="A23" s="89"/>
      <c r="B23" s="90" t="s">
        <v>99</v>
      </c>
      <c r="C23" s="50" t="n">
        <v>2</v>
      </c>
      <c r="D23" s="50" t="n">
        <v>3</v>
      </c>
      <c r="E23" s="50" t="n">
        <v>6</v>
      </c>
      <c r="F23" s="50" t="n">
        <v>0</v>
      </c>
      <c r="G23" s="52"/>
    </row>
    <row r="24" customFormat="false" ht="32.45" hidden="false" customHeight="true" outlineLevel="0" collapsed="false">
      <c r="A24" s="89"/>
      <c r="B24" s="90" t="s">
        <v>100</v>
      </c>
      <c r="C24" s="50" t="n">
        <v>8</v>
      </c>
      <c r="D24" s="50" t="n">
        <v>2</v>
      </c>
      <c r="E24" s="50" t="n">
        <v>5</v>
      </c>
      <c r="F24" s="50" t="n">
        <v>1</v>
      </c>
      <c r="G24" s="52"/>
    </row>
    <row r="25" customFormat="false" ht="32.45" hidden="false" customHeight="true" outlineLevel="0" collapsed="false">
      <c r="A25" s="89"/>
      <c r="B25" s="90" t="s">
        <v>101</v>
      </c>
      <c r="C25" s="50" t="n">
        <v>0</v>
      </c>
      <c r="D25" s="50" t="n">
        <v>1</v>
      </c>
      <c r="E25" s="49" t="s">
        <v>46</v>
      </c>
      <c r="F25" s="49" t="n">
        <v>0</v>
      </c>
      <c r="G25" s="91"/>
    </row>
    <row r="26" customFormat="false" ht="32.45" hidden="false" customHeight="true" outlineLevel="0" collapsed="false">
      <c r="A26" s="89"/>
      <c r="B26" s="90" t="s">
        <v>102</v>
      </c>
      <c r="C26" s="50" t="n">
        <v>0</v>
      </c>
      <c r="D26" s="50" t="n">
        <v>0</v>
      </c>
      <c r="E26" s="49" t="s">
        <v>46</v>
      </c>
      <c r="F26" s="49" t="n">
        <v>0</v>
      </c>
      <c r="G26" s="91"/>
    </row>
    <row r="27" customFormat="false" ht="32.45" hidden="false" customHeight="true" outlineLevel="0" collapsed="false">
      <c r="A27" s="89"/>
      <c r="B27" s="90" t="s">
        <v>103</v>
      </c>
      <c r="C27" s="50" t="n">
        <v>1</v>
      </c>
      <c r="D27" s="50" t="n">
        <v>0</v>
      </c>
      <c r="E27" s="49" t="s">
        <v>46</v>
      </c>
      <c r="F27" s="49" t="n">
        <v>2</v>
      </c>
      <c r="G27" s="91"/>
    </row>
    <row r="28" customFormat="false" ht="32.45" hidden="false" customHeight="true" outlineLevel="0" collapsed="false">
      <c r="A28" s="89"/>
      <c r="B28" s="90" t="s">
        <v>104</v>
      </c>
      <c r="C28" s="50" t="n">
        <v>0</v>
      </c>
      <c r="D28" s="50" t="n">
        <v>0</v>
      </c>
      <c r="E28" s="49" t="s">
        <v>46</v>
      </c>
      <c r="F28" s="49" t="n">
        <v>0</v>
      </c>
      <c r="G28" s="91"/>
    </row>
    <row r="29" customFormat="false" ht="32.45" hidden="false" customHeight="true" outlineLevel="0" collapsed="false">
      <c r="A29" s="89"/>
      <c r="B29" s="90" t="s">
        <v>105</v>
      </c>
      <c r="C29" s="50" t="n">
        <v>1</v>
      </c>
      <c r="D29" s="50" t="n">
        <v>0</v>
      </c>
      <c r="E29" s="50" t="n">
        <v>8</v>
      </c>
      <c r="F29" s="50" t="n">
        <v>5</v>
      </c>
      <c r="G29" s="52"/>
    </row>
    <row r="30" customFormat="false" ht="32.45" hidden="false" customHeight="true" outlineLevel="0" collapsed="false">
      <c r="A30" s="89"/>
      <c r="B30" s="90" t="s">
        <v>26</v>
      </c>
      <c r="C30" s="50" t="n">
        <v>4</v>
      </c>
      <c r="D30" s="50" t="n">
        <v>7</v>
      </c>
      <c r="E30" s="50" t="n">
        <v>9</v>
      </c>
      <c r="F30" s="50" t="n">
        <v>12</v>
      </c>
      <c r="G30" s="52"/>
    </row>
    <row r="31" customFormat="false" ht="32.45" hidden="false" customHeight="true" outlineLevel="0" collapsed="false">
      <c r="A31" s="92"/>
      <c r="B31" s="93" t="s">
        <v>106</v>
      </c>
      <c r="C31" s="74" t="n">
        <v>4</v>
      </c>
      <c r="D31" s="74" t="n">
        <v>2</v>
      </c>
      <c r="E31" s="74" t="n">
        <v>5</v>
      </c>
      <c r="F31" s="74" t="n">
        <v>1</v>
      </c>
      <c r="G31" s="75"/>
    </row>
    <row r="32" customFormat="false" ht="20.1" hidden="false" customHeight="true" outlineLevel="0" collapsed="false">
      <c r="A32" s="94" t="s">
        <v>107</v>
      </c>
      <c r="B32" s="94"/>
      <c r="C32" s="94"/>
      <c r="D32" s="94"/>
      <c r="E32" s="94"/>
      <c r="F32" s="94"/>
      <c r="G32" s="94"/>
    </row>
    <row r="33" customFormat="false" ht="20.1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5.95" hidden="false" customHeight="true" outlineLevel="0" collapsed="false"/>
  </sheetData>
  <mergeCells count="4">
    <mergeCell ref="A3:G3"/>
    <mergeCell ref="A6:B7"/>
    <mergeCell ref="A8:B8"/>
    <mergeCell ref="A32:G32"/>
  </mergeCells>
  <printOptions headings="false" gridLines="false" gridLinesSet="true" horizontalCentered="false" verticalCentered="false"/>
  <pageMargins left="0.609722222222222" right="0.679861111111111" top="1" bottom="0.6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95" width="3.62"/>
    <col collapsed="false" customWidth="true" hidden="false" outlineLevel="0" max="2" min="2" style="96" width="34.62"/>
    <col collapsed="false" customWidth="true" hidden="false" outlineLevel="0" max="7" min="3" style="96" width="14.12"/>
    <col collapsed="false" customWidth="false" hidden="false" outlineLevel="0" max="257" min="8" style="96" width="8.99"/>
  </cols>
  <sheetData>
    <row r="1" customFormat="false" ht="15.95" hidden="false" customHeight="true" outlineLevel="0" collapsed="false">
      <c r="A1" s="97"/>
      <c r="B1" s="97"/>
      <c r="C1" s="97"/>
      <c r="D1" s="97"/>
      <c r="E1" s="97"/>
      <c r="F1" s="97"/>
      <c r="G1" s="97"/>
    </row>
    <row r="2" customFormat="false" ht="15.95" hidden="false" customHeight="true" outlineLevel="0" collapsed="false">
      <c r="A2" s="76"/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2" t="s">
        <v>108</v>
      </c>
      <c r="B3" s="2"/>
      <c r="C3" s="2"/>
      <c r="D3" s="2"/>
      <c r="E3" s="2"/>
      <c r="F3" s="2"/>
      <c r="G3" s="2"/>
    </row>
    <row r="4" customFormat="false" ht="18" hidden="false" customHeight="true" outlineLevel="0" collapsed="false">
      <c r="A4" s="76"/>
      <c r="B4" s="76"/>
      <c r="C4" s="76"/>
      <c r="D4" s="76"/>
      <c r="E4" s="76"/>
      <c r="F4" s="76"/>
      <c r="G4" s="76"/>
    </row>
    <row r="5" customFormat="false" ht="15.95" hidden="false" customHeight="true" outlineLevel="0" collapsed="false">
      <c r="A5" s="76"/>
      <c r="B5" s="78"/>
      <c r="C5" s="79"/>
      <c r="D5" s="79"/>
      <c r="E5" s="79"/>
      <c r="F5" s="79"/>
      <c r="G5" s="79"/>
    </row>
    <row r="6" customFormat="false" ht="20.1" hidden="false" customHeight="true" outlineLevel="0" collapsed="false">
      <c r="A6" s="35" t="s">
        <v>109</v>
      </c>
      <c r="B6" s="35"/>
      <c r="C6" s="80" t="s">
        <v>110</v>
      </c>
      <c r="D6" s="80" t="s">
        <v>80</v>
      </c>
      <c r="E6" s="81" t="s">
        <v>81</v>
      </c>
      <c r="F6" s="81" t="s">
        <v>82</v>
      </c>
      <c r="G6" s="82" t="s">
        <v>83</v>
      </c>
    </row>
    <row r="7" customFormat="false" ht="20.1" hidden="false" customHeight="true" outlineLevel="0" collapsed="false">
      <c r="A7" s="35"/>
      <c r="B7" s="35"/>
      <c r="C7" s="83" t="n">
        <v>1995</v>
      </c>
      <c r="D7" s="83" t="n">
        <v>1996</v>
      </c>
      <c r="E7" s="84" t="n">
        <v>1997</v>
      </c>
      <c r="F7" s="84" t="n">
        <v>1998</v>
      </c>
      <c r="G7" s="85" t="n">
        <v>1999</v>
      </c>
    </row>
    <row r="8" customFormat="false" ht="20.1" hidden="false" customHeight="true" outlineLevel="0" collapsed="false">
      <c r="A8" s="98"/>
      <c r="B8" s="99"/>
      <c r="C8" s="100"/>
      <c r="D8" s="100"/>
      <c r="E8" s="100"/>
      <c r="F8" s="100"/>
      <c r="G8" s="101"/>
    </row>
    <row r="9" customFormat="false" ht="32.25" hidden="false" customHeight="true" outlineLevel="0" collapsed="false">
      <c r="A9" s="102"/>
      <c r="B9" s="103"/>
      <c r="C9" s="78"/>
      <c r="D9" s="104" t="s">
        <v>111</v>
      </c>
      <c r="E9" s="104"/>
      <c r="F9" s="104"/>
      <c r="G9" s="105"/>
    </row>
    <row r="10" customFormat="false" ht="32.25" hidden="false" customHeight="true" outlineLevel="0" collapsed="false">
      <c r="A10" s="86" t="s">
        <v>112</v>
      </c>
      <c r="B10" s="86"/>
      <c r="C10" s="50" t="n">
        <v>1</v>
      </c>
      <c r="D10" s="50" t="n">
        <v>1</v>
      </c>
      <c r="E10" s="50" t="n">
        <v>1</v>
      </c>
      <c r="F10" s="50" t="n">
        <v>1</v>
      </c>
      <c r="G10" s="52"/>
    </row>
    <row r="11" customFormat="false" ht="32.25" hidden="false" customHeight="true" outlineLevel="0" collapsed="false">
      <c r="A11" s="86" t="s">
        <v>113</v>
      </c>
      <c r="B11" s="86"/>
      <c r="C11" s="50" t="n">
        <v>3</v>
      </c>
      <c r="D11" s="50" t="n">
        <v>3</v>
      </c>
      <c r="E11" s="50" t="n">
        <v>3</v>
      </c>
      <c r="F11" s="50" t="n">
        <v>3</v>
      </c>
      <c r="G11" s="52"/>
    </row>
    <row r="12" customFormat="false" ht="32.25" hidden="false" customHeight="true" outlineLevel="0" collapsed="false">
      <c r="A12" s="86" t="s">
        <v>114</v>
      </c>
      <c r="B12" s="86"/>
      <c r="C12" s="50" t="n">
        <v>218</v>
      </c>
      <c r="D12" s="50" t="n">
        <f aca="false">SUM(D13:D14)</f>
        <v>217</v>
      </c>
      <c r="E12" s="50" t="n">
        <f aca="false">SUM(E13:E14)</f>
        <v>217</v>
      </c>
      <c r="F12" s="50" t="n">
        <v>216</v>
      </c>
      <c r="G12" s="52"/>
    </row>
    <row r="13" customFormat="false" ht="32.25" hidden="false" customHeight="true" outlineLevel="0" collapsed="false">
      <c r="A13" s="106"/>
      <c r="B13" s="90" t="s">
        <v>115</v>
      </c>
      <c r="C13" s="50" t="n">
        <v>216</v>
      </c>
      <c r="D13" s="50" t="n">
        <v>215</v>
      </c>
      <c r="E13" s="50" t="n">
        <v>215</v>
      </c>
      <c r="F13" s="50" t="n">
        <v>214</v>
      </c>
      <c r="G13" s="52"/>
    </row>
    <row r="14" customFormat="false" ht="32.25" hidden="false" customHeight="true" outlineLevel="0" collapsed="false">
      <c r="A14" s="107"/>
      <c r="B14" s="90" t="s">
        <v>116</v>
      </c>
      <c r="C14" s="50" t="n">
        <v>2</v>
      </c>
      <c r="D14" s="50" t="n">
        <v>2</v>
      </c>
      <c r="E14" s="50" t="n">
        <v>2</v>
      </c>
      <c r="F14" s="50" t="n">
        <v>2</v>
      </c>
      <c r="G14" s="52"/>
    </row>
    <row r="15" customFormat="false" ht="32.25" hidden="false" customHeight="true" outlineLevel="0" collapsed="false">
      <c r="A15" s="86" t="s">
        <v>117</v>
      </c>
      <c r="B15" s="86"/>
      <c r="C15" s="50" t="n">
        <f aca="false">SUM(C16:C24)</f>
        <v>21</v>
      </c>
      <c r="D15" s="50" t="n">
        <f aca="false">SUM(D16:D24)</f>
        <v>21</v>
      </c>
      <c r="E15" s="50" t="n">
        <f aca="false">SUM(E16:E24)</f>
        <v>21</v>
      </c>
      <c r="F15" s="50" t="n">
        <v>21</v>
      </c>
      <c r="G15" s="52"/>
    </row>
    <row r="16" customFormat="false" ht="32.25" hidden="false" customHeight="true" outlineLevel="0" collapsed="false">
      <c r="A16" s="106"/>
      <c r="B16" s="90" t="s">
        <v>118</v>
      </c>
      <c r="C16" s="50" t="n">
        <v>9</v>
      </c>
      <c r="D16" s="50" t="n">
        <v>9</v>
      </c>
      <c r="E16" s="50" t="n">
        <v>9</v>
      </c>
      <c r="F16" s="50" t="n">
        <v>9</v>
      </c>
      <c r="G16" s="52"/>
    </row>
    <row r="17" customFormat="false" ht="32.25" hidden="false" customHeight="true" outlineLevel="0" collapsed="false">
      <c r="A17" s="106"/>
      <c r="B17" s="90" t="s">
        <v>119</v>
      </c>
      <c r="C17" s="50" t="n">
        <v>1</v>
      </c>
      <c r="D17" s="50" t="n">
        <v>1</v>
      </c>
      <c r="E17" s="50" t="n">
        <v>1</v>
      </c>
      <c r="F17" s="50" t="n">
        <v>1</v>
      </c>
      <c r="G17" s="52"/>
    </row>
    <row r="18" customFormat="false" ht="32.25" hidden="false" customHeight="true" outlineLevel="0" collapsed="false">
      <c r="A18" s="106"/>
      <c r="B18" s="90" t="s">
        <v>120</v>
      </c>
      <c r="C18" s="50" t="n">
        <v>1</v>
      </c>
      <c r="D18" s="50" t="n">
        <v>1</v>
      </c>
      <c r="E18" s="50" t="n">
        <v>1</v>
      </c>
      <c r="F18" s="50" t="n">
        <v>1</v>
      </c>
      <c r="G18" s="52"/>
    </row>
    <row r="19" customFormat="false" ht="32.25" hidden="false" customHeight="true" outlineLevel="0" collapsed="false">
      <c r="A19" s="106"/>
      <c r="B19" s="90" t="s">
        <v>121</v>
      </c>
      <c r="C19" s="50" t="n">
        <v>3</v>
      </c>
      <c r="D19" s="50" t="n">
        <v>3</v>
      </c>
      <c r="E19" s="50" t="n">
        <v>3</v>
      </c>
      <c r="F19" s="50" t="n">
        <v>3</v>
      </c>
      <c r="G19" s="52"/>
    </row>
    <row r="20" customFormat="false" ht="32.25" hidden="false" customHeight="true" outlineLevel="0" collapsed="false">
      <c r="A20" s="106"/>
      <c r="B20" s="90" t="s">
        <v>122</v>
      </c>
      <c r="C20" s="50" t="n">
        <v>3</v>
      </c>
      <c r="D20" s="50" t="n">
        <v>3</v>
      </c>
      <c r="E20" s="50" t="n">
        <v>3</v>
      </c>
      <c r="F20" s="50" t="n">
        <v>3</v>
      </c>
      <c r="G20" s="52"/>
    </row>
    <row r="21" customFormat="false" ht="32.25" hidden="false" customHeight="true" outlineLevel="0" collapsed="false">
      <c r="A21" s="106"/>
      <c r="B21" s="90" t="s">
        <v>123</v>
      </c>
      <c r="C21" s="50" t="n">
        <v>1</v>
      </c>
      <c r="D21" s="50" t="n">
        <v>1</v>
      </c>
      <c r="E21" s="50" t="n">
        <v>1</v>
      </c>
      <c r="F21" s="50" t="n">
        <v>1</v>
      </c>
      <c r="G21" s="52"/>
    </row>
    <row r="22" customFormat="false" ht="32.25" hidden="false" customHeight="true" outlineLevel="0" collapsed="false">
      <c r="A22" s="106"/>
      <c r="B22" s="90" t="s">
        <v>124</v>
      </c>
      <c r="C22" s="50" t="n">
        <v>1</v>
      </c>
      <c r="D22" s="50" t="n">
        <v>1</v>
      </c>
      <c r="E22" s="50" t="n">
        <v>1</v>
      </c>
      <c r="F22" s="50" t="n">
        <v>1</v>
      </c>
      <c r="G22" s="52"/>
    </row>
    <row r="23" customFormat="false" ht="32.25" hidden="false" customHeight="true" outlineLevel="0" collapsed="false">
      <c r="A23" s="106"/>
      <c r="B23" s="90" t="s">
        <v>125</v>
      </c>
      <c r="C23" s="50" t="n">
        <v>1</v>
      </c>
      <c r="D23" s="50" t="n">
        <v>1</v>
      </c>
      <c r="E23" s="50" t="n">
        <v>1</v>
      </c>
      <c r="F23" s="50" t="n">
        <v>1</v>
      </c>
      <c r="G23" s="52"/>
    </row>
    <row r="24" customFormat="false" ht="32.25" hidden="false" customHeight="true" outlineLevel="0" collapsed="false">
      <c r="A24" s="106"/>
      <c r="B24" s="90" t="s">
        <v>126</v>
      </c>
      <c r="C24" s="50" t="n">
        <v>1</v>
      </c>
      <c r="D24" s="50" t="n">
        <v>1</v>
      </c>
      <c r="E24" s="50" t="n">
        <v>1</v>
      </c>
      <c r="F24" s="50" t="n">
        <v>1</v>
      </c>
      <c r="G24" s="52"/>
    </row>
    <row r="25" customFormat="false" ht="20.1" hidden="false" customHeight="true" outlineLevel="0" collapsed="false">
      <c r="A25" s="108"/>
      <c r="B25" s="109"/>
      <c r="C25" s="110"/>
      <c r="D25" s="110"/>
      <c r="E25" s="110"/>
      <c r="F25" s="110"/>
      <c r="G25" s="111"/>
    </row>
    <row r="26" customFormat="false" ht="32.25" hidden="false" customHeight="true" outlineLevel="0" collapsed="false">
      <c r="A26" s="112"/>
      <c r="B26" s="103"/>
      <c r="C26" s="78"/>
      <c r="D26" s="104" t="s">
        <v>127</v>
      </c>
      <c r="E26" s="104"/>
      <c r="F26" s="104"/>
      <c r="G26" s="105"/>
    </row>
    <row r="27" customFormat="false" ht="32.25" hidden="false" customHeight="true" outlineLevel="0" collapsed="false">
      <c r="A27" s="86" t="s">
        <v>128</v>
      </c>
      <c r="B27" s="86"/>
      <c r="C27" s="50" t="n">
        <v>1</v>
      </c>
      <c r="D27" s="50" t="n">
        <v>1</v>
      </c>
      <c r="E27" s="50" t="n">
        <v>1</v>
      </c>
      <c r="F27" s="50" t="n">
        <v>1</v>
      </c>
      <c r="G27" s="52"/>
    </row>
    <row r="28" customFormat="false" ht="32.25" hidden="false" customHeight="true" outlineLevel="0" collapsed="false">
      <c r="A28" s="86" t="s">
        <v>129</v>
      </c>
      <c r="B28" s="86"/>
      <c r="C28" s="50" t="n">
        <v>15</v>
      </c>
      <c r="D28" s="50" t="n">
        <v>15</v>
      </c>
      <c r="E28" s="50" t="n">
        <v>15</v>
      </c>
      <c r="F28" s="50" t="n">
        <v>15</v>
      </c>
      <c r="G28" s="52"/>
    </row>
    <row r="29" customFormat="false" ht="32.25" hidden="false" customHeight="true" outlineLevel="0" collapsed="false">
      <c r="A29" s="86" t="s">
        <v>130</v>
      </c>
      <c r="B29" s="86"/>
      <c r="C29" s="50" t="n">
        <v>304</v>
      </c>
      <c r="D29" s="50" t="n">
        <v>304</v>
      </c>
      <c r="E29" s="50" t="n">
        <v>304</v>
      </c>
      <c r="F29" s="50" t="n">
        <v>304</v>
      </c>
      <c r="G29" s="52"/>
    </row>
    <row r="30" customFormat="false" ht="32.25" hidden="false" customHeight="true" outlineLevel="0" collapsed="false">
      <c r="A30" s="86" t="s">
        <v>117</v>
      </c>
      <c r="B30" s="86"/>
      <c r="C30" s="50" t="n">
        <f aca="false">SUM(C31:C32)</f>
        <v>16</v>
      </c>
      <c r="D30" s="50" t="n">
        <f aca="false">SUM(D31:D32)</f>
        <v>16</v>
      </c>
      <c r="E30" s="50" t="n">
        <f aca="false">SUM(E31:E32)</f>
        <v>16</v>
      </c>
      <c r="F30" s="50" t="n">
        <f aca="false">SUM(F31:F32)</f>
        <v>16</v>
      </c>
      <c r="G30" s="52"/>
    </row>
    <row r="31" customFormat="false" ht="32.25" hidden="false" customHeight="true" outlineLevel="0" collapsed="false">
      <c r="A31" s="106"/>
      <c r="B31" s="90" t="s">
        <v>123</v>
      </c>
      <c r="C31" s="50" t="n">
        <v>1</v>
      </c>
      <c r="D31" s="50" t="n">
        <v>1</v>
      </c>
      <c r="E31" s="50" t="n">
        <v>1</v>
      </c>
      <c r="F31" s="50" t="n">
        <v>1</v>
      </c>
      <c r="G31" s="52"/>
    </row>
    <row r="32" customFormat="false" ht="32.25" hidden="false" customHeight="true" outlineLevel="0" collapsed="false">
      <c r="A32" s="113"/>
      <c r="B32" s="93" t="s">
        <v>131</v>
      </c>
      <c r="C32" s="74" t="n">
        <v>15</v>
      </c>
      <c r="D32" s="74" t="n">
        <v>15</v>
      </c>
      <c r="E32" s="74" t="n">
        <v>15</v>
      </c>
      <c r="F32" s="74" t="n">
        <v>15</v>
      </c>
      <c r="G32" s="75"/>
    </row>
    <row r="33" customFormat="false" ht="20.1" hidden="false" customHeight="true" outlineLevel="0" collapsed="false"/>
  </sheetData>
  <mergeCells count="12">
    <mergeCell ref="A3:G3"/>
    <mergeCell ref="A6:B7"/>
    <mergeCell ref="D9:F9"/>
    <mergeCell ref="A10:B10"/>
    <mergeCell ref="A11:B11"/>
    <mergeCell ref="A12:B12"/>
    <mergeCell ref="A15:B15"/>
    <mergeCell ref="D26:F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96" width="5.62"/>
    <col collapsed="false" customWidth="true" hidden="false" outlineLevel="0" max="2" min="2" style="95" width="4.62"/>
    <col collapsed="false" customWidth="true" hidden="false" outlineLevel="0" max="3" min="3" style="96" width="7.62"/>
    <col collapsed="false" customWidth="true" hidden="false" outlineLevel="0" max="16" min="4" style="96" width="7.12"/>
    <col collapsed="false" customWidth="false" hidden="false" outlineLevel="0" max="257" min="17" style="96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B2" s="95" t="s">
        <v>132</v>
      </c>
    </row>
    <row r="3" customFormat="false" ht="18" hidden="false" customHeight="true" outlineLevel="0" collapsed="false">
      <c r="A3" s="114" t="s">
        <v>13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18" hidden="false" customHeight="true" outlineLevel="0" collapsed="false">
      <c r="B4" s="115"/>
    </row>
    <row r="5" customFormat="false" ht="20.1" hidden="false" customHeight="true" outlineLevel="0" collapsed="false">
      <c r="A5" s="116" t="s">
        <v>48</v>
      </c>
      <c r="B5" s="116"/>
      <c r="C5" s="116"/>
      <c r="D5" s="117" t="s">
        <v>84</v>
      </c>
      <c r="E5" s="117"/>
      <c r="F5" s="118" t="s">
        <v>134</v>
      </c>
      <c r="G5" s="118" t="s">
        <v>135</v>
      </c>
      <c r="H5" s="118" t="s">
        <v>136</v>
      </c>
      <c r="I5" s="118" t="s">
        <v>137</v>
      </c>
      <c r="J5" s="118" t="s">
        <v>138</v>
      </c>
      <c r="K5" s="118" t="s">
        <v>139</v>
      </c>
      <c r="L5" s="118" t="s">
        <v>140</v>
      </c>
      <c r="M5" s="117" t="s">
        <v>141</v>
      </c>
      <c r="N5" s="118" t="s">
        <v>142</v>
      </c>
      <c r="O5" s="117" t="s">
        <v>143</v>
      </c>
      <c r="P5" s="40" t="s">
        <v>26</v>
      </c>
    </row>
    <row r="6" customFormat="false" ht="20.1" hidden="false" customHeight="true" outlineLevel="0" collapsed="false">
      <c r="A6" s="116"/>
      <c r="B6" s="116"/>
      <c r="C6" s="116"/>
      <c r="D6" s="117"/>
      <c r="E6" s="117"/>
      <c r="F6" s="119"/>
      <c r="G6" s="120" t="s">
        <v>144</v>
      </c>
      <c r="H6" s="119"/>
      <c r="I6" s="119"/>
      <c r="J6" s="120" t="s">
        <v>144</v>
      </c>
      <c r="K6" s="120" t="s">
        <v>145</v>
      </c>
      <c r="L6" s="119"/>
      <c r="M6" s="117"/>
      <c r="N6" s="119"/>
      <c r="O6" s="117"/>
      <c r="P6" s="40"/>
    </row>
    <row r="7" customFormat="false" ht="20.1" hidden="false" customHeight="true" outlineLevel="0" collapsed="false">
      <c r="A7" s="116"/>
      <c r="B7" s="116"/>
      <c r="C7" s="116"/>
      <c r="D7" s="117"/>
      <c r="E7" s="117"/>
      <c r="F7" s="121" t="s">
        <v>146</v>
      </c>
      <c r="G7" s="121" t="s">
        <v>146</v>
      </c>
      <c r="H7" s="121" t="s">
        <v>146</v>
      </c>
      <c r="I7" s="121" t="s">
        <v>146</v>
      </c>
      <c r="J7" s="121" t="s">
        <v>146</v>
      </c>
      <c r="K7" s="121" t="s">
        <v>146</v>
      </c>
      <c r="L7" s="121" t="s">
        <v>147</v>
      </c>
      <c r="M7" s="117"/>
      <c r="N7" s="121" t="s">
        <v>148</v>
      </c>
      <c r="O7" s="117"/>
      <c r="P7" s="40"/>
    </row>
    <row r="8" customFormat="false" ht="32.85" hidden="false" customHeight="true" outlineLevel="0" collapsed="false">
      <c r="A8" s="122"/>
      <c r="B8" s="123"/>
      <c r="C8" s="124"/>
      <c r="D8" s="125" t="s">
        <v>149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customFormat="false" ht="32.85" hidden="false" customHeight="true" outlineLevel="0" collapsed="false">
      <c r="A9" s="126" t="s">
        <v>10</v>
      </c>
      <c r="B9" s="127" t="s">
        <v>150</v>
      </c>
      <c r="C9" s="128" t="n">
        <v>1995</v>
      </c>
      <c r="D9" s="129" t="n">
        <f aca="false">SUM(F9:P9)</f>
        <v>6736</v>
      </c>
      <c r="E9" s="129"/>
      <c r="F9" s="128" t="n">
        <v>51</v>
      </c>
      <c r="G9" s="128" t="n">
        <v>1</v>
      </c>
      <c r="H9" s="128" t="n">
        <v>1</v>
      </c>
      <c r="I9" s="128" t="n">
        <v>1251</v>
      </c>
      <c r="J9" s="128" t="n">
        <v>58</v>
      </c>
      <c r="K9" s="128" t="n">
        <v>88</v>
      </c>
      <c r="L9" s="128" t="n">
        <v>846</v>
      </c>
      <c r="M9" s="128" t="n">
        <v>109</v>
      </c>
      <c r="N9" s="128" t="n">
        <v>59</v>
      </c>
      <c r="O9" s="128" t="n">
        <v>3862</v>
      </c>
      <c r="P9" s="130" t="n">
        <v>410</v>
      </c>
    </row>
    <row r="10" customFormat="false" ht="32.85" hidden="false" customHeight="true" outlineLevel="0" collapsed="false">
      <c r="A10" s="131"/>
      <c r="B10" s="127" t="s">
        <v>151</v>
      </c>
      <c r="C10" s="128" t="n">
        <v>1996</v>
      </c>
      <c r="D10" s="129" t="n">
        <f aca="false">SUM(F10:P10)</f>
        <v>7043</v>
      </c>
      <c r="E10" s="129"/>
      <c r="F10" s="128" t="n">
        <v>48</v>
      </c>
      <c r="G10" s="128" t="n">
        <v>0</v>
      </c>
      <c r="H10" s="128" t="n">
        <v>1</v>
      </c>
      <c r="I10" s="128" t="n">
        <v>1326</v>
      </c>
      <c r="J10" s="128" t="n">
        <v>70</v>
      </c>
      <c r="K10" s="128" t="n">
        <v>78</v>
      </c>
      <c r="L10" s="128" t="n">
        <v>894</v>
      </c>
      <c r="M10" s="128" t="n">
        <v>123</v>
      </c>
      <c r="N10" s="128" t="n">
        <v>61</v>
      </c>
      <c r="O10" s="128" t="n">
        <v>4011</v>
      </c>
      <c r="P10" s="130" t="n">
        <v>431</v>
      </c>
    </row>
    <row r="11" customFormat="false" ht="32.85" hidden="false" customHeight="true" outlineLevel="0" collapsed="false">
      <c r="A11" s="131"/>
      <c r="B11" s="127" t="s">
        <v>152</v>
      </c>
      <c r="C11" s="128" t="n">
        <v>1997</v>
      </c>
      <c r="D11" s="129" t="n">
        <f aca="false">SUM(F11:P11)</f>
        <v>6967</v>
      </c>
      <c r="E11" s="129"/>
      <c r="F11" s="128" t="n">
        <v>51</v>
      </c>
      <c r="G11" s="129" t="s">
        <v>46</v>
      </c>
      <c r="H11" s="129" t="n">
        <v>4</v>
      </c>
      <c r="I11" s="128" t="n">
        <v>1239</v>
      </c>
      <c r="J11" s="128" t="n">
        <v>56</v>
      </c>
      <c r="K11" s="128" t="n">
        <v>83</v>
      </c>
      <c r="L11" s="128" t="n">
        <v>957</v>
      </c>
      <c r="M11" s="128" t="n">
        <v>121</v>
      </c>
      <c r="N11" s="128" t="n">
        <v>58</v>
      </c>
      <c r="O11" s="128" t="n">
        <v>3968</v>
      </c>
      <c r="P11" s="130" t="n">
        <v>430</v>
      </c>
    </row>
    <row r="12" customFormat="false" ht="32.85" hidden="false" customHeight="true" outlineLevel="0" collapsed="false">
      <c r="A12" s="131"/>
      <c r="B12" s="127" t="s">
        <v>153</v>
      </c>
      <c r="C12" s="128" t="n">
        <v>1998</v>
      </c>
      <c r="D12" s="129" t="n">
        <f aca="false">SUM(F12:P12)</f>
        <v>7202</v>
      </c>
      <c r="E12" s="129"/>
      <c r="F12" s="128" t="n">
        <v>58</v>
      </c>
      <c r="G12" s="129" t="n">
        <v>0</v>
      </c>
      <c r="H12" s="129" t="n">
        <v>9</v>
      </c>
      <c r="I12" s="128" t="n">
        <v>1109</v>
      </c>
      <c r="J12" s="128" t="n">
        <v>53</v>
      </c>
      <c r="K12" s="128" t="n">
        <v>83</v>
      </c>
      <c r="L12" s="128" t="n">
        <v>1027</v>
      </c>
      <c r="M12" s="128" t="n">
        <v>123</v>
      </c>
      <c r="N12" s="128" t="n">
        <v>72</v>
      </c>
      <c r="O12" s="128" t="n">
        <v>4269</v>
      </c>
      <c r="P12" s="130" t="n">
        <v>399</v>
      </c>
    </row>
    <row r="13" customFormat="false" ht="64.5" hidden="false" customHeight="true" outlineLevel="0" collapsed="false">
      <c r="A13" s="132"/>
      <c r="B13" s="127" t="s">
        <v>154</v>
      </c>
      <c r="C13" s="133" t="n">
        <v>1999</v>
      </c>
      <c r="D13" s="134"/>
      <c r="E13" s="134"/>
      <c r="F13" s="128"/>
      <c r="G13" s="129"/>
      <c r="H13" s="129"/>
      <c r="I13" s="128"/>
      <c r="J13" s="128"/>
      <c r="K13" s="128"/>
      <c r="L13" s="128"/>
      <c r="M13" s="128"/>
      <c r="N13" s="128"/>
      <c r="O13" s="128"/>
      <c r="P13" s="130"/>
    </row>
    <row r="14" customFormat="false" ht="32.85" hidden="false" customHeight="true" outlineLevel="0" collapsed="false">
      <c r="A14" s="122"/>
      <c r="B14" s="123"/>
      <c r="C14" s="124"/>
      <c r="D14" s="125" t="s">
        <v>155</v>
      </c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</row>
    <row r="15" customFormat="false" ht="32.85" hidden="false" customHeight="true" outlineLevel="0" collapsed="false">
      <c r="A15" s="126" t="s">
        <v>10</v>
      </c>
      <c r="B15" s="127" t="s">
        <v>150</v>
      </c>
      <c r="C15" s="128" t="n">
        <v>1995</v>
      </c>
      <c r="D15" s="129" t="n">
        <f aca="false">SUM(F15:P15)</f>
        <v>6489</v>
      </c>
      <c r="E15" s="129"/>
      <c r="F15" s="128" t="n">
        <v>8</v>
      </c>
      <c r="G15" s="128" t="n">
        <v>0</v>
      </c>
      <c r="H15" s="128" t="n">
        <v>0</v>
      </c>
      <c r="I15" s="128" t="n">
        <v>1388</v>
      </c>
      <c r="J15" s="128" t="n">
        <v>58</v>
      </c>
      <c r="K15" s="128" t="n">
        <v>94</v>
      </c>
      <c r="L15" s="128" t="n">
        <v>803</v>
      </c>
      <c r="M15" s="128" t="n">
        <v>108</v>
      </c>
      <c r="N15" s="128" t="n">
        <v>40</v>
      </c>
      <c r="O15" s="128" t="n">
        <v>3659</v>
      </c>
      <c r="P15" s="130" t="n">
        <v>331</v>
      </c>
    </row>
    <row r="16" customFormat="false" ht="32.85" hidden="false" customHeight="true" outlineLevel="0" collapsed="false">
      <c r="A16" s="135"/>
      <c r="B16" s="127" t="s">
        <v>151</v>
      </c>
      <c r="C16" s="128" t="n">
        <v>1996</v>
      </c>
      <c r="D16" s="129" t="n">
        <f aca="false">SUM(F16:P16)</f>
        <v>6727</v>
      </c>
      <c r="E16" s="129"/>
      <c r="F16" s="128" t="n">
        <v>9</v>
      </c>
      <c r="G16" s="128" t="n">
        <v>0</v>
      </c>
      <c r="H16" s="128" t="n">
        <v>1</v>
      </c>
      <c r="I16" s="128" t="n">
        <v>1411</v>
      </c>
      <c r="J16" s="128" t="n">
        <v>68</v>
      </c>
      <c r="K16" s="128" t="n">
        <v>80</v>
      </c>
      <c r="L16" s="128" t="n">
        <v>857</v>
      </c>
      <c r="M16" s="128" t="n">
        <v>123</v>
      </c>
      <c r="N16" s="128" t="n">
        <v>46</v>
      </c>
      <c r="O16" s="128" t="n">
        <v>3797</v>
      </c>
      <c r="P16" s="130" t="n">
        <v>335</v>
      </c>
    </row>
    <row r="17" customFormat="false" ht="32.85" hidden="false" customHeight="true" outlineLevel="0" collapsed="false">
      <c r="A17" s="135"/>
      <c r="B17" s="127" t="s">
        <v>152</v>
      </c>
      <c r="C17" s="128" t="n">
        <v>1997</v>
      </c>
      <c r="D17" s="129" t="n">
        <f aca="false">SUM(F17:P17)</f>
        <v>6686</v>
      </c>
      <c r="E17" s="129"/>
      <c r="F17" s="128" t="n">
        <v>19</v>
      </c>
      <c r="G17" s="129" t="s">
        <v>46</v>
      </c>
      <c r="H17" s="128" t="n">
        <v>3</v>
      </c>
      <c r="I17" s="128" t="n">
        <v>1353</v>
      </c>
      <c r="J17" s="128" t="n">
        <v>55</v>
      </c>
      <c r="K17" s="128" t="n">
        <v>93</v>
      </c>
      <c r="L17" s="128" t="n">
        <v>916</v>
      </c>
      <c r="M17" s="128" t="n">
        <v>129</v>
      </c>
      <c r="N17" s="128" t="n">
        <v>49</v>
      </c>
      <c r="O17" s="128" t="n">
        <v>3755</v>
      </c>
      <c r="P17" s="130" t="n">
        <v>314</v>
      </c>
    </row>
    <row r="18" customFormat="false" ht="32.85" hidden="false" customHeight="true" outlineLevel="0" collapsed="false">
      <c r="A18" s="135"/>
      <c r="B18" s="127" t="s">
        <v>153</v>
      </c>
      <c r="C18" s="128" t="n">
        <v>1998</v>
      </c>
      <c r="D18" s="129" t="n">
        <f aca="false">SUM(F18:P18)</f>
        <v>6933</v>
      </c>
      <c r="E18" s="129"/>
      <c r="F18" s="128" t="n">
        <v>16</v>
      </c>
      <c r="G18" s="129" t="n">
        <v>0</v>
      </c>
      <c r="H18" s="128" t="n">
        <v>2</v>
      </c>
      <c r="I18" s="128" t="n">
        <v>1256</v>
      </c>
      <c r="J18" s="128" t="n">
        <v>51</v>
      </c>
      <c r="K18" s="128" t="n">
        <v>87</v>
      </c>
      <c r="L18" s="128" t="n">
        <v>994</v>
      </c>
      <c r="M18" s="128" t="n">
        <v>117</v>
      </c>
      <c r="N18" s="128" t="n">
        <v>49</v>
      </c>
      <c r="O18" s="128" t="n">
        <v>4049</v>
      </c>
      <c r="P18" s="130" t="n">
        <v>312</v>
      </c>
    </row>
    <row r="19" customFormat="false" ht="64.5" hidden="false" customHeight="true" outlineLevel="0" collapsed="false">
      <c r="A19" s="136"/>
      <c r="B19" s="137" t="s">
        <v>154</v>
      </c>
      <c r="C19" s="138" t="n">
        <v>1999</v>
      </c>
      <c r="D19" s="139"/>
      <c r="E19" s="139"/>
      <c r="F19" s="138"/>
      <c r="G19" s="140"/>
      <c r="H19" s="138"/>
      <c r="I19" s="138"/>
      <c r="J19" s="138"/>
      <c r="K19" s="138"/>
      <c r="L19" s="138"/>
      <c r="M19" s="138"/>
      <c r="N19" s="138"/>
      <c r="O19" s="138"/>
      <c r="P19" s="141"/>
    </row>
    <row r="20" customFormat="false" ht="20.1" hidden="false" customHeight="true" outlineLevel="0" collapsed="false">
      <c r="A20" s="142"/>
      <c r="B20" s="143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customFormat="false" ht="15.95" hidden="false" customHeight="true" outlineLevel="0" collapsed="false">
      <c r="A21" s="142"/>
      <c r="B21" s="143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</row>
    <row r="22" customFormat="false" ht="15.95" hidden="false" customHeight="true" outlineLevel="0" collapsed="false">
      <c r="A22" s="114" t="s">
        <v>156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</row>
    <row r="23" customFormat="false" ht="18" hidden="false" customHeight="true" outlineLevel="0" collapsed="false">
      <c r="A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</row>
    <row r="24" customFormat="false" ht="15.95" hidden="false" customHeight="true" outlineLevel="0" collapsed="false">
      <c r="A24" s="116" t="s">
        <v>157</v>
      </c>
      <c r="B24" s="116"/>
      <c r="C24" s="116"/>
      <c r="D24" s="144" t="s">
        <v>158</v>
      </c>
      <c r="E24" s="144"/>
      <c r="F24" s="144"/>
      <c r="G24" s="144"/>
      <c r="H24" s="144"/>
      <c r="I24" s="144"/>
      <c r="J24" s="144"/>
      <c r="K24" s="145" t="s">
        <v>159</v>
      </c>
      <c r="L24" s="145"/>
      <c r="M24" s="145"/>
      <c r="N24" s="145"/>
      <c r="O24" s="145"/>
      <c r="P24" s="145"/>
    </row>
    <row r="25" customFormat="false" ht="20.45" hidden="false" customHeight="true" outlineLevel="0" collapsed="false">
      <c r="A25" s="116"/>
      <c r="B25" s="116"/>
      <c r="C25" s="116"/>
      <c r="D25" s="146" t="s">
        <v>49</v>
      </c>
      <c r="E25" s="146" t="s">
        <v>160</v>
      </c>
      <c r="F25" s="146" t="s">
        <v>161</v>
      </c>
      <c r="G25" s="146" t="s">
        <v>162</v>
      </c>
      <c r="H25" s="146" t="s">
        <v>163</v>
      </c>
      <c r="I25" s="147" t="s">
        <v>164</v>
      </c>
      <c r="J25" s="146" t="s">
        <v>26</v>
      </c>
      <c r="K25" s="146" t="s">
        <v>49</v>
      </c>
      <c r="L25" s="146" t="s">
        <v>43</v>
      </c>
      <c r="M25" s="146" t="s">
        <v>44</v>
      </c>
      <c r="N25" s="146" t="s">
        <v>45</v>
      </c>
      <c r="O25" s="146" t="s">
        <v>165</v>
      </c>
      <c r="P25" s="148" t="s">
        <v>166</v>
      </c>
    </row>
    <row r="26" customFormat="false" ht="20.45" hidden="false" customHeight="true" outlineLevel="0" collapsed="false">
      <c r="A26" s="116"/>
      <c r="B26" s="116"/>
      <c r="C26" s="116"/>
      <c r="D26" s="146"/>
      <c r="E26" s="146"/>
      <c r="F26" s="146"/>
      <c r="G26" s="146"/>
      <c r="H26" s="146"/>
      <c r="I26" s="149" t="s">
        <v>167</v>
      </c>
      <c r="J26" s="146"/>
      <c r="K26" s="146"/>
      <c r="L26" s="146"/>
      <c r="M26" s="146"/>
      <c r="N26" s="146"/>
      <c r="O26" s="146"/>
      <c r="P26" s="148"/>
    </row>
    <row r="27" customFormat="false" ht="32.25" hidden="false" customHeight="true" outlineLevel="0" collapsed="false">
      <c r="A27" s="150" t="s">
        <v>10</v>
      </c>
      <c r="B27" s="127" t="s">
        <v>150</v>
      </c>
      <c r="C27" s="128" t="n">
        <v>1995</v>
      </c>
      <c r="D27" s="128" t="n">
        <f aca="false">SUM(E27:J27)</f>
        <v>89</v>
      </c>
      <c r="E27" s="128" t="n">
        <v>0</v>
      </c>
      <c r="F27" s="128" t="n">
        <v>52</v>
      </c>
      <c r="G27" s="128" t="n">
        <v>1</v>
      </c>
      <c r="H27" s="128" t="n">
        <v>2</v>
      </c>
      <c r="I27" s="128" t="n">
        <v>24</v>
      </c>
      <c r="J27" s="128" t="n">
        <v>10</v>
      </c>
      <c r="K27" s="128" t="n">
        <f aca="false">SUM(L27:P27)</f>
        <v>90</v>
      </c>
      <c r="L27" s="128" t="n">
        <v>14</v>
      </c>
      <c r="M27" s="128" t="n">
        <v>10</v>
      </c>
      <c r="N27" s="128" t="n">
        <v>57</v>
      </c>
      <c r="O27" s="128" t="n">
        <v>7</v>
      </c>
      <c r="P27" s="130" t="n">
        <v>2</v>
      </c>
    </row>
    <row r="28" customFormat="false" ht="32.85" hidden="false" customHeight="true" outlineLevel="0" collapsed="false">
      <c r="A28" s="135"/>
      <c r="B28" s="127" t="s">
        <v>151</v>
      </c>
      <c r="C28" s="128" t="n">
        <v>1996</v>
      </c>
      <c r="D28" s="128" t="n">
        <f aca="false">SUM(E28:J28)</f>
        <v>114</v>
      </c>
      <c r="E28" s="128" t="n">
        <v>2</v>
      </c>
      <c r="F28" s="128" t="n">
        <v>75</v>
      </c>
      <c r="G28" s="128" t="n">
        <v>0</v>
      </c>
      <c r="H28" s="128" t="n">
        <v>2</v>
      </c>
      <c r="I28" s="128" t="n">
        <v>27</v>
      </c>
      <c r="J28" s="128" t="n">
        <v>8</v>
      </c>
      <c r="K28" s="128" t="n">
        <f aca="false">SUM(L28:P28)</f>
        <v>118</v>
      </c>
      <c r="L28" s="128" t="n">
        <v>19</v>
      </c>
      <c r="M28" s="128" t="n">
        <v>15</v>
      </c>
      <c r="N28" s="128" t="n">
        <v>81</v>
      </c>
      <c r="O28" s="128" t="n">
        <v>3</v>
      </c>
      <c r="P28" s="130" t="n">
        <v>0</v>
      </c>
    </row>
    <row r="29" customFormat="false" ht="32.85" hidden="false" customHeight="true" outlineLevel="0" collapsed="false">
      <c r="A29" s="135"/>
      <c r="B29" s="127" t="s">
        <v>152</v>
      </c>
      <c r="C29" s="128" t="n">
        <v>1997</v>
      </c>
      <c r="D29" s="128" t="n">
        <f aca="false">SUM(E29:J29)</f>
        <v>124</v>
      </c>
      <c r="E29" s="128" t="n">
        <v>1</v>
      </c>
      <c r="F29" s="128" t="n">
        <v>62</v>
      </c>
      <c r="G29" s="129" t="s">
        <v>46</v>
      </c>
      <c r="H29" s="128" t="n">
        <v>3</v>
      </c>
      <c r="I29" s="128" t="n">
        <v>49</v>
      </c>
      <c r="J29" s="128" t="n">
        <v>9</v>
      </c>
      <c r="K29" s="128" t="n">
        <f aca="false">SUM(L29:P29)</f>
        <v>136</v>
      </c>
      <c r="L29" s="128" t="n">
        <v>23</v>
      </c>
      <c r="M29" s="128" t="n">
        <v>18</v>
      </c>
      <c r="N29" s="128" t="n">
        <v>82</v>
      </c>
      <c r="O29" s="128" t="n">
        <v>3</v>
      </c>
      <c r="P29" s="130" t="n">
        <v>10</v>
      </c>
    </row>
    <row r="30" customFormat="false" ht="32.85" hidden="false" customHeight="true" outlineLevel="0" collapsed="false">
      <c r="A30" s="135"/>
      <c r="B30" s="127" t="s">
        <v>153</v>
      </c>
      <c r="C30" s="128" t="n">
        <v>1998</v>
      </c>
      <c r="D30" s="128" t="n">
        <f aca="false">SUM(E30:J30)</f>
        <v>198</v>
      </c>
      <c r="E30" s="128" t="n">
        <v>1</v>
      </c>
      <c r="F30" s="128" t="n">
        <v>95</v>
      </c>
      <c r="G30" s="129" t="n">
        <v>3</v>
      </c>
      <c r="H30" s="128" t="n">
        <v>1</v>
      </c>
      <c r="I30" s="128" t="n">
        <v>80</v>
      </c>
      <c r="J30" s="128" t="n">
        <v>18</v>
      </c>
      <c r="K30" s="128" t="n">
        <f aca="false">SUM(L30:P30)</f>
        <v>215</v>
      </c>
      <c r="L30" s="128" t="n">
        <v>51</v>
      </c>
      <c r="M30" s="128" t="n">
        <v>24</v>
      </c>
      <c r="N30" s="128" t="n">
        <v>122</v>
      </c>
      <c r="O30" s="128" t="n">
        <v>7</v>
      </c>
      <c r="P30" s="130" t="n">
        <v>11</v>
      </c>
    </row>
    <row r="31" customFormat="false" ht="64.5" hidden="false" customHeight="true" outlineLevel="0" collapsed="false">
      <c r="A31" s="136"/>
      <c r="B31" s="151" t="s">
        <v>154</v>
      </c>
      <c r="C31" s="152" t="n">
        <v>1999</v>
      </c>
      <c r="D31" s="152"/>
      <c r="E31" s="152"/>
      <c r="F31" s="152"/>
      <c r="G31" s="153"/>
      <c r="H31" s="152"/>
      <c r="I31" s="152"/>
      <c r="J31" s="152"/>
      <c r="K31" s="152"/>
      <c r="L31" s="152"/>
      <c r="M31" s="152"/>
      <c r="N31" s="152"/>
      <c r="O31" s="152"/>
      <c r="P31" s="154"/>
    </row>
    <row r="32" customFormat="false" ht="20.1" hidden="false" customHeight="true" outlineLevel="0" collapsed="false"/>
  </sheetData>
  <mergeCells count="34">
    <mergeCell ref="A3:P3"/>
    <mergeCell ref="A5:C7"/>
    <mergeCell ref="D5:E7"/>
    <mergeCell ref="M5:M7"/>
    <mergeCell ref="O5:O7"/>
    <mergeCell ref="P5:P7"/>
    <mergeCell ref="D8:P8"/>
    <mergeCell ref="D9:E9"/>
    <mergeCell ref="D10:E10"/>
    <mergeCell ref="D11:E11"/>
    <mergeCell ref="D12:E12"/>
    <mergeCell ref="D13:E13"/>
    <mergeCell ref="D14:P14"/>
    <mergeCell ref="D15:E15"/>
    <mergeCell ref="D16:E16"/>
    <mergeCell ref="D17:E17"/>
    <mergeCell ref="D18:E18"/>
    <mergeCell ref="D19:E19"/>
    <mergeCell ref="A22:P22"/>
    <mergeCell ref="A24:C26"/>
    <mergeCell ref="D24:J24"/>
    <mergeCell ref="K24:P24"/>
    <mergeCell ref="D25:D26"/>
    <mergeCell ref="E25:E26"/>
    <mergeCell ref="F25:F26"/>
    <mergeCell ref="G25:G26"/>
    <mergeCell ref="H25:H26"/>
    <mergeCell ref="J25:J26"/>
    <mergeCell ref="K25:K26"/>
    <mergeCell ref="L25:L26"/>
    <mergeCell ref="M25:M26"/>
    <mergeCell ref="N25:N26"/>
    <mergeCell ref="O25:O26"/>
    <mergeCell ref="P25:P26"/>
  </mergeCells>
  <printOptions headings="false" gridLines="false" gridLinesSet="true" horizontalCentered="false" verticalCentered="false"/>
  <pageMargins left="0.609722222222222" right="0.55" top="1" bottom="1.0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76" width="6.62"/>
    <col collapsed="false" customWidth="true" hidden="false" outlineLevel="0" max="2" min="2" style="155" width="4.62"/>
    <col collapsed="false" customWidth="true" hidden="false" outlineLevel="0" max="3" min="3" style="76" width="6.62"/>
    <col collapsed="false" customWidth="true" hidden="false" outlineLevel="0" max="13" min="4" style="76" width="9.25"/>
    <col collapsed="false" customWidth="false" hidden="false" outlineLevel="0" max="257" min="14" style="76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156" t="s">
        <v>168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8" hidden="false" customHeight="true" outlineLevel="0" collapsed="false">
      <c r="B4" s="157"/>
    </row>
    <row r="5" customFormat="false" ht="15.95" hidden="false" customHeight="true" outlineLevel="0" collapsed="false">
      <c r="B5" s="158"/>
      <c r="C5" s="78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30" hidden="false" customHeight="true" outlineLevel="0" collapsed="false">
      <c r="A6" s="159" t="s">
        <v>169</v>
      </c>
      <c r="B6" s="159"/>
      <c r="C6" s="159"/>
      <c r="D6" s="159"/>
      <c r="E6" s="160" t="s">
        <v>170</v>
      </c>
      <c r="F6" s="160"/>
      <c r="G6" s="160"/>
      <c r="H6" s="160"/>
      <c r="I6" s="160" t="s">
        <v>171</v>
      </c>
      <c r="J6" s="160"/>
      <c r="K6" s="160"/>
      <c r="L6" s="160"/>
      <c r="M6" s="161" t="s">
        <v>172</v>
      </c>
    </row>
    <row r="7" customFormat="false" ht="30" hidden="false" customHeight="true" outlineLevel="0" collapsed="false">
      <c r="A7" s="159"/>
      <c r="B7" s="159"/>
      <c r="C7" s="159"/>
      <c r="D7" s="159"/>
      <c r="E7" s="90" t="s">
        <v>30</v>
      </c>
      <c r="F7" s="162" t="s">
        <v>173</v>
      </c>
      <c r="G7" s="162" t="s">
        <v>174</v>
      </c>
      <c r="H7" s="162" t="s">
        <v>175</v>
      </c>
      <c r="I7" s="43" t="s">
        <v>30</v>
      </c>
      <c r="J7" s="162" t="s">
        <v>173</v>
      </c>
      <c r="K7" s="162" t="s">
        <v>174</v>
      </c>
      <c r="L7" s="162" t="s">
        <v>175</v>
      </c>
      <c r="M7" s="163" t="s">
        <v>176</v>
      </c>
    </row>
    <row r="8" customFormat="false" ht="27.95" hidden="false" customHeight="true" outlineLevel="0" collapsed="false">
      <c r="A8" s="164" t="s">
        <v>177</v>
      </c>
      <c r="B8" s="164"/>
      <c r="C8" s="165" t="s">
        <v>178</v>
      </c>
      <c r="D8" s="50" t="n">
        <v>1980</v>
      </c>
      <c r="E8" s="49" t="n">
        <f aca="false">SUM(F8:H8)</f>
        <v>395</v>
      </c>
      <c r="F8" s="49" t="n">
        <v>5</v>
      </c>
      <c r="G8" s="49" t="n">
        <v>48</v>
      </c>
      <c r="H8" s="49" t="n">
        <v>342</v>
      </c>
      <c r="I8" s="49" t="n">
        <f aca="false">SUM(J8:L8)</f>
        <v>518</v>
      </c>
      <c r="J8" s="49" t="n">
        <v>5</v>
      </c>
      <c r="K8" s="49" t="n">
        <v>51</v>
      </c>
      <c r="L8" s="49" t="n">
        <v>462</v>
      </c>
      <c r="M8" s="91" t="n">
        <v>1354</v>
      </c>
    </row>
    <row r="9" customFormat="false" ht="27.95" hidden="false" customHeight="true" outlineLevel="0" collapsed="false">
      <c r="A9" s="166"/>
      <c r="B9" s="166"/>
      <c r="C9" s="167" t="s">
        <v>179</v>
      </c>
      <c r="D9" s="50" t="n">
        <v>1985</v>
      </c>
      <c r="E9" s="49" t="n">
        <f aca="false">SUM(F9:H9)</f>
        <v>349</v>
      </c>
      <c r="F9" s="49" t="n">
        <v>9</v>
      </c>
      <c r="G9" s="49" t="n">
        <v>7</v>
      </c>
      <c r="H9" s="49" t="n">
        <v>333</v>
      </c>
      <c r="I9" s="49" t="n">
        <f aca="false">SUM(J9:L9)</f>
        <v>468</v>
      </c>
      <c r="J9" s="49" t="n">
        <v>9</v>
      </c>
      <c r="K9" s="49" t="n">
        <v>11</v>
      </c>
      <c r="L9" s="49" t="n">
        <v>448</v>
      </c>
      <c r="M9" s="91" t="n">
        <v>1908</v>
      </c>
    </row>
    <row r="10" customFormat="false" ht="27.95" hidden="false" customHeight="true" outlineLevel="0" collapsed="false">
      <c r="A10" s="164" t="s">
        <v>180</v>
      </c>
      <c r="B10" s="164"/>
      <c r="C10" s="165" t="s">
        <v>181</v>
      </c>
      <c r="D10" s="50" t="n">
        <v>1990</v>
      </c>
      <c r="E10" s="49" t="n">
        <f aca="false">SUM(F10:H10)</f>
        <v>877</v>
      </c>
      <c r="F10" s="49" t="n">
        <v>8</v>
      </c>
      <c r="G10" s="49" t="n">
        <v>10</v>
      </c>
      <c r="H10" s="49" t="n">
        <v>859</v>
      </c>
      <c r="I10" s="49" t="n">
        <f aca="false">SUM(J10:L10)</f>
        <v>1102</v>
      </c>
      <c r="J10" s="49" t="n">
        <v>9</v>
      </c>
      <c r="K10" s="49" t="n">
        <v>13</v>
      </c>
      <c r="L10" s="49" t="n">
        <v>1080</v>
      </c>
      <c r="M10" s="91" t="n">
        <v>2793</v>
      </c>
    </row>
    <row r="11" customFormat="false" ht="27.95" hidden="false" customHeight="true" outlineLevel="0" collapsed="false">
      <c r="A11" s="168"/>
      <c r="B11" s="169"/>
      <c r="C11" s="165"/>
      <c r="D11" s="51"/>
      <c r="E11" s="49"/>
      <c r="F11" s="49"/>
      <c r="G11" s="49"/>
      <c r="H11" s="49"/>
      <c r="I11" s="49"/>
      <c r="J11" s="49"/>
      <c r="K11" s="49"/>
      <c r="L11" s="49"/>
      <c r="M11" s="91"/>
    </row>
    <row r="12" customFormat="false" ht="27.95" hidden="false" customHeight="true" outlineLevel="0" collapsed="false">
      <c r="A12" s="168"/>
      <c r="B12" s="169"/>
      <c r="C12" s="165" t="s">
        <v>150</v>
      </c>
      <c r="D12" s="50" t="n">
        <v>1995</v>
      </c>
      <c r="E12" s="49" t="n">
        <f aca="false">SUM(F12:H12)</f>
        <v>978</v>
      </c>
      <c r="F12" s="49" t="n">
        <v>4</v>
      </c>
      <c r="G12" s="49" t="n">
        <v>18</v>
      </c>
      <c r="H12" s="49" t="n">
        <v>956</v>
      </c>
      <c r="I12" s="49" t="n">
        <f aca="false">SUM(J12:L12)</f>
        <v>1177</v>
      </c>
      <c r="J12" s="49" t="n">
        <v>4</v>
      </c>
      <c r="K12" s="49" t="n">
        <v>18</v>
      </c>
      <c r="L12" s="49" t="n">
        <v>1155</v>
      </c>
      <c r="M12" s="91" t="n">
        <v>2873</v>
      </c>
    </row>
    <row r="13" customFormat="false" ht="27.95" hidden="false" customHeight="true" outlineLevel="0" collapsed="false">
      <c r="A13" s="168"/>
      <c r="B13" s="169"/>
      <c r="C13" s="165" t="s">
        <v>151</v>
      </c>
      <c r="D13" s="50" t="n">
        <v>1996</v>
      </c>
      <c r="E13" s="49" t="n">
        <f aca="false">SUM(F13:H13)</f>
        <v>1013</v>
      </c>
      <c r="F13" s="49" t="n">
        <v>6</v>
      </c>
      <c r="G13" s="49" t="n">
        <v>9</v>
      </c>
      <c r="H13" s="49" t="n">
        <v>998</v>
      </c>
      <c r="I13" s="49" t="n">
        <f aca="false">SUM(J13:L13)</f>
        <v>1198</v>
      </c>
      <c r="J13" s="49" t="n">
        <v>6</v>
      </c>
      <c r="K13" s="49" t="n">
        <v>9</v>
      </c>
      <c r="L13" s="49" t="n">
        <v>1183</v>
      </c>
      <c r="M13" s="91" t="n">
        <v>3090</v>
      </c>
    </row>
    <row r="14" customFormat="false" ht="27.95" hidden="false" customHeight="true" outlineLevel="0" collapsed="false">
      <c r="A14" s="168"/>
      <c r="B14" s="169"/>
      <c r="C14" s="165" t="s">
        <v>152</v>
      </c>
      <c r="D14" s="50" t="n">
        <v>1997</v>
      </c>
      <c r="E14" s="49" t="n">
        <f aca="false">SUM(F14:H14)</f>
        <v>1000</v>
      </c>
      <c r="F14" s="49" t="n">
        <v>3</v>
      </c>
      <c r="G14" s="49" t="n">
        <v>13</v>
      </c>
      <c r="H14" s="49" t="n">
        <v>984</v>
      </c>
      <c r="I14" s="49" t="n">
        <f aca="false">SUM(J14:L14)</f>
        <v>1212</v>
      </c>
      <c r="J14" s="49" t="n">
        <v>3</v>
      </c>
      <c r="K14" s="49" t="n">
        <v>13</v>
      </c>
      <c r="L14" s="49" t="n">
        <v>1196</v>
      </c>
      <c r="M14" s="91" t="n">
        <v>3132</v>
      </c>
    </row>
    <row r="15" customFormat="false" ht="27.95" hidden="false" customHeight="true" outlineLevel="0" collapsed="false">
      <c r="A15" s="168"/>
      <c r="B15" s="169"/>
      <c r="C15" s="165" t="s">
        <v>153</v>
      </c>
      <c r="D15" s="50" t="n">
        <v>1998</v>
      </c>
      <c r="E15" s="49" t="n">
        <f aca="false">SUM(F15:H15)</f>
        <v>1028</v>
      </c>
      <c r="F15" s="49" t="n">
        <v>10</v>
      </c>
      <c r="G15" s="49" t="n">
        <v>16</v>
      </c>
      <c r="H15" s="49" t="n">
        <v>1002</v>
      </c>
      <c r="I15" s="49" t="n">
        <f aca="false">SUM(J15:L15)</f>
        <v>1261</v>
      </c>
      <c r="J15" s="49" t="n">
        <v>10</v>
      </c>
      <c r="K15" s="49" t="n">
        <v>17</v>
      </c>
      <c r="L15" s="49" t="n">
        <v>1234</v>
      </c>
      <c r="M15" s="91" t="n">
        <v>3100</v>
      </c>
    </row>
    <row r="16" customFormat="false" ht="56.1" hidden="false" customHeight="true" outlineLevel="0" collapsed="false">
      <c r="A16" s="170"/>
      <c r="B16" s="171"/>
      <c r="C16" s="172" t="s">
        <v>154</v>
      </c>
      <c r="D16" s="74" t="n">
        <v>1999</v>
      </c>
      <c r="E16" s="60"/>
      <c r="F16" s="60"/>
      <c r="G16" s="60"/>
      <c r="H16" s="60"/>
      <c r="I16" s="60"/>
      <c r="J16" s="60"/>
      <c r="K16" s="60"/>
      <c r="L16" s="60"/>
      <c r="M16" s="173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8" hidden="false" customHeight="true" outlineLevel="0" collapsed="false">
      <c r="A19" s="156" t="s">
        <v>182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</row>
    <row r="20" customFormat="false" ht="18" hidden="false" customHeight="true" outlineLevel="0" collapsed="false"/>
    <row r="21" customFormat="false" ht="15.95" hidden="false" customHeight="true" outlineLevel="0" collapsed="false">
      <c r="B21" s="158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79"/>
    </row>
    <row r="22" customFormat="false" ht="17.25" hidden="false" customHeight="true" outlineLevel="0" collapsed="false">
      <c r="A22" s="159" t="s">
        <v>183</v>
      </c>
      <c r="B22" s="159"/>
      <c r="C22" s="159"/>
      <c r="D22" s="117" t="s">
        <v>184</v>
      </c>
      <c r="E22" s="174"/>
      <c r="F22" s="175" t="s">
        <v>185</v>
      </c>
      <c r="G22" s="175"/>
      <c r="H22" s="176"/>
      <c r="I22" s="174"/>
      <c r="J22" s="175" t="s">
        <v>186</v>
      </c>
      <c r="K22" s="175"/>
      <c r="L22" s="176"/>
      <c r="M22" s="177" t="s">
        <v>187</v>
      </c>
    </row>
    <row r="23" customFormat="false" ht="17.25" hidden="false" customHeight="true" outlineLevel="0" collapsed="false">
      <c r="A23" s="159"/>
      <c r="B23" s="159"/>
      <c r="C23" s="159"/>
      <c r="D23" s="117"/>
      <c r="E23" s="45" t="s">
        <v>30</v>
      </c>
      <c r="F23" s="43" t="s">
        <v>188</v>
      </c>
      <c r="G23" s="43" t="s">
        <v>189</v>
      </c>
      <c r="H23" s="43" t="s">
        <v>190</v>
      </c>
      <c r="I23" s="45" t="s">
        <v>30</v>
      </c>
      <c r="J23" s="43" t="s">
        <v>191</v>
      </c>
      <c r="K23" s="42" t="s">
        <v>192</v>
      </c>
      <c r="L23" s="178" t="s">
        <v>193</v>
      </c>
      <c r="M23" s="179"/>
    </row>
    <row r="24" customFormat="false" ht="17.25" hidden="false" customHeight="true" outlineLevel="0" collapsed="false">
      <c r="A24" s="159"/>
      <c r="B24" s="159"/>
      <c r="C24" s="159"/>
      <c r="D24" s="117"/>
      <c r="E24" s="45"/>
      <c r="F24" s="43"/>
      <c r="G24" s="43"/>
      <c r="H24" s="43"/>
      <c r="I24" s="45"/>
      <c r="J24" s="43"/>
      <c r="K24" s="180" t="s">
        <v>194</v>
      </c>
      <c r="L24" s="180" t="s">
        <v>195</v>
      </c>
      <c r="M24" s="181" t="s">
        <v>195</v>
      </c>
    </row>
    <row r="25" customFormat="false" ht="24.95" hidden="false" customHeight="true" outlineLevel="0" collapsed="false">
      <c r="A25" s="182" t="s">
        <v>10</v>
      </c>
      <c r="B25" s="165" t="s">
        <v>150</v>
      </c>
      <c r="C25" s="50" t="n">
        <v>1995</v>
      </c>
      <c r="D25" s="49" t="n">
        <f aca="false">SUM(E25,I25,M25,D33,E33,F33,G33,H33,M33)</f>
        <v>2187</v>
      </c>
      <c r="E25" s="49" t="n">
        <f aca="false">SUM(F25:H25)</f>
        <v>85</v>
      </c>
      <c r="F25" s="49" t="n">
        <v>19</v>
      </c>
      <c r="G25" s="49" t="n">
        <v>55</v>
      </c>
      <c r="H25" s="49" t="n">
        <v>11</v>
      </c>
      <c r="I25" s="49" t="n">
        <f aca="false">SUM(J25:L25)</f>
        <v>644</v>
      </c>
      <c r="J25" s="49" t="n">
        <v>51</v>
      </c>
      <c r="K25" s="49" t="n">
        <v>123</v>
      </c>
      <c r="L25" s="49" t="n">
        <v>470</v>
      </c>
      <c r="M25" s="91" t="n">
        <v>282</v>
      </c>
    </row>
    <row r="26" customFormat="false" ht="24.95" hidden="false" customHeight="true" outlineLevel="0" collapsed="false">
      <c r="A26" s="168"/>
      <c r="B26" s="165" t="s">
        <v>151</v>
      </c>
      <c r="C26" s="50" t="n">
        <v>1996</v>
      </c>
      <c r="D26" s="49" t="n">
        <f aca="false">SUM(E26,I26,M26,D34,E34,F34,G34,H34,M34)</f>
        <v>2194</v>
      </c>
      <c r="E26" s="49" t="n">
        <f aca="false">SUM(F26:H26)</f>
        <v>109</v>
      </c>
      <c r="F26" s="49" t="n">
        <v>32</v>
      </c>
      <c r="G26" s="49" t="n">
        <v>63</v>
      </c>
      <c r="H26" s="49" t="n">
        <v>14</v>
      </c>
      <c r="I26" s="49" t="n">
        <f aca="false">SUM(J26:L26)</f>
        <v>571</v>
      </c>
      <c r="J26" s="49" t="n">
        <v>50</v>
      </c>
      <c r="K26" s="49" t="n">
        <v>84</v>
      </c>
      <c r="L26" s="49" t="n">
        <v>437</v>
      </c>
      <c r="M26" s="91" t="n">
        <v>324</v>
      </c>
    </row>
    <row r="27" customFormat="false" ht="24.95" hidden="false" customHeight="true" outlineLevel="0" collapsed="false">
      <c r="A27" s="168"/>
      <c r="B27" s="165" t="s">
        <v>152</v>
      </c>
      <c r="C27" s="50" t="n">
        <v>1997</v>
      </c>
      <c r="D27" s="49" t="n">
        <f aca="false">SUM(E27,I27,M27,D35,E35,F35,G35,H35,M35)</f>
        <v>2710</v>
      </c>
      <c r="E27" s="49" t="n">
        <f aca="false">SUM(F27:H27)</f>
        <v>112</v>
      </c>
      <c r="F27" s="49" t="n">
        <v>24</v>
      </c>
      <c r="G27" s="49" t="n">
        <v>67</v>
      </c>
      <c r="H27" s="49" t="n">
        <v>21</v>
      </c>
      <c r="I27" s="49" t="n">
        <f aca="false">SUM(J27:L27)</f>
        <v>673</v>
      </c>
      <c r="J27" s="49" t="n">
        <v>68</v>
      </c>
      <c r="K27" s="49" t="n">
        <v>119</v>
      </c>
      <c r="L27" s="49" t="n">
        <v>486</v>
      </c>
      <c r="M27" s="91" t="n">
        <v>427</v>
      </c>
    </row>
    <row r="28" customFormat="false" ht="24.95" hidden="false" customHeight="true" outlineLevel="0" collapsed="false">
      <c r="A28" s="168"/>
      <c r="B28" s="165" t="s">
        <v>153</v>
      </c>
      <c r="C28" s="50" t="n">
        <v>1998</v>
      </c>
      <c r="D28" s="49" t="n">
        <f aca="false">SUM(E28,I28,M28,D36,E36,F36,G36,H36,M36)</f>
        <v>1275</v>
      </c>
      <c r="E28" s="49" t="n">
        <f aca="false">SUM(F28:H28)</f>
        <v>94</v>
      </c>
      <c r="F28" s="49" t="n">
        <v>32</v>
      </c>
      <c r="G28" s="49" t="n">
        <v>48</v>
      </c>
      <c r="H28" s="49" t="n">
        <v>14</v>
      </c>
      <c r="I28" s="49" t="n">
        <f aca="false">SUM(J28:L28)</f>
        <v>319</v>
      </c>
      <c r="J28" s="49" t="n">
        <v>45</v>
      </c>
      <c r="K28" s="49" t="n">
        <v>59</v>
      </c>
      <c r="L28" s="49" t="n">
        <v>215</v>
      </c>
      <c r="M28" s="91" t="n">
        <v>190</v>
      </c>
    </row>
    <row r="29" customFormat="false" ht="46.5" hidden="false" customHeight="true" outlineLevel="0" collapsed="false">
      <c r="A29" s="168"/>
      <c r="B29" s="165" t="s">
        <v>154</v>
      </c>
      <c r="C29" s="50" t="n">
        <v>1999</v>
      </c>
      <c r="D29" s="49"/>
      <c r="E29" s="49"/>
      <c r="F29" s="49"/>
      <c r="G29" s="49"/>
      <c r="H29" s="49"/>
      <c r="I29" s="49"/>
      <c r="J29" s="49"/>
      <c r="K29" s="49"/>
      <c r="L29" s="49"/>
      <c r="M29" s="91"/>
    </row>
    <row r="30" customFormat="false" ht="17.25" hidden="false" customHeight="true" outlineLevel="0" collapsed="false">
      <c r="A30" s="183" t="s">
        <v>183</v>
      </c>
      <c r="B30" s="183"/>
      <c r="C30" s="183"/>
      <c r="D30" s="184" t="s">
        <v>196</v>
      </c>
      <c r="E30" s="184" t="s">
        <v>197</v>
      </c>
      <c r="F30" s="184" t="s">
        <v>198</v>
      </c>
      <c r="G30" s="185" t="s">
        <v>199</v>
      </c>
      <c r="H30" s="59"/>
      <c r="I30" s="186" t="s">
        <v>200</v>
      </c>
      <c r="J30" s="186"/>
      <c r="K30" s="187"/>
      <c r="L30" s="188" t="s">
        <v>201</v>
      </c>
      <c r="M30" s="188"/>
    </row>
    <row r="31" customFormat="false" ht="17.25" hidden="false" customHeight="true" outlineLevel="0" collapsed="false">
      <c r="A31" s="183"/>
      <c r="B31" s="183"/>
      <c r="C31" s="183"/>
      <c r="D31" s="184"/>
      <c r="E31" s="184"/>
      <c r="F31" s="184"/>
      <c r="G31" s="189"/>
      <c r="H31" s="45" t="s">
        <v>30</v>
      </c>
      <c r="I31" s="178" t="s">
        <v>202</v>
      </c>
      <c r="J31" s="184" t="s">
        <v>203</v>
      </c>
      <c r="K31" s="178" t="s">
        <v>204</v>
      </c>
      <c r="L31" s="188"/>
      <c r="M31" s="188"/>
    </row>
    <row r="32" customFormat="false" ht="17.25" hidden="false" customHeight="true" outlineLevel="0" collapsed="false">
      <c r="A32" s="183"/>
      <c r="B32" s="183"/>
      <c r="C32" s="183"/>
      <c r="D32" s="184"/>
      <c r="E32" s="184"/>
      <c r="F32" s="184"/>
      <c r="G32" s="190" t="s">
        <v>195</v>
      </c>
      <c r="H32" s="45"/>
      <c r="I32" s="180" t="s">
        <v>195</v>
      </c>
      <c r="J32" s="184"/>
      <c r="K32" s="121" t="s">
        <v>205</v>
      </c>
      <c r="L32" s="188"/>
      <c r="M32" s="188"/>
    </row>
    <row r="33" customFormat="false" ht="24.95" hidden="false" customHeight="true" outlineLevel="0" collapsed="false">
      <c r="A33" s="182" t="s">
        <v>10</v>
      </c>
      <c r="B33" s="165" t="s">
        <v>150</v>
      </c>
      <c r="C33" s="50" t="n">
        <v>1995</v>
      </c>
      <c r="D33" s="49" t="n">
        <v>362</v>
      </c>
      <c r="E33" s="49" t="n">
        <v>330</v>
      </c>
      <c r="F33" s="49" t="n">
        <v>262</v>
      </c>
      <c r="G33" s="49" t="n">
        <v>116</v>
      </c>
      <c r="H33" s="49" t="n">
        <v>106</v>
      </c>
      <c r="I33" s="49" t="n">
        <v>56</v>
      </c>
      <c r="J33" s="49" t="n">
        <v>43</v>
      </c>
      <c r="K33" s="49" t="n">
        <v>7</v>
      </c>
      <c r="L33" s="49"/>
      <c r="M33" s="91"/>
    </row>
    <row r="34" customFormat="false" ht="24.95" hidden="false" customHeight="true" outlineLevel="0" collapsed="false">
      <c r="A34" s="168"/>
      <c r="B34" s="165" t="s">
        <v>151</v>
      </c>
      <c r="C34" s="50" t="n">
        <v>1996</v>
      </c>
      <c r="D34" s="49" t="n">
        <v>386</v>
      </c>
      <c r="E34" s="49" t="n">
        <v>319</v>
      </c>
      <c r="F34" s="49" t="n">
        <v>280</v>
      </c>
      <c r="G34" s="49" t="n">
        <v>103</v>
      </c>
      <c r="H34" s="49" t="n">
        <f aca="false">SUM(I34:K34)</f>
        <v>102</v>
      </c>
      <c r="I34" s="49" t="n">
        <v>48</v>
      </c>
      <c r="J34" s="49" t="n">
        <v>37</v>
      </c>
      <c r="K34" s="49" t="n">
        <v>17</v>
      </c>
      <c r="L34" s="49"/>
      <c r="M34" s="91"/>
    </row>
    <row r="35" customFormat="false" ht="24.95" hidden="false" customHeight="true" outlineLevel="0" collapsed="false">
      <c r="A35" s="168"/>
      <c r="B35" s="165" t="s">
        <v>152</v>
      </c>
      <c r="C35" s="50" t="n">
        <v>1997</v>
      </c>
      <c r="D35" s="49" t="n">
        <v>458</v>
      </c>
      <c r="E35" s="49" t="n">
        <v>364</v>
      </c>
      <c r="F35" s="49" t="n">
        <v>365</v>
      </c>
      <c r="G35" s="49" t="n">
        <v>141</v>
      </c>
      <c r="H35" s="49" t="n">
        <f aca="false">SUM(I35:K35)</f>
        <v>170</v>
      </c>
      <c r="I35" s="49" t="n">
        <v>87</v>
      </c>
      <c r="J35" s="49" t="n">
        <v>58</v>
      </c>
      <c r="K35" s="49" t="n">
        <v>25</v>
      </c>
      <c r="L35" s="49"/>
      <c r="M35" s="91"/>
    </row>
    <row r="36" customFormat="false" ht="24.95" hidden="false" customHeight="true" outlineLevel="0" collapsed="false">
      <c r="A36" s="168"/>
      <c r="B36" s="165" t="s">
        <v>153</v>
      </c>
      <c r="C36" s="50" t="n">
        <v>1998</v>
      </c>
      <c r="D36" s="49" t="n">
        <v>201</v>
      </c>
      <c r="E36" s="49" t="n">
        <v>138</v>
      </c>
      <c r="F36" s="49" t="n">
        <v>153</v>
      </c>
      <c r="G36" s="49" t="n">
        <v>108</v>
      </c>
      <c r="H36" s="49" t="n">
        <f aca="false">SUM(I36:K36)</f>
        <v>72</v>
      </c>
      <c r="I36" s="49" t="n">
        <v>41</v>
      </c>
      <c r="J36" s="49" t="n">
        <v>29</v>
      </c>
      <c r="K36" s="49" t="n">
        <v>2</v>
      </c>
      <c r="L36" s="49"/>
      <c r="M36" s="91"/>
    </row>
    <row r="37" customFormat="false" ht="46.5" hidden="false" customHeight="true" outlineLevel="0" collapsed="false">
      <c r="A37" s="191"/>
      <c r="B37" s="192" t="s">
        <v>154</v>
      </c>
      <c r="C37" s="74" t="n">
        <v>1999</v>
      </c>
      <c r="D37" s="60"/>
      <c r="E37" s="60"/>
      <c r="F37" s="60"/>
      <c r="G37" s="60"/>
      <c r="H37" s="60"/>
      <c r="I37" s="60"/>
      <c r="J37" s="60"/>
      <c r="K37" s="60"/>
      <c r="L37" s="60"/>
      <c r="M37" s="173"/>
    </row>
    <row r="38" customFormat="false" ht="17.25" hidden="false" customHeight="true" outlineLevel="0" collapsed="false">
      <c r="B38" s="193" t="s">
        <v>206</v>
      </c>
    </row>
    <row r="42" customFormat="false" ht="17.25" hidden="false" customHeight="true" outlineLevel="0" collapsed="false">
      <c r="B42" s="193" t="s">
        <v>207</v>
      </c>
    </row>
    <row r="43" customFormat="false" ht="17.25" hidden="false" customHeight="true" outlineLevel="0" collapsed="false">
      <c r="B43" s="158"/>
      <c r="C43" s="78"/>
      <c r="D43" s="78"/>
      <c r="E43" s="78"/>
      <c r="F43" s="78"/>
      <c r="G43" s="78"/>
      <c r="H43" s="78"/>
      <c r="I43" s="78"/>
      <c r="J43" s="78"/>
    </row>
    <row r="44" customFormat="false" ht="17.25" hidden="false" customHeight="true" outlineLevel="0" collapsed="false">
      <c r="B44" s="158"/>
      <c r="C44" s="78"/>
      <c r="D44" s="78"/>
      <c r="E44" s="78"/>
      <c r="F44" s="78"/>
      <c r="G44" s="78"/>
      <c r="H44" s="78"/>
      <c r="I44" s="78"/>
      <c r="J44" s="78"/>
    </row>
  </sheetData>
  <mergeCells count="26">
    <mergeCell ref="A3:M3"/>
    <mergeCell ref="A6:D7"/>
    <mergeCell ref="E6:H6"/>
    <mergeCell ref="I6:L6"/>
    <mergeCell ref="A8:B8"/>
    <mergeCell ref="A9:B9"/>
    <mergeCell ref="A10:B10"/>
    <mergeCell ref="A19:M19"/>
    <mergeCell ref="A22:C24"/>
    <mergeCell ref="D22:D24"/>
    <mergeCell ref="F22:G22"/>
    <mergeCell ref="J22:K22"/>
    <mergeCell ref="E23:E24"/>
    <mergeCell ref="F23:F24"/>
    <mergeCell ref="G23:G24"/>
    <mergeCell ref="H23:H24"/>
    <mergeCell ref="I23:I24"/>
    <mergeCell ref="J23:J24"/>
    <mergeCell ref="A30:C32"/>
    <mergeCell ref="D30:D32"/>
    <mergeCell ref="E30:E32"/>
    <mergeCell ref="F30:F32"/>
    <mergeCell ref="I30:J30"/>
    <mergeCell ref="L30:M32"/>
    <mergeCell ref="H31:H32"/>
    <mergeCell ref="J31:J32"/>
  </mergeCells>
  <printOptions headings="false" gridLines="false" gridLinesSet="true" horizontalCentered="false" verticalCentered="false"/>
  <pageMargins left="0.659722222222222" right="0.7" top="1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8.62"/>
    <col collapsed="false" customWidth="true" hidden="false" outlineLevel="0" max="10" min="4" style="1" width="12.12"/>
    <col collapsed="false" customWidth="true" hidden="false" outlineLevel="0" max="12" min="11" style="1" width="9.36"/>
    <col collapsed="false" customWidth="false" hidden="false" outlineLevel="0" max="257" min="13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194" t="s">
        <v>208</v>
      </c>
      <c r="B3" s="194"/>
      <c r="C3" s="194"/>
      <c r="D3" s="194"/>
      <c r="E3" s="194"/>
      <c r="F3" s="194"/>
      <c r="G3" s="194"/>
      <c r="H3" s="194"/>
      <c r="I3" s="194"/>
      <c r="J3" s="194"/>
      <c r="K3" s="195"/>
      <c r="L3" s="195"/>
    </row>
    <row r="4" customFormat="false" ht="18" hidden="false" customHeight="true" outlineLevel="0" collapsed="false"/>
    <row r="5" customFormat="false" ht="15.95" hidden="false" customHeight="true" outlineLevel="0" collapsed="false"/>
    <row r="6" customFormat="false" ht="20.1" hidden="false" customHeight="true" outlineLevel="0" collapsed="false">
      <c r="A6" s="196" t="s">
        <v>157</v>
      </c>
      <c r="B6" s="196"/>
      <c r="C6" s="196"/>
      <c r="D6" s="197" t="s">
        <v>49</v>
      </c>
      <c r="E6" s="198" t="s">
        <v>209</v>
      </c>
      <c r="F6" s="198"/>
      <c r="G6" s="198"/>
      <c r="H6" s="199" t="s">
        <v>210</v>
      </c>
      <c r="I6" s="199"/>
      <c r="J6" s="199"/>
    </row>
    <row r="7" customFormat="false" ht="20.1" hidden="false" customHeight="true" outlineLevel="0" collapsed="false">
      <c r="A7" s="196"/>
      <c r="B7" s="196"/>
      <c r="C7" s="196"/>
      <c r="D7" s="197"/>
      <c r="E7" s="10" t="s">
        <v>30</v>
      </c>
      <c r="F7" s="200" t="s">
        <v>211</v>
      </c>
      <c r="G7" s="200" t="s">
        <v>212</v>
      </c>
      <c r="H7" s="10" t="s">
        <v>30</v>
      </c>
      <c r="I7" s="200" t="s">
        <v>213</v>
      </c>
      <c r="J7" s="201" t="s">
        <v>214</v>
      </c>
    </row>
    <row r="8" customFormat="false" ht="20.1" hidden="false" customHeight="true" outlineLevel="0" collapsed="false">
      <c r="A8" s="196"/>
      <c r="B8" s="196"/>
      <c r="C8" s="196"/>
      <c r="D8" s="197"/>
      <c r="E8" s="10"/>
      <c r="F8" s="202" t="s">
        <v>215</v>
      </c>
      <c r="G8" s="202" t="s">
        <v>215</v>
      </c>
      <c r="H8" s="10"/>
      <c r="I8" s="202" t="s">
        <v>215</v>
      </c>
      <c r="J8" s="203" t="s">
        <v>215</v>
      </c>
    </row>
    <row r="9" customFormat="false" ht="24.95" hidden="false" customHeight="true" outlineLevel="0" collapsed="false">
      <c r="A9" s="204" t="s">
        <v>10</v>
      </c>
      <c r="B9" s="205" t="s">
        <v>150</v>
      </c>
      <c r="C9" s="206" t="n">
        <v>1995</v>
      </c>
      <c r="D9" s="206" t="n">
        <f aca="false">SUM(E9,H9)</f>
        <v>978</v>
      </c>
      <c r="E9" s="206" t="n">
        <f aca="false">SUM(F9:G9)</f>
        <v>428</v>
      </c>
      <c r="F9" s="206" t="n">
        <v>241</v>
      </c>
      <c r="G9" s="206" t="n">
        <v>187</v>
      </c>
      <c r="H9" s="206" t="n">
        <f aca="false">SUM(I9:J9)</f>
        <v>550</v>
      </c>
      <c r="I9" s="206" t="n">
        <v>136</v>
      </c>
      <c r="J9" s="207" t="n">
        <v>414</v>
      </c>
    </row>
    <row r="10" customFormat="false" ht="24.95" hidden="false" customHeight="true" outlineLevel="0" collapsed="false">
      <c r="A10" s="208"/>
      <c r="B10" s="205" t="s">
        <v>151</v>
      </c>
      <c r="C10" s="206" t="n">
        <v>1996</v>
      </c>
      <c r="D10" s="206" t="n">
        <f aca="false">SUM(E10,H10)</f>
        <v>1013</v>
      </c>
      <c r="E10" s="206" t="n">
        <f aca="false">SUM(F10:G10)</f>
        <v>415</v>
      </c>
      <c r="F10" s="206" t="n">
        <v>243</v>
      </c>
      <c r="G10" s="206" t="n">
        <v>172</v>
      </c>
      <c r="H10" s="206" t="n">
        <f aca="false">SUM(I10:J10)</f>
        <v>598</v>
      </c>
      <c r="I10" s="206" t="n">
        <v>128</v>
      </c>
      <c r="J10" s="207" t="n">
        <v>470</v>
      </c>
    </row>
    <row r="11" customFormat="false" ht="24.95" hidden="false" customHeight="true" outlineLevel="0" collapsed="false">
      <c r="A11" s="208"/>
      <c r="B11" s="205" t="s">
        <v>152</v>
      </c>
      <c r="C11" s="206" t="n">
        <v>1997</v>
      </c>
      <c r="D11" s="206" t="n">
        <f aca="false">SUM(E11,H11)</f>
        <v>1000</v>
      </c>
      <c r="E11" s="206" t="n">
        <f aca="false">SUM(F11:G11)</f>
        <v>523</v>
      </c>
      <c r="F11" s="206" t="n">
        <v>448</v>
      </c>
      <c r="G11" s="206" t="n">
        <v>75</v>
      </c>
      <c r="H11" s="206" t="n">
        <f aca="false">SUM(I11:J11)</f>
        <v>477</v>
      </c>
      <c r="I11" s="206" t="n">
        <v>452</v>
      </c>
      <c r="J11" s="207" t="n">
        <v>25</v>
      </c>
    </row>
    <row r="12" customFormat="false" ht="24.95" hidden="false" customHeight="true" outlineLevel="0" collapsed="false">
      <c r="A12" s="208"/>
      <c r="B12" s="205" t="s">
        <v>153</v>
      </c>
      <c r="C12" s="206" t="n">
        <v>1998</v>
      </c>
      <c r="D12" s="206" t="n">
        <f aca="false">SUM(E12,H12)</f>
        <v>1028</v>
      </c>
      <c r="E12" s="206" t="n">
        <f aca="false">SUM(F12:G12)</f>
        <v>495</v>
      </c>
      <c r="F12" s="206" t="n">
        <v>369</v>
      </c>
      <c r="G12" s="206" t="n">
        <v>126</v>
      </c>
      <c r="H12" s="206" t="n">
        <f aca="false">SUM(I12:J12)</f>
        <v>533</v>
      </c>
      <c r="I12" s="206" t="n">
        <v>171</v>
      </c>
      <c r="J12" s="207" t="n">
        <v>362</v>
      </c>
    </row>
    <row r="13" customFormat="false" ht="46.35" hidden="false" customHeight="true" outlineLevel="0" collapsed="false">
      <c r="A13" s="209"/>
      <c r="B13" s="210" t="s">
        <v>154</v>
      </c>
      <c r="C13" s="211" t="n">
        <v>1999</v>
      </c>
      <c r="D13" s="211"/>
      <c r="E13" s="211"/>
      <c r="F13" s="211"/>
      <c r="G13" s="211"/>
      <c r="H13" s="211"/>
      <c r="I13" s="211"/>
      <c r="J13" s="212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13" t="s">
        <v>216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4"/>
      <c r="L16" s="214"/>
    </row>
    <row r="17" customFormat="false" ht="18" hidden="false" customHeight="true" outlineLevel="0" collapsed="false"/>
    <row r="18" customFormat="false" ht="15.95" hidden="false" customHeight="true" outlineLevel="0" collapsed="false">
      <c r="A18" s="215"/>
      <c r="B18" s="215"/>
      <c r="C18" s="215"/>
      <c r="D18" s="215"/>
      <c r="E18" s="215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216" t="s">
        <v>48</v>
      </c>
      <c r="B19" s="216"/>
      <c r="C19" s="216"/>
      <c r="D19" s="217" t="s">
        <v>217</v>
      </c>
      <c r="E19" s="218" t="s">
        <v>218</v>
      </c>
      <c r="F19" s="218"/>
      <c r="G19" s="218"/>
      <c r="H19" s="218"/>
      <c r="I19" s="218"/>
      <c r="J19" s="218"/>
      <c r="K19" s="100"/>
      <c r="M19" s="23"/>
      <c r="N19" s="23"/>
      <c r="O19" s="23"/>
      <c r="P19" s="23"/>
    </row>
    <row r="20" customFormat="false" ht="18" hidden="false" customHeight="true" outlineLevel="0" collapsed="false">
      <c r="A20" s="216"/>
      <c r="B20" s="216"/>
      <c r="C20" s="216"/>
      <c r="D20" s="217"/>
      <c r="E20" s="219" t="s">
        <v>30</v>
      </c>
      <c r="F20" s="220" t="s">
        <v>219</v>
      </c>
      <c r="G20" s="220" t="s">
        <v>220</v>
      </c>
      <c r="H20" s="220" t="s">
        <v>221</v>
      </c>
      <c r="I20" s="220" t="s">
        <v>222</v>
      </c>
      <c r="J20" s="221" t="s">
        <v>223</v>
      </c>
    </row>
    <row r="21" customFormat="false" ht="18" hidden="false" customHeight="true" outlineLevel="0" collapsed="false">
      <c r="A21" s="216"/>
      <c r="B21" s="216"/>
      <c r="C21" s="216"/>
      <c r="D21" s="217"/>
      <c r="E21" s="217"/>
      <c r="F21" s="217"/>
      <c r="G21" s="217"/>
      <c r="H21" s="222" t="s">
        <v>224</v>
      </c>
      <c r="I21" s="222" t="s">
        <v>225</v>
      </c>
      <c r="J21" s="221"/>
    </row>
    <row r="22" customFormat="false" ht="18" hidden="false" customHeight="true" outlineLevel="0" collapsed="false">
      <c r="A22" s="216"/>
      <c r="B22" s="216"/>
      <c r="C22" s="216"/>
      <c r="D22" s="217"/>
      <c r="E22" s="217"/>
      <c r="F22" s="223" t="s">
        <v>226</v>
      </c>
      <c r="G22" s="223" t="s">
        <v>227</v>
      </c>
      <c r="H22" s="222" t="s">
        <v>228</v>
      </c>
      <c r="I22" s="222"/>
      <c r="J22" s="224" t="s">
        <v>229</v>
      </c>
    </row>
    <row r="23" customFormat="false" ht="18" hidden="false" customHeight="true" outlineLevel="0" collapsed="false">
      <c r="A23" s="216"/>
      <c r="B23" s="216"/>
      <c r="C23" s="216"/>
      <c r="D23" s="217"/>
      <c r="E23" s="217"/>
      <c r="F23" s="217"/>
      <c r="G23" s="217"/>
      <c r="H23" s="223" t="s">
        <v>230</v>
      </c>
      <c r="I23" s="223" t="s">
        <v>227</v>
      </c>
      <c r="J23" s="224"/>
    </row>
    <row r="24" customFormat="false" ht="24.95" hidden="false" customHeight="true" outlineLevel="0" collapsed="false">
      <c r="A24" s="225" t="s">
        <v>10</v>
      </c>
      <c r="B24" s="226" t="s">
        <v>150</v>
      </c>
      <c r="C24" s="227" t="n">
        <v>1995</v>
      </c>
      <c r="D24" s="228" t="n">
        <f aca="false">E24+F34</f>
        <v>978</v>
      </c>
      <c r="E24" s="228" t="n">
        <f aca="false">SUM(F24:K24,D34:E34)</f>
        <v>975</v>
      </c>
      <c r="F24" s="228" t="n">
        <v>25</v>
      </c>
      <c r="G24" s="228" t="n">
        <v>4</v>
      </c>
      <c r="H24" s="228" t="n">
        <v>14</v>
      </c>
      <c r="I24" s="228" t="n">
        <v>59</v>
      </c>
      <c r="J24" s="229" t="n">
        <v>335</v>
      </c>
    </row>
    <row r="25" customFormat="false" ht="24.95" hidden="false" customHeight="true" outlineLevel="0" collapsed="false">
      <c r="A25" s="230"/>
      <c r="B25" s="226" t="s">
        <v>151</v>
      </c>
      <c r="C25" s="227" t="n">
        <v>1996</v>
      </c>
      <c r="D25" s="228" t="n">
        <f aca="false">E25+F35</f>
        <v>1013</v>
      </c>
      <c r="E25" s="228" t="n">
        <f aca="false">SUM(F25:K25,D35:E35)</f>
        <v>930</v>
      </c>
      <c r="F25" s="228" t="n">
        <v>29</v>
      </c>
      <c r="G25" s="228" t="n">
        <v>6</v>
      </c>
      <c r="H25" s="228" t="n">
        <v>31</v>
      </c>
      <c r="I25" s="228" t="n">
        <v>42</v>
      </c>
      <c r="J25" s="229" t="n">
        <v>349</v>
      </c>
    </row>
    <row r="26" customFormat="false" ht="24.95" hidden="false" customHeight="true" outlineLevel="0" collapsed="false">
      <c r="A26" s="230"/>
      <c r="B26" s="226" t="s">
        <v>152</v>
      </c>
      <c r="C26" s="227" t="n">
        <v>1997</v>
      </c>
      <c r="D26" s="228" t="n">
        <f aca="false">E26+F36</f>
        <v>1000</v>
      </c>
      <c r="E26" s="228" t="n">
        <f aca="false">SUM(F26:K26,D36:E36)</f>
        <v>949</v>
      </c>
      <c r="F26" s="228" t="n">
        <v>27</v>
      </c>
      <c r="G26" s="228" t="n">
        <v>8</v>
      </c>
      <c r="H26" s="228" t="n">
        <v>28</v>
      </c>
      <c r="I26" s="228" t="n">
        <v>44</v>
      </c>
      <c r="J26" s="229" t="n">
        <v>443</v>
      </c>
    </row>
    <row r="27" customFormat="false" ht="24.95" hidden="false" customHeight="true" outlineLevel="0" collapsed="false">
      <c r="A27" s="230"/>
      <c r="B27" s="226" t="s">
        <v>153</v>
      </c>
      <c r="C27" s="227" t="n">
        <v>1998</v>
      </c>
      <c r="D27" s="228" t="n">
        <f aca="false">E27+F37</f>
        <v>1163</v>
      </c>
      <c r="E27" s="228" t="n">
        <f aca="false">SUM(F27:K27,D37:E37)</f>
        <v>1026</v>
      </c>
      <c r="F27" s="228" t="n">
        <v>35</v>
      </c>
      <c r="G27" s="228" t="n">
        <v>4</v>
      </c>
      <c r="H27" s="228" t="n">
        <v>16</v>
      </c>
      <c r="I27" s="228" t="n">
        <v>32</v>
      </c>
      <c r="J27" s="229" t="n">
        <v>330</v>
      </c>
    </row>
    <row r="28" customFormat="false" ht="46.35" hidden="false" customHeight="true" outlineLevel="0" collapsed="false">
      <c r="A28" s="230"/>
      <c r="B28" s="226" t="s">
        <v>154</v>
      </c>
      <c r="C28" s="227" t="n">
        <v>1999</v>
      </c>
      <c r="D28" s="228"/>
      <c r="E28" s="228"/>
      <c r="F28" s="228"/>
      <c r="G28" s="228"/>
      <c r="H28" s="228"/>
      <c r="I28" s="228"/>
      <c r="J28" s="229"/>
    </row>
    <row r="29" customFormat="false" ht="20.1" hidden="false" customHeight="true" outlineLevel="0" collapsed="false">
      <c r="A29" s="231" t="s">
        <v>48</v>
      </c>
      <c r="B29" s="231"/>
      <c r="C29" s="231"/>
      <c r="D29" s="232" t="s">
        <v>231</v>
      </c>
      <c r="E29" s="232"/>
      <c r="F29" s="233" t="s">
        <v>232</v>
      </c>
      <c r="G29" s="233"/>
      <c r="H29" s="233"/>
      <c r="I29" s="233"/>
      <c r="J29" s="233"/>
    </row>
    <row r="30" customFormat="false" ht="18" hidden="false" customHeight="true" outlineLevel="0" collapsed="false">
      <c r="A30" s="231"/>
      <c r="B30" s="231"/>
      <c r="C30" s="231"/>
      <c r="D30" s="220" t="s">
        <v>233</v>
      </c>
      <c r="E30" s="219" t="s">
        <v>26</v>
      </c>
      <c r="F30" s="219" t="s">
        <v>30</v>
      </c>
      <c r="G30" s="220" t="s">
        <v>234</v>
      </c>
      <c r="H30" s="220" t="s">
        <v>235</v>
      </c>
      <c r="I30" s="220" t="s">
        <v>221</v>
      </c>
      <c r="J30" s="234" t="s">
        <v>26</v>
      </c>
    </row>
    <row r="31" customFormat="false" ht="18" hidden="false" customHeight="true" outlineLevel="0" collapsed="false">
      <c r="A31" s="231"/>
      <c r="B31" s="231"/>
      <c r="C31" s="231"/>
      <c r="D31" s="220"/>
      <c r="E31" s="220"/>
      <c r="F31" s="220"/>
      <c r="G31" s="220"/>
      <c r="H31" s="222" t="s">
        <v>236</v>
      </c>
      <c r="I31" s="220"/>
      <c r="J31" s="234"/>
    </row>
    <row r="32" customFormat="false" ht="18" hidden="false" customHeight="true" outlineLevel="0" collapsed="false">
      <c r="A32" s="231"/>
      <c r="B32" s="231"/>
      <c r="C32" s="231"/>
      <c r="D32" s="223" t="s">
        <v>237</v>
      </c>
      <c r="E32" s="219"/>
      <c r="F32" s="219"/>
      <c r="G32" s="223" t="s">
        <v>238</v>
      </c>
      <c r="H32" s="222" t="s">
        <v>239</v>
      </c>
      <c r="I32" s="223" t="s">
        <v>240</v>
      </c>
      <c r="J32" s="234"/>
    </row>
    <row r="33" customFormat="false" ht="18" hidden="false" customHeight="true" outlineLevel="0" collapsed="false">
      <c r="A33" s="231"/>
      <c r="B33" s="231"/>
      <c r="C33" s="231"/>
      <c r="D33" s="223"/>
      <c r="E33" s="223"/>
      <c r="F33" s="223"/>
      <c r="G33" s="223"/>
      <c r="H33" s="223" t="s">
        <v>221</v>
      </c>
      <c r="I33" s="223"/>
      <c r="J33" s="234"/>
    </row>
    <row r="34" customFormat="false" ht="24.95" hidden="false" customHeight="true" outlineLevel="0" collapsed="false">
      <c r="A34" s="225" t="s">
        <v>10</v>
      </c>
      <c r="B34" s="226" t="s">
        <v>150</v>
      </c>
      <c r="C34" s="227" t="n">
        <v>1995</v>
      </c>
      <c r="D34" s="228" t="n">
        <v>329</v>
      </c>
      <c r="E34" s="228" t="n">
        <v>209</v>
      </c>
      <c r="F34" s="228" t="n">
        <f aca="false">SUM(G34:J34)</f>
        <v>3</v>
      </c>
      <c r="G34" s="228" t="n">
        <v>2</v>
      </c>
      <c r="H34" s="228" t="n">
        <v>0</v>
      </c>
      <c r="I34" s="228" t="n">
        <v>1</v>
      </c>
      <c r="J34" s="229" t="n">
        <v>0</v>
      </c>
    </row>
    <row r="35" customFormat="false" ht="24.95" hidden="false" customHeight="true" outlineLevel="0" collapsed="false">
      <c r="A35" s="230"/>
      <c r="B35" s="226" t="s">
        <v>151</v>
      </c>
      <c r="C35" s="227" t="n">
        <v>1996</v>
      </c>
      <c r="D35" s="228" t="n">
        <v>254</v>
      </c>
      <c r="E35" s="228" t="n">
        <v>219</v>
      </c>
      <c r="F35" s="228" t="n">
        <f aca="false">SUM(G35:J35)</f>
        <v>83</v>
      </c>
      <c r="G35" s="228" t="n">
        <v>29</v>
      </c>
      <c r="H35" s="228" t="n">
        <v>6</v>
      </c>
      <c r="I35" s="228" t="n">
        <v>20</v>
      </c>
      <c r="J35" s="229" t="n">
        <v>28</v>
      </c>
    </row>
    <row r="36" customFormat="false" ht="24.95" hidden="false" customHeight="true" outlineLevel="0" collapsed="false">
      <c r="A36" s="230"/>
      <c r="B36" s="226" t="s">
        <v>152</v>
      </c>
      <c r="C36" s="227" t="n">
        <v>1997</v>
      </c>
      <c r="D36" s="228" t="n">
        <v>328</v>
      </c>
      <c r="E36" s="228" t="n">
        <v>71</v>
      </c>
      <c r="F36" s="228" t="n">
        <f aca="false">SUM(G36:J36)</f>
        <v>51</v>
      </c>
      <c r="G36" s="228" t="n">
        <v>9</v>
      </c>
      <c r="H36" s="228" t="n">
        <v>10</v>
      </c>
      <c r="I36" s="228" t="n">
        <v>27</v>
      </c>
      <c r="J36" s="229" t="n">
        <v>5</v>
      </c>
    </row>
    <row r="37" customFormat="false" ht="24.95" hidden="false" customHeight="true" outlineLevel="0" collapsed="false">
      <c r="A37" s="230"/>
      <c r="B37" s="226" t="s">
        <v>153</v>
      </c>
      <c r="C37" s="227" t="n">
        <v>1998</v>
      </c>
      <c r="D37" s="228" t="n">
        <v>201</v>
      </c>
      <c r="E37" s="228" t="n">
        <v>408</v>
      </c>
      <c r="F37" s="228" t="n">
        <f aca="false">SUM(G37:J37)</f>
        <v>137</v>
      </c>
      <c r="G37" s="228" t="n">
        <v>7</v>
      </c>
      <c r="H37" s="228" t="n">
        <v>11</v>
      </c>
      <c r="I37" s="228" t="n">
        <v>25</v>
      </c>
      <c r="J37" s="229" t="n">
        <v>94</v>
      </c>
    </row>
    <row r="38" customFormat="false" ht="46.35" hidden="false" customHeight="true" outlineLevel="0" collapsed="false">
      <c r="A38" s="235"/>
      <c r="B38" s="236" t="s">
        <v>154</v>
      </c>
      <c r="C38" s="237" t="n">
        <v>1999</v>
      </c>
      <c r="D38" s="238"/>
      <c r="E38" s="238"/>
      <c r="F38" s="238"/>
      <c r="G38" s="238"/>
      <c r="H38" s="238"/>
      <c r="I38" s="238"/>
      <c r="J38" s="239"/>
    </row>
  </sheetData>
  <mergeCells count="31">
    <mergeCell ref="A3:J3"/>
    <mergeCell ref="A6:C8"/>
    <mergeCell ref="D6:D8"/>
    <mergeCell ref="E6:G6"/>
    <mergeCell ref="H6:J6"/>
    <mergeCell ref="E7:E8"/>
    <mergeCell ref="H7:H8"/>
    <mergeCell ref="A16:J16"/>
    <mergeCell ref="A19:C23"/>
    <mergeCell ref="D19:D23"/>
    <mergeCell ref="E19:J19"/>
    <mergeCell ref="E20:E23"/>
    <mergeCell ref="F20:F21"/>
    <mergeCell ref="G20:G21"/>
    <mergeCell ref="J20:J21"/>
    <mergeCell ref="I21:I22"/>
    <mergeCell ref="F22:F23"/>
    <mergeCell ref="G22:G23"/>
    <mergeCell ref="J22:J23"/>
    <mergeCell ref="A29:C33"/>
    <mergeCell ref="D29:E29"/>
    <mergeCell ref="F29:J29"/>
    <mergeCell ref="D30:D31"/>
    <mergeCell ref="E30:E33"/>
    <mergeCell ref="F30:F33"/>
    <mergeCell ref="G30:G31"/>
    <mergeCell ref="I30:I31"/>
    <mergeCell ref="J30:J33"/>
    <mergeCell ref="D32:D33"/>
    <mergeCell ref="G32:G33"/>
    <mergeCell ref="I32:I33"/>
  </mergeCells>
  <printOptions headings="false" gridLines="false" gridLinesSet="true" horizontalCentered="false" verticalCentered="false"/>
  <pageMargins left="0.609722222222222" right="0.65" top="0.984027777777778" bottom="0.9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17" min="4" style="1" width="6.87"/>
    <col collapsed="false" customWidth="false" hidden="false" outlineLevel="0" max="257" min="18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B4" s="34"/>
    </row>
    <row r="5" customFormat="false" ht="15.95" hidden="false" customHeight="true" outlineLevel="0" collapsed="false">
      <c r="B5" s="23"/>
      <c r="C5" s="23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</row>
    <row r="6" customFormat="false" ht="20.1" hidden="false" customHeight="true" outlineLevel="0" collapsed="false">
      <c r="A6" s="159" t="s">
        <v>48</v>
      </c>
      <c r="B6" s="159"/>
      <c r="C6" s="159"/>
      <c r="D6" s="117" t="s">
        <v>49</v>
      </c>
      <c r="E6" s="80" t="s">
        <v>242</v>
      </c>
      <c r="F6" s="80"/>
      <c r="G6" s="80"/>
      <c r="H6" s="80"/>
      <c r="I6" s="80"/>
      <c r="J6" s="80"/>
      <c r="K6" s="80" t="s">
        <v>243</v>
      </c>
      <c r="L6" s="80"/>
      <c r="M6" s="80"/>
      <c r="N6" s="80"/>
      <c r="O6" s="80"/>
      <c r="P6" s="80"/>
      <c r="Q6" s="240" t="s">
        <v>26</v>
      </c>
    </row>
    <row r="7" customFormat="false" ht="20.1" hidden="false" customHeight="true" outlineLevel="0" collapsed="false">
      <c r="A7" s="159"/>
      <c r="B7" s="159"/>
      <c r="C7" s="159"/>
      <c r="D7" s="117"/>
      <c r="E7" s="43" t="s">
        <v>30</v>
      </c>
      <c r="F7" s="241" t="s">
        <v>219</v>
      </c>
      <c r="G7" s="43" t="s">
        <v>221</v>
      </c>
      <c r="H7" s="241" t="s">
        <v>244</v>
      </c>
      <c r="I7" s="241" t="s">
        <v>234</v>
      </c>
      <c r="J7" s="241" t="s">
        <v>245</v>
      </c>
      <c r="K7" s="43" t="s">
        <v>30</v>
      </c>
      <c r="L7" s="241" t="s">
        <v>221</v>
      </c>
      <c r="M7" s="241" t="s">
        <v>222</v>
      </c>
      <c r="N7" s="241" t="s">
        <v>223</v>
      </c>
      <c r="O7" s="241" t="s">
        <v>246</v>
      </c>
      <c r="P7" s="241" t="s">
        <v>245</v>
      </c>
      <c r="Q7" s="240"/>
    </row>
    <row r="8" customFormat="false" ht="20.1" hidden="false" customHeight="true" outlineLevel="0" collapsed="false">
      <c r="A8" s="159"/>
      <c r="B8" s="159"/>
      <c r="C8" s="159"/>
      <c r="D8" s="117"/>
      <c r="E8" s="117"/>
      <c r="F8" s="117"/>
      <c r="G8" s="117"/>
      <c r="H8" s="242" t="s">
        <v>235</v>
      </c>
      <c r="I8" s="241"/>
      <c r="J8" s="241"/>
      <c r="K8" s="241"/>
      <c r="L8" s="120" t="s">
        <v>247</v>
      </c>
      <c r="M8" s="241"/>
      <c r="N8" s="120" t="s">
        <v>248</v>
      </c>
      <c r="O8" s="120" t="s">
        <v>249</v>
      </c>
      <c r="P8" s="241"/>
      <c r="Q8" s="240"/>
    </row>
    <row r="9" customFormat="false" ht="20.1" hidden="false" customHeight="true" outlineLevel="0" collapsed="false">
      <c r="A9" s="159"/>
      <c r="B9" s="159"/>
      <c r="C9" s="159"/>
      <c r="D9" s="117"/>
      <c r="E9" s="117"/>
      <c r="F9" s="121" t="s">
        <v>226</v>
      </c>
      <c r="G9" s="43"/>
      <c r="H9" s="120" t="s">
        <v>236</v>
      </c>
      <c r="I9" s="121" t="s">
        <v>238</v>
      </c>
      <c r="J9" s="121" t="s">
        <v>250</v>
      </c>
      <c r="K9" s="43"/>
      <c r="L9" s="43"/>
      <c r="M9" s="202" t="s">
        <v>251</v>
      </c>
      <c r="N9" s="120" t="s">
        <v>252</v>
      </c>
      <c r="O9" s="120" t="s">
        <v>253</v>
      </c>
      <c r="P9" s="121" t="s">
        <v>250</v>
      </c>
      <c r="Q9" s="240"/>
    </row>
    <row r="10" customFormat="false" ht="20.1" hidden="false" customHeight="true" outlineLevel="0" collapsed="false">
      <c r="A10" s="159"/>
      <c r="B10" s="159"/>
      <c r="C10" s="159"/>
      <c r="D10" s="117"/>
      <c r="E10" s="117"/>
      <c r="F10" s="117"/>
      <c r="G10" s="117"/>
      <c r="H10" s="121" t="s">
        <v>239</v>
      </c>
      <c r="I10" s="121"/>
      <c r="J10" s="121"/>
      <c r="K10" s="121"/>
      <c r="L10" s="121" t="s">
        <v>254</v>
      </c>
      <c r="M10" s="202"/>
      <c r="N10" s="121" t="s">
        <v>227</v>
      </c>
      <c r="O10" s="202" t="s">
        <v>240</v>
      </c>
      <c r="P10" s="121"/>
      <c r="Q10" s="240"/>
    </row>
    <row r="11" customFormat="false" ht="50.1" hidden="false" customHeight="true" outlineLevel="0" collapsed="false">
      <c r="A11" s="182" t="s">
        <v>10</v>
      </c>
      <c r="B11" s="165" t="s">
        <v>150</v>
      </c>
      <c r="C11" s="49" t="n">
        <v>1995</v>
      </c>
      <c r="D11" s="50" t="n">
        <f aca="false">E11+K11+Q11</f>
        <v>85</v>
      </c>
      <c r="E11" s="50" t="n">
        <v>36</v>
      </c>
      <c r="F11" s="50" t="n">
        <v>1</v>
      </c>
      <c r="G11" s="50" t="n">
        <v>0</v>
      </c>
      <c r="H11" s="50" t="n">
        <v>0</v>
      </c>
      <c r="I11" s="50" t="n">
        <v>29</v>
      </c>
      <c r="J11" s="50" t="n">
        <v>6</v>
      </c>
      <c r="K11" s="50" t="n">
        <v>36</v>
      </c>
      <c r="L11" s="50" t="n">
        <v>10</v>
      </c>
      <c r="M11" s="50" t="n">
        <v>8</v>
      </c>
      <c r="N11" s="50" t="n">
        <v>9</v>
      </c>
      <c r="O11" s="50" t="n">
        <v>1</v>
      </c>
      <c r="P11" s="50" t="n">
        <v>8</v>
      </c>
      <c r="Q11" s="52" t="n">
        <v>13</v>
      </c>
    </row>
    <row r="12" customFormat="false" ht="50.1" hidden="false" customHeight="true" outlineLevel="0" collapsed="false">
      <c r="A12" s="168"/>
      <c r="B12" s="165" t="s">
        <v>151</v>
      </c>
      <c r="C12" s="49" t="n">
        <v>1996</v>
      </c>
      <c r="D12" s="50" t="n">
        <f aca="false">E12+K12+Q12</f>
        <v>109</v>
      </c>
      <c r="E12" s="50" t="n">
        <v>42</v>
      </c>
      <c r="F12" s="50" t="n">
        <v>1</v>
      </c>
      <c r="G12" s="50" t="n">
        <v>6</v>
      </c>
      <c r="H12" s="50" t="n">
        <v>3</v>
      </c>
      <c r="I12" s="50" t="n">
        <v>12</v>
      </c>
      <c r="J12" s="50" t="n">
        <v>20</v>
      </c>
      <c r="K12" s="50" t="n">
        <f aca="false">SUM(L12:P12)</f>
        <v>56</v>
      </c>
      <c r="L12" s="50" t="n">
        <v>2</v>
      </c>
      <c r="M12" s="50" t="n">
        <v>13</v>
      </c>
      <c r="N12" s="50" t="n">
        <v>17</v>
      </c>
      <c r="O12" s="50" t="n">
        <v>1</v>
      </c>
      <c r="P12" s="50" t="n">
        <v>23</v>
      </c>
      <c r="Q12" s="52" t="n">
        <v>11</v>
      </c>
    </row>
    <row r="13" customFormat="false" ht="50.1" hidden="false" customHeight="true" outlineLevel="0" collapsed="false">
      <c r="A13" s="168"/>
      <c r="B13" s="165" t="s">
        <v>152</v>
      </c>
      <c r="C13" s="49" t="n">
        <v>1997</v>
      </c>
      <c r="D13" s="50" t="n">
        <f aca="false">E13+K13+Q13</f>
        <v>83</v>
      </c>
      <c r="E13" s="50" t="n">
        <f aca="false">SUM(F13:J13)</f>
        <v>23</v>
      </c>
      <c r="F13" s="50" t="n">
        <v>1</v>
      </c>
      <c r="G13" s="50" t="n">
        <v>4</v>
      </c>
      <c r="H13" s="50" t="n">
        <v>3</v>
      </c>
      <c r="I13" s="50" t="n">
        <v>7</v>
      </c>
      <c r="J13" s="50" t="n">
        <v>8</v>
      </c>
      <c r="K13" s="50" t="n">
        <f aca="false">SUM(L13:P13)</f>
        <v>48</v>
      </c>
      <c r="L13" s="49" t="s">
        <v>46</v>
      </c>
      <c r="M13" s="50" t="n">
        <v>14</v>
      </c>
      <c r="N13" s="50" t="n">
        <v>18</v>
      </c>
      <c r="O13" s="50" t="n">
        <v>1</v>
      </c>
      <c r="P13" s="50" t="n">
        <v>15</v>
      </c>
      <c r="Q13" s="52" t="n">
        <v>12</v>
      </c>
    </row>
    <row r="14" customFormat="false" ht="50.1" hidden="false" customHeight="true" outlineLevel="0" collapsed="false">
      <c r="A14" s="168"/>
      <c r="B14" s="165" t="s">
        <v>153</v>
      </c>
      <c r="C14" s="49" t="n">
        <v>1998</v>
      </c>
      <c r="D14" s="50" t="n">
        <f aca="false">E14+K14+Q14</f>
        <v>83</v>
      </c>
      <c r="E14" s="50" t="n">
        <f aca="false">SUM(F14:J14)</f>
        <v>18</v>
      </c>
      <c r="F14" s="50" t="n">
        <v>2</v>
      </c>
      <c r="G14" s="50" t="n">
        <v>1</v>
      </c>
      <c r="H14" s="50" t="n">
        <v>4</v>
      </c>
      <c r="I14" s="50" t="n">
        <v>8</v>
      </c>
      <c r="J14" s="50" t="n">
        <v>3</v>
      </c>
      <c r="K14" s="50" t="n">
        <f aca="false">SUM(L14:P14)</f>
        <v>39</v>
      </c>
      <c r="L14" s="49" t="n">
        <v>1</v>
      </c>
      <c r="M14" s="50" t="n">
        <v>9</v>
      </c>
      <c r="N14" s="50" t="n">
        <v>16</v>
      </c>
      <c r="O14" s="50" t="n">
        <v>3</v>
      </c>
      <c r="P14" s="50" t="n">
        <v>10</v>
      </c>
      <c r="Q14" s="52" t="n">
        <v>26</v>
      </c>
    </row>
    <row r="15" customFormat="false" ht="99.95" hidden="false" customHeight="true" outlineLevel="0" collapsed="false">
      <c r="A15" s="191"/>
      <c r="B15" s="192" t="s">
        <v>154</v>
      </c>
      <c r="C15" s="60" t="n">
        <v>1999</v>
      </c>
      <c r="D15" s="74"/>
      <c r="E15" s="74"/>
      <c r="F15" s="74"/>
      <c r="G15" s="74"/>
      <c r="H15" s="74"/>
      <c r="I15" s="74"/>
      <c r="J15" s="74"/>
      <c r="K15" s="74"/>
      <c r="L15" s="60"/>
      <c r="M15" s="74"/>
      <c r="N15" s="74"/>
      <c r="O15" s="74"/>
      <c r="P15" s="74"/>
      <c r="Q15" s="75"/>
    </row>
    <row r="16" customFormat="false" ht="15.95" hidden="false" customHeight="true" outlineLevel="0" collapsed="false"/>
    <row r="17" customFormat="false" ht="15.95" hidden="false" customHeight="true" outlineLevel="0" collapsed="false"/>
  </sheetData>
  <mergeCells count="20">
    <mergeCell ref="A3:Q3"/>
    <mergeCell ref="A6:C10"/>
    <mergeCell ref="D6:D10"/>
    <mergeCell ref="E6:J6"/>
    <mergeCell ref="K6:P6"/>
    <mergeCell ref="Q6:Q10"/>
    <mergeCell ref="E7:E10"/>
    <mergeCell ref="F7:F8"/>
    <mergeCell ref="G7:G10"/>
    <mergeCell ref="I7:I8"/>
    <mergeCell ref="J7:J8"/>
    <mergeCell ref="K7:K10"/>
    <mergeCell ref="M7:M8"/>
    <mergeCell ref="P7:P8"/>
    <mergeCell ref="L8:L9"/>
    <mergeCell ref="F9:F10"/>
    <mergeCell ref="I9:I10"/>
    <mergeCell ref="J9:J10"/>
    <mergeCell ref="M9:M10"/>
    <mergeCell ref="P9:P10"/>
  </mergeCells>
  <printOptions headings="false" gridLines="false" gridLinesSet="true" horizontalCentered="false" verticalCentered="false"/>
  <pageMargins left="0.559722222222222" right="0.629861111111111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Ⅶ　警察及び消防　1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3:06:16Z</dcterms:created>
  <dc:creator>行政資料係</dc:creator>
  <dc:description/>
  <dc:language>en-US</dc:language>
  <cp:lastModifiedBy>調布市役所</cp:lastModifiedBy>
  <cp:lastPrinted>2014-10-17T06:38:22Z</cp:lastPrinted>
  <dcterms:modified xsi:type="dcterms:W3CDTF">2014-11-06T08:20:31Z</dcterms:modified>
  <cp:revision>0</cp:revision>
  <dc:subject/>
  <dc:title>統計書</dc:title>
</cp:coreProperties>
</file>