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５" sheetId="1" state="visible" r:id="rId2"/>
  </sheets>
  <definedNames>
    <definedName function="false" hidden="false" localSheetId="0" name="_xlnm.Print_Area" vbProcedure="false">１１５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6"/>
        <rFont val="標準ゴシック"/>
        <family val="3"/>
        <charset val="128"/>
      </rPr>
      <t xml:space="preserve">115</t>
    </r>
    <r>
      <rPr>
        <sz val="16"/>
        <rFont val="Noto Sans"/>
        <family val="2"/>
      </rPr>
      <t xml:space="preserve">　学校種別学校数，教員数及び在学者数</t>
    </r>
  </si>
  <si>
    <r>
      <rPr>
        <sz val="11"/>
        <rFont val="Noto Sans"/>
        <family val="2"/>
      </rPr>
      <t xml:space="preserve"> 平成</t>
    </r>
    <r>
      <rPr>
        <sz val="11"/>
        <rFont val="標準明朝"/>
        <family val="1"/>
        <charset val="128"/>
      </rPr>
      <t xml:space="preserve">25(2013)</t>
    </r>
    <r>
      <rPr>
        <sz val="11"/>
        <rFont val="Noto Sans"/>
        <family val="2"/>
      </rPr>
      <t xml:space="preserve">年５月１日現在　</t>
    </r>
  </si>
  <si>
    <t xml:space="preserve">区　　　　　　　　　　分</t>
  </si>
  <si>
    <t xml:space="preserve">学校数</t>
  </si>
  <si>
    <t xml:space="preserve">教　　員　　数</t>
  </si>
  <si>
    <t xml:space="preserve">在　学　者　数</t>
  </si>
  <si>
    <t xml:space="preserve">総　　 数</t>
  </si>
  <si>
    <t xml:space="preserve">本務者</t>
  </si>
  <si>
    <t xml:space="preserve">兼務者</t>
  </si>
  <si>
    <t xml:space="preserve">総 　　数</t>
  </si>
  <si>
    <t xml:space="preserve">男</t>
  </si>
  <si>
    <t xml:space="preserve">女</t>
  </si>
  <si>
    <t xml:space="preserve">幼       稚       園</t>
  </si>
  <si>
    <t xml:space="preserve">私立</t>
  </si>
  <si>
    <t xml:space="preserve">小       学       校</t>
  </si>
  <si>
    <t xml:space="preserve">公立</t>
  </si>
  <si>
    <t xml:space="preserve">中       学       校</t>
  </si>
  <si>
    <t xml:space="preserve">高    等    学    校</t>
  </si>
  <si>
    <t xml:space="preserve">特別支援学校</t>
  </si>
  <si>
    <t xml:space="preserve">短    期    大    学</t>
  </si>
  <si>
    <t xml:space="preserve">大                学</t>
  </si>
  <si>
    <t xml:space="preserve">国立</t>
  </si>
  <si>
    <t xml:space="preserve">…</t>
  </si>
  <si>
    <t xml:space="preserve">専    修    学    校</t>
  </si>
  <si>
    <t xml:space="preserve">各    種    学    校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ＭＳ ゴシック"/>
      <family val="3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i val="true"/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0" activeCellId="0" sqref="H40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12"/>
    <col collapsed="false" customWidth="true" hidden="false" outlineLevel="0" max="4" min="4" style="1" width="6.12"/>
    <col collapsed="false" customWidth="true" hidden="false" outlineLevel="0" max="6" min="5" style="1" width="7.49"/>
    <col collapsed="false" customWidth="true" hidden="false" outlineLevel="0" max="7" min="7" style="1" width="8.62"/>
    <col collapsed="false" customWidth="true" hidden="false" outlineLevel="0" max="9" min="8" style="1" width="8.1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25"/>
    <col collapsed="false" customWidth="true" hidden="false" outlineLevel="0" max="15" min="13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G2" s="4"/>
    </row>
    <row r="3" customFormat="false" ht="15" hidden="false" customHeight="true" outlineLevel="0" collapsed="false"/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C6" s="8"/>
      <c r="D6" s="9"/>
      <c r="E6" s="9"/>
      <c r="G6" s="9"/>
      <c r="H6" s="9"/>
      <c r="J6" s="9"/>
      <c r="K6" s="9"/>
      <c r="L6" s="10" t="s">
        <v>1</v>
      </c>
      <c r="M6" s="10"/>
      <c r="N6" s="10"/>
      <c r="O6" s="10"/>
    </row>
    <row r="7" customFormat="false" ht="23.4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H7" s="13" t="s">
        <v>4</v>
      </c>
      <c r="I7" s="13"/>
      <c r="J7" s="13"/>
      <c r="K7" s="13"/>
      <c r="L7" s="14" t="s">
        <v>5</v>
      </c>
      <c r="M7" s="14"/>
      <c r="N7" s="14"/>
      <c r="O7" s="14"/>
    </row>
    <row r="8" customFormat="false" ht="23.45" hidden="false" customHeight="true" outlineLevel="0" collapsed="false">
      <c r="A8" s="11"/>
      <c r="B8" s="11"/>
      <c r="C8" s="11"/>
      <c r="D8" s="11"/>
      <c r="E8" s="11"/>
      <c r="F8" s="11"/>
      <c r="G8" s="12"/>
      <c r="H8" s="15" t="s">
        <v>6</v>
      </c>
      <c r="I8" s="15"/>
      <c r="J8" s="15" t="s">
        <v>7</v>
      </c>
      <c r="K8" s="15" t="s">
        <v>8</v>
      </c>
      <c r="L8" s="16" t="s">
        <v>9</v>
      </c>
      <c r="M8" s="16"/>
      <c r="N8" s="15" t="s">
        <v>10</v>
      </c>
      <c r="O8" s="17" t="s">
        <v>11</v>
      </c>
    </row>
    <row r="9" customFormat="false" ht="22.35" hidden="false" customHeight="true" outlineLevel="0" collapsed="false">
      <c r="A9" s="18" t="s">
        <v>12</v>
      </c>
      <c r="B9" s="18"/>
      <c r="C9" s="18"/>
      <c r="D9" s="18"/>
      <c r="E9" s="18"/>
      <c r="F9" s="18"/>
      <c r="G9" s="19" t="n">
        <f aca="false">SUM(G10)</f>
        <v>15</v>
      </c>
      <c r="H9" s="20" t="n">
        <f aca="false">SUM(H10)</f>
        <v>207</v>
      </c>
      <c r="I9" s="20"/>
      <c r="J9" s="21" t="n">
        <f aca="false">SUM(J10)</f>
        <v>184</v>
      </c>
      <c r="K9" s="21" t="n">
        <f aca="false">SUM(K10)</f>
        <v>23</v>
      </c>
      <c r="L9" s="21" t="n">
        <f aca="false">SUM(L10)</f>
        <v>3245</v>
      </c>
      <c r="M9" s="21"/>
      <c r="N9" s="21" t="n">
        <f aca="false">SUM(N10)</f>
        <v>1593</v>
      </c>
      <c r="O9" s="21" t="n">
        <f aca="false">SUM(O10)</f>
        <v>1652</v>
      </c>
    </row>
    <row r="10" s="24" customFormat="true" ht="22.35" hidden="false" customHeight="true" outlineLevel="0" collapsed="false">
      <c r="A10" s="22"/>
      <c r="B10" s="23" t="s">
        <v>13</v>
      </c>
      <c r="C10" s="23"/>
      <c r="D10" s="23"/>
      <c r="E10" s="23"/>
      <c r="F10" s="23"/>
      <c r="G10" s="19" t="n">
        <v>15</v>
      </c>
      <c r="H10" s="19" t="n">
        <f aca="false">SUM(J10:K10)</f>
        <v>207</v>
      </c>
      <c r="I10" s="19"/>
      <c r="J10" s="21" t="n">
        <v>184</v>
      </c>
      <c r="K10" s="21" t="n">
        <v>23</v>
      </c>
      <c r="L10" s="21" t="n">
        <f aca="false">SUM(N10:O10)</f>
        <v>3245</v>
      </c>
      <c r="M10" s="21"/>
      <c r="N10" s="21" t="n">
        <v>1593</v>
      </c>
      <c r="O10" s="21" t="n">
        <v>1652</v>
      </c>
      <c r="P10" s="1"/>
    </row>
    <row r="11" customFormat="false" ht="22.3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19" t="n">
        <f aca="false">SUM(G12:G13)</f>
        <v>22</v>
      </c>
      <c r="H11" s="21" t="n">
        <f aca="false">SUM(H12:I13)</f>
        <v>681</v>
      </c>
      <c r="I11" s="21"/>
      <c r="J11" s="21" t="n">
        <f aca="false">SUM(J12:J13)</f>
        <v>579</v>
      </c>
      <c r="K11" s="21" t="n">
        <f aca="false">SUM(K12:K13)</f>
        <v>102</v>
      </c>
      <c r="L11" s="21" t="n">
        <f aca="false">SUM(L12:M13)</f>
        <v>10993</v>
      </c>
      <c r="M11" s="21"/>
      <c r="N11" s="21" t="n">
        <f aca="false">SUM(N12:N13)</f>
        <v>5514</v>
      </c>
      <c r="O11" s="21" t="n">
        <f aca="false">SUM(O12:O13)</f>
        <v>5479</v>
      </c>
    </row>
    <row r="12" s="24" customFormat="true" ht="22.35" hidden="false" customHeight="true" outlineLevel="0" collapsed="false">
      <c r="A12" s="22"/>
      <c r="B12" s="23" t="s">
        <v>15</v>
      </c>
      <c r="C12" s="23"/>
      <c r="D12" s="23"/>
      <c r="E12" s="23"/>
      <c r="F12" s="23"/>
      <c r="G12" s="19" t="n">
        <v>20</v>
      </c>
      <c r="H12" s="21" t="n">
        <f aca="false">SUM(J12:K12)</f>
        <v>617</v>
      </c>
      <c r="I12" s="21"/>
      <c r="J12" s="21" t="n">
        <v>529</v>
      </c>
      <c r="K12" s="21" t="n">
        <v>88</v>
      </c>
      <c r="L12" s="21" t="n">
        <f aca="false">SUM(N12:O12)</f>
        <v>10108</v>
      </c>
      <c r="M12" s="21"/>
      <c r="N12" s="21" t="n">
        <v>5190</v>
      </c>
      <c r="O12" s="21" t="n">
        <v>4918</v>
      </c>
      <c r="P12" s="1"/>
    </row>
    <row r="13" s="24" customFormat="true" ht="22.3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19" t="n">
        <v>2</v>
      </c>
      <c r="H13" s="21" t="n">
        <f aca="false">SUM(J13:K13)</f>
        <v>64</v>
      </c>
      <c r="I13" s="21"/>
      <c r="J13" s="21" t="n">
        <v>50</v>
      </c>
      <c r="K13" s="21" t="n">
        <v>14</v>
      </c>
      <c r="L13" s="21" t="n">
        <f aca="false">SUM(N13:O13)</f>
        <v>885</v>
      </c>
      <c r="M13" s="21"/>
      <c r="N13" s="21" t="n">
        <v>324</v>
      </c>
      <c r="O13" s="21" t="n">
        <v>561</v>
      </c>
      <c r="P13" s="1"/>
    </row>
    <row r="14" customFormat="false" ht="22.3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19" t="n">
        <f aca="false">SUM(G15:G16)</f>
        <v>11</v>
      </c>
      <c r="H14" s="21" t="n">
        <f aca="false">SUM(H15:I16)</f>
        <v>522</v>
      </c>
      <c r="I14" s="21"/>
      <c r="J14" s="21" t="n">
        <f aca="false">SUM(J15:J16)</f>
        <v>331</v>
      </c>
      <c r="K14" s="21" t="n">
        <f aca="false">SUM(K15:K16)</f>
        <v>191</v>
      </c>
      <c r="L14" s="21" t="n">
        <f aca="false">SUM(L15:M16)</f>
        <v>5760</v>
      </c>
      <c r="M14" s="21"/>
      <c r="N14" s="21" t="n">
        <f aca="false">SUM(N15:N16)</f>
        <v>2416</v>
      </c>
      <c r="O14" s="21" t="n">
        <f aca="false">SUM(O15:O16)</f>
        <v>3344</v>
      </c>
    </row>
    <row r="15" s="24" customFormat="true" ht="22.3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19" t="n">
        <v>8</v>
      </c>
      <c r="H15" s="21" t="n">
        <f aca="false">SUM(J15:K15)</f>
        <v>310</v>
      </c>
      <c r="I15" s="21"/>
      <c r="J15" s="21" t="n">
        <v>243</v>
      </c>
      <c r="K15" s="21" t="n">
        <v>67</v>
      </c>
      <c r="L15" s="21" t="n">
        <f aca="false">SUM(N15:O15)</f>
        <v>4010</v>
      </c>
      <c r="M15" s="21"/>
      <c r="N15" s="21" t="n">
        <v>2114</v>
      </c>
      <c r="O15" s="21" t="n">
        <v>1896</v>
      </c>
      <c r="P15" s="1"/>
    </row>
    <row r="16" s="24" customFormat="true" ht="22.35" hidden="false" customHeight="true" outlineLevel="0" collapsed="false">
      <c r="A16" s="22"/>
      <c r="B16" s="23" t="s">
        <v>13</v>
      </c>
      <c r="C16" s="23"/>
      <c r="D16" s="23"/>
      <c r="E16" s="23"/>
      <c r="F16" s="23"/>
      <c r="G16" s="19" t="n">
        <v>3</v>
      </c>
      <c r="H16" s="21" t="n">
        <f aca="false">SUM(J16:K16)</f>
        <v>212</v>
      </c>
      <c r="I16" s="21"/>
      <c r="J16" s="21" t="n">
        <v>88</v>
      </c>
      <c r="K16" s="21" t="n">
        <v>124</v>
      </c>
      <c r="L16" s="21" t="n">
        <f aca="false">SUM(N16:O16)</f>
        <v>1750</v>
      </c>
      <c r="M16" s="21"/>
      <c r="N16" s="25" t="n">
        <v>302</v>
      </c>
      <c r="O16" s="21" t="n">
        <v>1448</v>
      </c>
      <c r="P16" s="1"/>
    </row>
    <row r="17" customFormat="false" ht="22.3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19" t="n">
        <f aca="false">SUM(G18:G19)</f>
        <v>6</v>
      </c>
      <c r="H17" s="21" t="n">
        <f aca="false">SUM(H18:I19)</f>
        <v>603</v>
      </c>
      <c r="I17" s="21"/>
      <c r="J17" s="21" t="n">
        <f aca="false">SUM(J18:J19)</f>
        <v>265</v>
      </c>
      <c r="K17" s="21" t="n">
        <f aca="false">SUM(K18:K19)</f>
        <v>338</v>
      </c>
      <c r="L17" s="21" t="n">
        <f aca="false">SUM(L18:M19)</f>
        <v>4809</v>
      </c>
      <c r="M17" s="21"/>
      <c r="N17" s="21" t="n">
        <f aca="false">SUM(N18:N19)</f>
        <v>1773</v>
      </c>
      <c r="O17" s="21" t="n">
        <f aca="false">SUM(O18:O19)</f>
        <v>3036</v>
      </c>
    </row>
    <row r="18" s="24" customFormat="true" ht="22.35" hidden="false" customHeight="true" outlineLevel="0" collapsed="false">
      <c r="A18" s="22"/>
      <c r="B18" s="23" t="s">
        <v>15</v>
      </c>
      <c r="C18" s="23"/>
      <c r="D18" s="23"/>
      <c r="E18" s="23"/>
      <c r="F18" s="23"/>
      <c r="G18" s="19" t="n">
        <v>3</v>
      </c>
      <c r="H18" s="21" t="n">
        <v>167</v>
      </c>
      <c r="I18" s="21"/>
      <c r="J18" s="21" t="n">
        <v>141</v>
      </c>
      <c r="K18" s="21" t="n">
        <v>26</v>
      </c>
      <c r="L18" s="21" t="n">
        <f aca="false">SUM(N18:O18)</f>
        <v>2467</v>
      </c>
      <c r="M18" s="21"/>
      <c r="N18" s="21" t="n">
        <v>1247</v>
      </c>
      <c r="O18" s="21" t="n">
        <v>1220</v>
      </c>
      <c r="P18" s="1"/>
    </row>
    <row r="19" s="24" customFormat="true" ht="22.35" hidden="false" customHeight="true" outlineLevel="0" collapsed="false">
      <c r="A19" s="22"/>
      <c r="B19" s="23" t="s">
        <v>13</v>
      </c>
      <c r="C19" s="23"/>
      <c r="D19" s="23"/>
      <c r="E19" s="23"/>
      <c r="F19" s="23"/>
      <c r="G19" s="19" t="n">
        <v>3</v>
      </c>
      <c r="H19" s="21" t="n">
        <v>436</v>
      </c>
      <c r="I19" s="21"/>
      <c r="J19" s="21" t="n">
        <v>124</v>
      </c>
      <c r="K19" s="21" t="n">
        <v>312</v>
      </c>
      <c r="L19" s="21" t="n">
        <f aca="false">SUM(N19:O19)</f>
        <v>2342</v>
      </c>
      <c r="M19" s="21"/>
      <c r="N19" s="21" t="n">
        <v>526</v>
      </c>
      <c r="O19" s="21" t="n">
        <v>1816</v>
      </c>
      <c r="P19" s="1"/>
    </row>
    <row r="20" customFormat="false" ht="22.3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19" t="n">
        <f aca="false">SUM(G21)</f>
        <v>1</v>
      </c>
      <c r="H20" s="21" t="n">
        <f aca="false">SUM(H21)</f>
        <v>70</v>
      </c>
      <c r="I20" s="21"/>
      <c r="J20" s="21" t="n">
        <f aca="false">SUM(J21)</f>
        <v>65</v>
      </c>
      <c r="K20" s="25" t="n">
        <f aca="false">SUM(K21)</f>
        <v>5</v>
      </c>
      <c r="L20" s="21" t="n">
        <f aca="false">SUM(L21)</f>
        <v>141</v>
      </c>
      <c r="M20" s="21"/>
      <c r="N20" s="21" t="n">
        <f aca="false">SUM(N21)</f>
        <v>97</v>
      </c>
      <c r="O20" s="21" t="n">
        <f aca="false">SUM(O21)</f>
        <v>44</v>
      </c>
    </row>
    <row r="21" s="24" customFormat="true" ht="22.35" hidden="false" customHeight="true" outlineLevel="0" collapsed="false">
      <c r="A21" s="22"/>
      <c r="B21" s="23" t="s">
        <v>15</v>
      </c>
      <c r="C21" s="23"/>
      <c r="D21" s="23"/>
      <c r="E21" s="23"/>
      <c r="F21" s="23"/>
      <c r="G21" s="19" t="n">
        <v>1</v>
      </c>
      <c r="H21" s="21" t="n">
        <f aca="false">SUM(J21:K21)</f>
        <v>70</v>
      </c>
      <c r="I21" s="21"/>
      <c r="J21" s="21" t="n">
        <v>65</v>
      </c>
      <c r="K21" s="25" t="n">
        <v>5</v>
      </c>
      <c r="L21" s="21" t="n">
        <f aca="false">SUM(N21:O21)</f>
        <v>141</v>
      </c>
      <c r="M21" s="21"/>
      <c r="N21" s="21" t="n">
        <v>97</v>
      </c>
      <c r="O21" s="21" t="n">
        <v>44</v>
      </c>
      <c r="P21" s="1"/>
    </row>
    <row r="22" customFormat="false" ht="22.3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19" t="n">
        <f aca="false">SUM(G23)</f>
        <v>1</v>
      </c>
      <c r="H22" s="21" t="n">
        <f aca="false">SUM(H23)</f>
        <v>146</v>
      </c>
      <c r="I22" s="21"/>
      <c r="J22" s="21" t="n">
        <f aca="false">SUM(J23)</f>
        <v>16</v>
      </c>
      <c r="K22" s="21" t="n">
        <f aca="false">SUM(K23)</f>
        <v>130</v>
      </c>
      <c r="L22" s="21" t="n">
        <f aca="false">SUM(L23)</f>
        <v>264</v>
      </c>
      <c r="M22" s="21"/>
      <c r="N22" s="21" t="n">
        <f aca="false">SUM(N23)</f>
        <v>47</v>
      </c>
      <c r="O22" s="21" t="n">
        <f aca="false">SUM(O23)</f>
        <v>217</v>
      </c>
    </row>
    <row r="23" s="24" customFormat="true" ht="22.35" hidden="false" customHeight="true" outlineLevel="0" collapsed="false">
      <c r="A23" s="22"/>
      <c r="B23" s="23" t="s">
        <v>13</v>
      </c>
      <c r="C23" s="23"/>
      <c r="D23" s="23"/>
      <c r="E23" s="23"/>
      <c r="F23" s="23"/>
      <c r="G23" s="19" t="n">
        <v>1</v>
      </c>
      <c r="H23" s="21" t="n">
        <f aca="false">SUM(J23:K23)</f>
        <v>146</v>
      </c>
      <c r="I23" s="21"/>
      <c r="J23" s="21" t="n">
        <v>16</v>
      </c>
      <c r="K23" s="21" t="n">
        <v>130</v>
      </c>
      <c r="L23" s="21" t="n">
        <f aca="false">SUM(N23:O23)</f>
        <v>264</v>
      </c>
      <c r="M23" s="21"/>
      <c r="N23" s="21" t="n">
        <v>47</v>
      </c>
      <c r="O23" s="21" t="n">
        <v>217</v>
      </c>
      <c r="P23" s="1"/>
    </row>
    <row r="24" customFormat="false" ht="22.3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19" t="n">
        <f aca="false">SUM(G25:G26)</f>
        <v>3</v>
      </c>
      <c r="H24" s="21" t="n">
        <f aca="false">SUM(J24:K24)</f>
        <v>1343</v>
      </c>
      <c r="I24" s="21"/>
      <c r="J24" s="19" t="n">
        <f aca="false">SUM(J25:J26)</f>
        <v>437</v>
      </c>
      <c r="K24" s="26" t="n">
        <v>906</v>
      </c>
      <c r="L24" s="21" t="n">
        <f aca="false">SUM(L25:M26)</f>
        <v>7870</v>
      </c>
      <c r="M24" s="21"/>
      <c r="N24" s="21" t="n">
        <f aca="false">SUM(N25:N26)</f>
        <v>4721</v>
      </c>
      <c r="O24" s="21" t="n">
        <f aca="false">SUM(O25:O26)</f>
        <v>3149</v>
      </c>
    </row>
    <row r="25" s="24" customFormat="true" ht="22.35" hidden="false" customHeight="true" outlineLevel="0" collapsed="false">
      <c r="A25" s="22"/>
      <c r="B25" s="23" t="s">
        <v>21</v>
      </c>
      <c r="C25" s="23"/>
      <c r="D25" s="23"/>
      <c r="E25" s="23"/>
      <c r="F25" s="23"/>
      <c r="G25" s="19" t="n">
        <v>1</v>
      </c>
      <c r="H25" s="21" t="n">
        <f aca="false">SUM(J25:K25)</f>
        <v>303</v>
      </c>
      <c r="I25" s="21"/>
      <c r="J25" s="26" t="n">
        <v>303</v>
      </c>
      <c r="K25" s="26" t="s">
        <v>22</v>
      </c>
      <c r="L25" s="21" t="n">
        <f aca="false">SUM(N25:O25)</f>
        <v>5074</v>
      </c>
      <c r="M25" s="21"/>
      <c r="N25" s="21" t="n">
        <v>4591</v>
      </c>
      <c r="O25" s="21" t="n">
        <v>483</v>
      </c>
      <c r="P25" s="1"/>
    </row>
    <row r="26" s="24" customFormat="true" ht="22.35" hidden="false" customHeight="true" outlineLevel="0" collapsed="false">
      <c r="A26" s="22"/>
      <c r="B26" s="23" t="s">
        <v>13</v>
      </c>
      <c r="C26" s="23"/>
      <c r="D26" s="23"/>
      <c r="E26" s="23"/>
      <c r="F26" s="23"/>
      <c r="G26" s="19" t="n">
        <v>2</v>
      </c>
      <c r="H26" s="21" t="n">
        <f aca="false">SUM(J26:K26)</f>
        <v>134</v>
      </c>
      <c r="I26" s="21"/>
      <c r="J26" s="26" t="n">
        <v>134</v>
      </c>
      <c r="K26" s="26" t="s">
        <v>22</v>
      </c>
      <c r="L26" s="21" t="n">
        <f aca="false">SUM(N26:O26)</f>
        <v>2796</v>
      </c>
      <c r="M26" s="21"/>
      <c r="N26" s="21" t="n">
        <v>130</v>
      </c>
      <c r="O26" s="21" t="n">
        <v>2666</v>
      </c>
      <c r="P26" s="1"/>
    </row>
    <row r="27" customFormat="false" ht="22.35" hidden="false" customHeight="true" outlineLevel="0" collapsed="false">
      <c r="A27" s="23" t="s">
        <v>23</v>
      </c>
      <c r="B27" s="23"/>
      <c r="C27" s="23"/>
      <c r="D27" s="23"/>
      <c r="E27" s="23"/>
      <c r="F27" s="23"/>
      <c r="G27" s="27" t="n">
        <f aca="false">SUM(G28)</f>
        <v>0</v>
      </c>
      <c r="H27" s="25" t="n">
        <f aca="false">SUM(H28)</f>
        <v>0</v>
      </c>
      <c r="I27" s="25"/>
      <c r="J27" s="25" t="n">
        <f aca="false">SUM(J28)</f>
        <v>0</v>
      </c>
      <c r="K27" s="25" t="n">
        <f aca="false">SUM(K28)</f>
        <v>0</v>
      </c>
      <c r="L27" s="25" t="n">
        <f aca="false">SUM(L28)</f>
        <v>0</v>
      </c>
      <c r="M27" s="25"/>
      <c r="N27" s="25" t="n">
        <f aca="false">SUM(N28)</f>
        <v>0</v>
      </c>
      <c r="O27" s="25" t="n">
        <f aca="false">SUM(O28)</f>
        <v>0</v>
      </c>
    </row>
    <row r="28" s="24" customFormat="true" ht="22.35" hidden="false" customHeight="true" outlineLevel="0" collapsed="false">
      <c r="A28" s="22"/>
      <c r="B28" s="23" t="s">
        <v>13</v>
      </c>
      <c r="C28" s="23"/>
      <c r="D28" s="23"/>
      <c r="E28" s="23"/>
      <c r="F28" s="23"/>
      <c r="G28" s="27" t="n">
        <v>0</v>
      </c>
      <c r="H28" s="25" t="n">
        <f aca="false">SUM(J28:K28)</f>
        <v>0</v>
      </c>
      <c r="I28" s="25"/>
      <c r="J28" s="25" t="n">
        <v>0</v>
      </c>
      <c r="K28" s="25" t="n">
        <v>0</v>
      </c>
      <c r="L28" s="25" t="n">
        <f aca="false">SUM(N28:O28)</f>
        <v>0</v>
      </c>
      <c r="M28" s="25"/>
      <c r="N28" s="25" t="n">
        <v>0</v>
      </c>
      <c r="O28" s="25" t="n">
        <v>0</v>
      </c>
      <c r="P28" s="1"/>
    </row>
    <row r="29" customFormat="false" ht="22.3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19" t="n">
        <f aca="false">SUM(G30)</f>
        <v>1</v>
      </c>
      <c r="H29" s="21" t="n">
        <f aca="false">SUM(H30)</f>
        <v>180</v>
      </c>
      <c r="I29" s="21"/>
      <c r="J29" s="21" t="n">
        <f aca="false">SUM(J30)</f>
        <v>153</v>
      </c>
      <c r="K29" s="25" t="n">
        <f aca="false">SUM(K30)</f>
        <v>27</v>
      </c>
      <c r="L29" s="21" t="n">
        <f aca="false">SUM(L30)</f>
        <v>1313</v>
      </c>
      <c r="M29" s="21"/>
      <c r="N29" s="21" t="n">
        <f aca="false">SUM(N30)</f>
        <v>660</v>
      </c>
      <c r="O29" s="21" t="n">
        <f aca="false">SUM(O30)</f>
        <v>653</v>
      </c>
    </row>
    <row r="30" s="24" customFormat="true" ht="22.35" hidden="false" customHeight="true" outlineLevel="0" collapsed="false">
      <c r="A30" s="28"/>
      <c r="B30" s="29" t="s">
        <v>13</v>
      </c>
      <c r="C30" s="29"/>
      <c r="D30" s="29"/>
      <c r="E30" s="29"/>
      <c r="F30" s="29"/>
      <c r="G30" s="19" t="n">
        <v>1</v>
      </c>
      <c r="H30" s="30" t="n">
        <f aca="false">SUM(J30:K30)</f>
        <v>180</v>
      </c>
      <c r="I30" s="30"/>
      <c r="J30" s="31" t="n">
        <v>153</v>
      </c>
      <c r="K30" s="32" t="n">
        <v>27</v>
      </c>
      <c r="L30" s="21" t="n">
        <f aca="false">SUM(N30:O30)</f>
        <v>1313</v>
      </c>
      <c r="M30" s="21"/>
      <c r="N30" s="31" t="n">
        <v>660</v>
      </c>
      <c r="O30" s="31" t="n">
        <v>653</v>
      </c>
      <c r="P30" s="1"/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8.75" hidden="false" customHeight="true" outlineLevel="0" collapsed="false">
      <c r="A33" s="6"/>
      <c r="B33" s="6"/>
      <c r="C33" s="3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8.75" hidden="false" customHeight="true" outlineLevel="0" collapsed="false">
      <c r="A34" s="6"/>
      <c r="B34" s="6"/>
      <c r="C34" s="3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8.75" hidden="false" customHeight="true" outlineLevel="0" collapsed="false">
      <c r="A35" s="6"/>
      <c r="B35" s="6"/>
      <c r="C35" s="3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8.75" hidden="false" customHeight="true" outlineLevel="0" collapsed="false">
      <c r="A36" s="6"/>
      <c r="B36" s="6"/>
      <c r="C36" s="3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8.75" hidden="false" customHeight="true" outlineLevel="0" collapsed="false">
      <c r="A37" s="6"/>
      <c r="B37" s="6"/>
      <c r="C37" s="3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</sheetData>
  <mergeCells count="77">
    <mergeCell ref="A1:O1"/>
    <mergeCell ref="A4:O4"/>
    <mergeCell ref="L6:O6"/>
    <mergeCell ref="A7:F8"/>
    <mergeCell ref="G7:G8"/>
    <mergeCell ref="H7:K7"/>
    <mergeCell ref="L7:O7"/>
    <mergeCell ref="H8:I8"/>
    <mergeCell ref="L8:M8"/>
    <mergeCell ref="A9:F9"/>
    <mergeCell ref="H9:I9"/>
    <mergeCell ref="L9:M9"/>
    <mergeCell ref="B10:F10"/>
    <mergeCell ref="H10:I10"/>
    <mergeCell ref="L10:M10"/>
    <mergeCell ref="A11:F11"/>
    <mergeCell ref="H11:I11"/>
    <mergeCell ref="L11:M11"/>
    <mergeCell ref="B12:F12"/>
    <mergeCell ref="H12:I12"/>
    <mergeCell ref="L12:M12"/>
    <mergeCell ref="B13:F13"/>
    <mergeCell ref="H13:I13"/>
    <mergeCell ref="L13:M13"/>
    <mergeCell ref="A14:F14"/>
    <mergeCell ref="H14:I14"/>
    <mergeCell ref="L14:M14"/>
    <mergeCell ref="B15:F15"/>
    <mergeCell ref="H15:I15"/>
    <mergeCell ref="L15:M15"/>
    <mergeCell ref="B16:F16"/>
    <mergeCell ref="H16:I16"/>
    <mergeCell ref="L16:M16"/>
    <mergeCell ref="A17:F17"/>
    <mergeCell ref="H17:I17"/>
    <mergeCell ref="L17:M17"/>
    <mergeCell ref="B18:F18"/>
    <mergeCell ref="H18:I18"/>
    <mergeCell ref="L18:M18"/>
    <mergeCell ref="B19:F19"/>
    <mergeCell ref="H19:I19"/>
    <mergeCell ref="L19:M19"/>
    <mergeCell ref="A20:F20"/>
    <mergeCell ref="H20:I20"/>
    <mergeCell ref="L20:M20"/>
    <mergeCell ref="B21:F21"/>
    <mergeCell ref="H21:I21"/>
    <mergeCell ref="L21:M21"/>
    <mergeCell ref="A22:F22"/>
    <mergeCell ref="H22:I22"/>
    <mergeCell ref="L22:M22"/>
    <mergeCell ref="B23:F23"/>
    <mergeCell ref="H23:I23"/>
    <mergeCell ref="L23:M23"/>
    <mergeCell ref="A24:F24"/>
    <mergeCell ref="H24:I24"/>
    <mergeCell ref="L24:M24"/>
    <mergeCell ref="B25:F25"/>
    <mergeCell ref="H25:I25"/>
    <mergeCell ref="L25:M25"/>
    <mergeCell ref="B26:F26"/>
    <mergeCell ref="H26:I26"/>
    <mergeCell ref="L26:M26"/>
    <mergeCell ref="A27:F27"/>
    <mergeCell ref="H27:I27"/>
    <mergeCell ref="L27:M27"/>
    <mergeCell ref="B28:F28"/>
    <mergeCell ref="H28:I28"/>
    <mergeCell ref="L28:M28"/>
    <mergeCell ref="A29:F29"/>
    <mergeCell ref="H29:I29"/>
    <mergeCell ref="L29:M29"/>
    <mergeCell ref="B30:F30"/>
    <mergeCell ref="H30:I30"/>
    <mergeCell ref="L30:M30"/>
    <mergeCell ref="A31:O31"/>
    <mergeCell ref="A32:O32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24:42Z</dcterms:modified>
  <cp:revision>0</cp:revision>
  <dc:subject/>
  <dc:title>統計書</dc:title>
</cp:coreProperties>
</file>