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" sheetId="1" state="visible" r:id="rId2"/>
  </sheets>
  <definedNames>
    <definedName function="false" hidden="false" localSheetId="0" name="_xlnm.Print_Area" vbProcedure="false">１１８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rFont val="標準ゴシック"/>
        <family val="3"/>
        <charset val="128"/>
      </rPr>
      <t xml:space="preserve">118  </t>
    </r>
    <r>
      <rPr>
        <sz val="16"/>
        <rFont val="Noto Sans"/>
        <family val="2"/>
      </rPr>
      <t xml:space="preserve">小学校学校数，学級数，教員数及び児童数</t>
    </r>
  </si>
  <si>
    <t xml:space="preserve">５月１日現在　</t>
  </si>
  <si>
    <t xml:space="preserve">年      次</t>
  </si>
  <si>
    <t xml:space="preserve">学校数</t>
  </si>
  <si>
    <t xml:space="preserve">学    級    数</t>
  </si>
  <si>
    <t xml:space="preserve">教    員    数</t>
  </si>
  <si>
    <t xml:space="preserve">児　　童　　数</t>
  </si>
  <si>
    <t xml:space="preserve">総数</t>
  </si>
  <si>
    <t xml:space="preserve">単 式</t>
  </si>
  <si>
    <t xml:space="preserve">複 式</t>
  </si>
  <si>
    <t xml:space="preserve">特別支援</t>
  </si>
  <si>
    <t xml:space="preserve">本　　務　　者</t>
  </si>
  <si>
    <t xml:space="preserve">兼務者</t>
  </si>
  <si>
    <t xml:space="preserve">男</t>
  </si>
  <si>
    <t xml:space="preserve">女</t>
  </si>
  <si>
    <t xml:space="preserve">学 級</t>
  </si>
  <si>
    <t xml:space="preserve">学級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　     立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;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1"/>
      <name val="ＭＳ ゴシック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1" width="6.25"/>
    <col collapsed="false" customWidth="true" hidden="false" outlineLevel="0" max="15" min="4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s="4" customFormat="tru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8"/>
      <c r="O6" s="8"/>
    </row>
    <row r="7" s="4" customFormat="true" ht="24.95" hidden="false" customHeight="true" outlineLevel="0" collapsed="false">
      <c r="A7" s="9" t="s">
        <v>2</v>
      </c>
      <c r="B7" s="9"/>
      <c r="C7" s="9"/>
      <c r="D7" s="10" t="s">
        <v>3</v>
      </c>
      <c r="E7" s="11" t="s">
        <v>4</v>
      </c>
      <c r="F7" s="11"/>
      <c r="G7" s="11"/>
      <c r="H7" s="11"/>
      <c r="I7" s="11" t="s">
        <v>5</v>
      </c>
      <c r="J7" s="11"/>
      <c r="K7" s="11"/>
      <c r="L7" s="11"/>
      <c r="M7" s="12" t="s">
        <v>6</v>
      </c>
      <c r="N7" s="12"/>
      <c r="O7" s="12"/>
    </row>
    <row r="8" s="4" customFormat="true" ht="24.95" hidden="false" customHeight="true" outlineLevel="0" collapsed="false">
      <c r="A8" s="9"/>
      <c r="B8" s="9"/>
      <c r="C8" s="9"/>
      <c r="D8" s="10"/>
      <c r="E8" s="13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6"/>
      <c r="K8" s="16"/>
      <c r="L8" s="13" t="s">
        <v>12</v>
      </c>
      <c r="M8" s="13" t="s">
        <v>7</v>
      </c>
      <c r="N8" s="17" t="s">
        <v>13</v>
      </c>
      <c r="O8" s="18" t="s">
        <v>14</v>
      </c>
    </row>
    <row r="9" s="4" customFormat="true" ht="24.95" hidden="false" customHeight="true" outlineLevel="0" collapsed="false">
      <c r="A9" s="9"/>
      <c r="B9" s="9"/>
      <c r="C9" s="9"/>
      <c r="D9" s="10"/>
      <c r="E9" s="10"/>
      <c r="F9" s="19" t="s">
        <v>15</v>
      </c>
      <c r="G9" s="19" t="s">
        <v>15</v>
      </c>
      <c r="H9" s="20" t="s">
        <v>16</v>
      </c>
      <c r="I9" s="21" t="s">
        <v>7</v>
      </c>
      <c r="J9" s="19" t="s">
        <v>13</v>
      </c>
      <c r="K9" s="19" t="s">
        <v>14</v>
      </c>
      <c r="L9" s="13"/>
      <c r="M9" s="13"/>
      <c r="N9" s="17"/>
      <c r="O9" s="18"/>
    </row>
    <row r="10" s="4" customFormat="true" ht="20.25" hidden="false" customHeight="true" outlineLevel="0" collapsed="false">
      <c r="A10" s="22"/>
      <c r="B10" s="22"/>
      <c r="C10" s="23"/>
      <c r="D10" s="24"/>
      <c r="E10" s="25"/>
      <c r="F10" s="26"/>
      <c r="G10" s="26"/>
      <c r="H10" s="27"/>
      <c r="I10" s="25"/>
      <c r="J10" s="26"/>
      <c r="K10" s="26"/>
      <c r="L10" s="25"/>
      <c r="M10" s="25"/>
      <c r="N10" s="26"/>
      <c r="O10" s="26"/>
    </row>
    <row r="11" s="4" customFormat="true" ht="23.45" hidden="false" customHeight="true" outlineLevel="0" collapsed="false">
      <c r="B11" s="28"/>
      <c r="C11" s="29"/>
      <c r="D11" s="30"/>
      <c r="E11" s="31"/>
      <c r="F11" s="31"/>
      <c r="G11" s="32"/>
      <c r="H11" s="33" t="s">
        <v>7</v>
      </c>
      <c r="I11" s="33"/>
      <c r="J11" s="33"/>
      <c r="K11" s="33"/>
      <c r="L11" s="32"/>
      <c r="M11" s="31"/>
      <c r="N11" s="31"/>
      <c r="O11" s="31"/>
    </row>
    <row r="12" s="4" customFormat="true" ht="23.45" hidden="false" customHeight="true" outlineLevel="0" collapsed="false">
      <c r="A12" s="34" t="s">
        <v>17</v>
      </c>
      <c r="B12" s="35" t="s">
        <v>18</v>
      </c>
      <c r="C12" s="29" t="n">
        <v>2009</v>
      </c>
      <c r="D12" s="36" t="n">
        <v>22</v>
      </c>
      <c r="E12" s="36" t="n">
        <v>347</v>
      </c>
      <c r="F12" s="36" t="n">
        <v>331</v>
      </c>
      <c r="G12" s="37" t="n">
        <v>0</v>
      </c>
      <c r="H12" s="36" t="n">
        <v>16</v>
      </c>
      <c r="I12" s="36" t="n">
        <v>542</v>
      </c>
      <c r="J12" s="36" t="n">
        <v>195</v>
      </c>
      <c r="K12" s="36" t="n">
        <v>347</v>
      </c>
      <c r="L12" s="36" t="n">
        <v>58</v>
      </c>
      <c r="M12" s="36" t="n">
        <v>10903</v>
      </c>
      <c r="N12" s="36" t="n">
        <v>5608</v>
      </c>
      <c r="O12" s="36" t="n">
        <v>5295</v>
      </c>
    </row>
    <row r="13" s="4" customFormat="true" ht="23.45" hidden="false" customHeight="true" outlineLevel="0" collapsed="false">
      <c r="B13" s="35" t="s">
        <v>19</v>
      </c>
      <c r="C13" s="29" t="n">
        <v>2010</v>
      </c>
      <c r="D13" s="36" t="n">
        <v>22</v>
      </c>
      <c r="E13" s="36" t="n">
        <v>351</v>
      </c>
      <c r="F13" s="36" t="n">
        <v>334</v>
      </c>
      <c r="G13" s="37" t="n">
        <v>0</v>
      </c>
      <c r="H13" s="36" t="n">
        <v>17</v>
      </c>
      <c r="I13" s="36" t="n">
        <v>551</v>
      </c>
      <c r="J13" s="36" t="n">
        <v>203</v>
      </c>
      <c r="K13" s="36" t="n">
        <v>348</v>
      </c>
      <c r="L13" s="36" t="n">
        <v>73</v>
      </c>
      <c r="M13" s="36" t="n">
        <v>10953</v>
      </c>
      <c r="N13" s="36" t="n">
        <v>5527</v>
      </c>
      <c r="O13" s="36" t="n">
        <v>5426</v>
      </c>
    </row>
    <row r="14" s="4" customFormat="true" ht="23.45" hidden="false" customHeight="true" outlineLevel="0" collapsed="false">
      <c r="B14" s="35" t="s">
        <v>20</v>
      </c>
      <c r="C14" s="29" t="n">
        <v>2011</v>
      </c>
      <c r="D14" s="36" t="n">
        <v>22</v>
      </c>
      <c r="E14" s="36" t="n">
        <v>356</v>
      </c>
      <c r="F14" s="36" t="n">
        <v>339</v>
      </c>
      <c r="G14" s="37" t="n">
        <v>0</v>
      </c>
      <c r="H14" s="36" t="n">
        <v>17</v>
      </c>
      <c r="I14" s="36" t="n">
        <v>565</v>
      </c>
      <c r="J14" s="36" t="n">
        <v>213</v>
      </c>
      <c r="K14" s="36" t="n">
        <v>352</v>
      </c>
      <c r="L14" s="36" t="n">
        <v>71</v>
      </c>
      <c r="M14" s="36" t="n">
        <v>11008</v>
      </c>
      <c r="N14" s="36" t="n">
        <v>5571</v>
      </c>
      <c r="O14" s="36" t="n">
        <v>5437</v>
      </c>
    </row>
    <row r="15" s="4" customFormat="true" ht="23.45" hidden="false" customHeight="true" outlineLevel="0" collapsed="false">
      <c r="A15" s="6"/>
      <c r="B15" s="35" t="s">
        <v>21</v>
      </c>
      <c r="C15" s="29" t="n">
        <v>2012</v>
      </c>
      <c r="D15" s="36" t="n">
        <v>22</v>
      </c>
      <c r="E15" s="36" t="n">
        <v>361</v>
      </c>
      <c r="F15" s="36" t="n">
        <v>345</v>
      </c>
      <c r="G15" s="38" t="n">
        <v>0</v>
      </c>
      <c r="H15" s="36" t="n">
        <v>16</v>
      </c>
      <c r="I15" s="36" t="n">
        <v>571</v>
      </c>
      <c r="J15" s="38" t="n">
        <v>213</v>
      </c>
      <c r="K15" s="38" t="n">
        <v>358</v>
      </c>
      <c r="L15" s="38" t="n">
        <v>76</v>
      </c>
      <c r="M15" s="36" t="n">
        <v>11002</v>
      </c>
      <c r="N15" s="36" t="n">
        <v>5524</v>
      </c>
      <c r="O15" s="36" t="n">
        <v>5478</v>
      </c>
    </row>
    <row r="16" s="4" customFormat="true" ht="23.45" hidden="false" customHeight="true" outlineLevel="0" collapsed="false">
      <c r="A16" s="6"/>
      <c r="B16" s="35" t="s">
        <v>22</v>
      </c>
      <c r="C16" s="29" t="n">
        <v>2013</v>
      </c>
      <c r="D16" s="36" t="n">
        <f aca="false">SUM(D23,D30)</f>
        <v>22</v>
      </c>
      <c r="E16" s="36" t="n">
        <f aca="false">SUM(F16:H16)</f>
        <v>358</v>
      </c>
      <c r="F16" s="36" t="n">
        <f aca="false">+F23+F30</f>
        <v>344</v>
      </c>
      <c r="G16" s="39" t="n">
        <f aca="false">+G23+G30</f>
        <v>0</v>
      </c>
      <c r="H16" s="36" t="n">
        <f aca="false">+H23+H30</f>
        <v>14</v>
      </c>
      <c r="I16" s="36" t="n">
        <f aca="false">SUM(J16:K16)</f>
        <v>579</v>
      </c>
      <c r="J16" s="38" t="n">
        <f aca="false">+J23+J30</f>
        <v>200</v>
      </c>
      <c r="K16" s="38" t="n">
        <f aca="false">+K23+K30</f>
        <v>379</v>
      </c>
      <c r="L16" s="38" t="n">
        <f aca="false">+L23+L30</f>
        <v>102</v>
      </c>
      <c r="M16" s="36" t="n">
        <f aca="false">SUM(N16:O16)</f>
        <v>10993</v>
      </c>
      <c r="N16" s="36" t="n">
        <f aca="false">+N23+N30</f>
        <v>5514</v>
      </c>
      <c r="O16" s="36" t="n">
        <f aca="false">+O23+O30</f>
        <v>5479</v>
      </c>
    </row>
    <row r="17" s="4" customFormat="true" ht="18.75" hidden="false" customHeight="true" outlineLevel="0" collapsed="false">
      <c r="B17" s="28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4" customFormat="true" ht="23.45" hidden="false" customHeight="true" outlineLevel="0" collapsed="false">
      <c r="B18" s="28"/>
      <c r="C18" s="29"/>
      <c r="D18" s="36"/>
      <c r="E18" s="36"/>
      <c r="F18" s="36"/>
      <c r="H18" s="40" t="s">
        <v>23</v>
      </c>
      <c r="I18" s="40"/>
      <c r="J18" s="40"/>
      <c r="K18" s="40"/>
      <c r="L18" s="41"/>
      <c r="M18" s="36"/>
      <c r="N18" s="36"/>
      <c r="O18" s="36"/>
    </row>
    <row r="19" s="4" customFormat="true" ht="23.45" hidden="false" customHeight="true" outlineLevel="0" collapsed="false">
      <c r="A19" s="34" t="s">
        <v>17</v>
      </c>
      <c r="B19" s="35" t="s">
        <v>18</v>
      </c>
      <c r="C19" s="29" t="n">
        <v>2009</v>
      </c>
      <c r="D19" s="36" t="n">
        <v>20</v>
      </c>
      <c r="E19" s="36" t="n">
        <v>321</v>
      </c>
      <c r="F19" s="36" t="n">
        <v>305</v>
      </c>
      <c r="G19" s="37" t="n">
        <v>0</v>
      </c>
      <c r="H19" s="36" t="n">
        <v>16</v>
      </c>
      <c r="I19" s="36" t="n">
        <v>493</v>
      </c>
      <c r="J19" s="36" t="n">
        <v>175</v>
      </c>
      <c r="K19" s="36" t="n">
        <v>318</v>
      </c>
      <c r="L19" s="36" t="n">
        <v>44</v>
      </c>
      <c r="M19" s="36" t="n">
        <v>9990</v>
      </c>
      <c r="N19" s="36" t="n">
        <v>5222</v>
      </c>
      <c r="O19" s="36" t="n">
        <v>4768</v>
      </c>
    </row>
    <row r="20" s="4" customFormat="true" ht="23.45" hidden="false" customHeight="true" outlineLevel="0" collapsed="false">
      <c r="B20" s="35" t="s">
        <v>19</v>
      </c>
      <c r="C20" s="29" t="n">
        <v>2010</v>
      </c>
      <c r="D20" s="36" t="n">
        <v>20</v>
      </c>
      <c r="E20" s="36" t="n">
        <v>325</v>
      </c>
      <c r="F20" s="36" t="n">
        <v>308</v>
      </c>
      <c r="G20" s="37" t="n">
        <v>0</v>
      </c>
      <c r="H20" s="36" t="n">
        <v>17</v>
      </c>
      <c r="I20" s="36" t="n">
        <v>502</v>
      </c>
      <c r="J20" s="36" t="n">
        <v>182</v>
      </c>
      <c r="K20" s="36" t="n">
        <v>320</v>
      </c>
      <c r="L20" s="36" t="n">
        <v>58</v>
      </c>
      <c r="M20" s="36" t="n">
        <v>10048</v>
      </c>
      <c r="N20" s="36" t="n">
        <v>5147</v>
      </c>
      <c r="O20" s="36" t="n">
        <v>4901</v>
      </c>
    </row>
    <row r="21" s="4" customFormat="true" ht="23.45" hidden="false" customHeight="true" outlineLevel="0" collapsed="false">
      <c r="B21" s="35" t="s">
        <v>20</v>
      </c>
      <c r="C21" s="29" t="n">
        <v>2011</v>
      </c>
      <c r="D21" s="36" t="n">
        <v>20</v>
      </c>
      <c r="E21" s="36" t="n">
        <v>330</v>
      </c>
      <c r="F21" s="36" t="n">
        <v>313</v>
      </c>
      <c r="G21" s="37" t="n">
        <v>0</v>
      </c>
      <c r="H21" s="36" t="n">
        <v>17</v>
      </c>
      <c r="I21" s="36" t="n">
        <v>514</v>
      </c>
      <c r="J21" s="36" t="n">
        <v>189</v>
      </c>
      <c r="K21" s="36" t="n">
        <v>325</v>
      </c>
      <c r="L21" s="36" t="n">
        <v>58</v>
      </c>
      <c r="M21" s="36" t="n">
        <v>10125</v>
      </c>
      <c r="N21" s="36" t="n">
        <v>5215</v>
      </c>
      <c r="O21" s="36" t="n">
        <v>4910</v>
      </c>
    </row>
    <row r="22" s="4" customFormat="true" ht="23.45" hidden="false" customHeight="true" outlineLevel="0" collapsed="false">
      <c r="B22" s="35" t="s">
        <v>21</v>
      </c>
      <c r="C22" s="29" t="n">
        <v>2012</v>
      </c>
      <c r="D22" s="36" t="n">
        <v>20</v>
      </c>
      <c r="E22" s="36" t="n">
        <v>335</v>
      </c>
      <c r="F22" s="36" t="n">
        <v>319</v>
      </c>
      <c r="G22" s="38" t="n">
        <v>0</v>
      </c>
      <c r="H22" s="36" t="n">
        <v>16</v>
      </c>
      <c r="I22" s="36" t="n">
        <v>522</v>
      </c>
      <c r="J22" s="36" t="n">
        <v>189</v>
      </c>
      <c r="K22" s="36" t="n">
        <v>333</v>
      </c>
      <c r="L22" s="36" t="n">
        <v>62</v>
      </c>
      <c r="M22" s="36" t="n">
        <v>10120</v>
      </c>
      <c r="N22" s="36" t="n">
        <v>5180</v>
      </c>
      <c r="O22" s="36" t="n">
        <v>4940</v>
      </c>
    </row>
    <row r="23" s="4" customFormat="true" ht="23.45" hidden="false" customHeight="true" outlineLevel="0" collapsed="false">
      <c r="A23" s="6"/>
      <c r="B23" s="35" t="s">
        <v>22</v>
      </c>
      <c r="C23" s="29" t="n">
        <v>2013</v>
      </c>
      <c r="D23" s="36" t="n">
        <v>20</v>
      </c>
      <c r="E23" s="36" t="n">
        <f aca="false">SUM(F23:H23)</f>
        <v>332</v>
      </c>
      <c r="F23" s="36" t="n">
        <v>318</v>
      </c>
      <c r="G23" s="38" t="n">
        <v>0</v>
      </c>
      <c r="H23" s="36" t="n">
        <v>14</v>
      </c>
      <c r="I23" s="36" t="n">
        <f aca="false">SUM(J23:K23)</f>
        <v>529</v>
      </c>
      <c r="J23" s="36" t="n">
        <v>180</v>
      </c>
      <c r="K23" s="36" t="n">
        <v>349</v>
      </c>
      <c r="L23" s="36" t="n">
        <v>88</v>
      </c>
      <c r="M23" s="36" t="n">
        <f aca="false">SUM(N23:O23)</f>
        <v>10108</v>
      </c>
      <c r="N23" s="36" t="n">
        <v>5190</v>
      </c>
      <c r="O23" s="36" t="n">
        <v>4918</v>
      </c>
    </row>
    <row r="24" s="4" customFormat="true" ht="18.75" hidden="false" customHeight="true" outlineLevel="0" collapsed="false">
      <c r="B24" s="28"/>
      <c r="C24" s="2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4" customFormat="true" ht="23.45" hidden="false" customHeight="true" outlineLevel="0" collapsed="false">
      <c r="B25" s="28"/>
      <c r="C25" s="29"/>
      <c r="D25" s="36"/>
      <c r="E25" s="36"/>
      <c r="F25" s="36"/>
      <c r="H25" s="40" t="s">
        <v>24</v>
      </c>
      <c r="I25" s="40"/>
      <c r="J25" s="40"/>
      <c r="K25" s="40"/>
      <c r="L25" s="41"/>
      <c r="M25" s="36"/>
      <c r="N25" s="36"/>
      <c r="O25" s="36"/>
    </row>
    <row r="26" s="4" customFormat="true" ht="23.45" hidden="false" customHeight="true" outlineLevel="0" collapsed="false">
      <c r="A26" s="34" t="s">
        <v>17</v>
      </c>
      <c r="B26" s="35" t="s">
        <v>18</v>
      </c>
      <c r="C26" s="29" t="n">
        <v>2009</v>
      </c>
      <c r="D26" s="42" t="n">
        <v>2</v>
      </c>
      <c r="E26" s="36" t="n">
        <v>26</v>
      </c>
      <c r="F26" s="36" t="n">
        <v>26</v>
      </c>
      <c r="G26" s="37" t="n">
        <v>0</v>
      </c>
      <c r="H26" s="37" t="n">
        <v>0</v>
      </c>
      <c r="I26" s="36" t="n">
        <v>49</v>
      </c>
      <c r="J26" s="36" t="n">
        <v>20</v>
      </c>
      <c r="K26" s="36" t="n">
        <v>29</v>
      </c>
      <c r="L26" s="36" t="n">
        <v>14</v>
      </c>
      <c r="M26" s="36" t="n">
        <v>913</v>
      </c>
      <c r="N26" s="36" t="n">
        <v>386</v>
      </c>
      <c r="O26" s="36" t="n">
        <v>527</v>
      </c>
    </row>
    <row r="27" s="4" customFormat="true" ht="23.45" hidden="false" customHeight="true" outlineLevel="0" collapsed="false">
      <c r="B27" s="35" t="s">
        <v>19</v>
      </c>
      <c r="C27" s="29" t="n">
        <v>2010</v>
      </c>
      <c r="D27" s="42" t="n">
        <v>2</v>
      </c>
      <c r="E27" s="36" t="n">
        <v>26</v>
      </c>
      <c r="F27" s="36" t="n">
        <v>26</v>
      </c>
      <c r="G27" s="37" t="n">
        <v>0</v>
      </c>
      <c r="H27" s="37" t="n">
        <v>0</v>
      </c>
      <c r="I27" s="36" t="n">
        <v>49</v>
      </c>
      <c r="J27" s="36" t="n">
        <v>21</v>
      </c>
      <c r="K27" s="36" t="n">
        <v>28</v>
      </c>
      <c r="L27" s="36" t="n">
        <v>15</v>
      </c>
      <c r="M27" s="36" t="n">
        <v>905</v>
      </c>
      <c r="N27" s="36" t="n">
        <v>380</v>
      </c>
      <c r="O27" s="36" t="n">
        <v>525</v>
      </c>
    </row>
    <row r="28" s="4" customFormat="true" ht="23.45" hidden="false" customHeight="true" outlineLevel="0" collapsed="false">
      <c r="B28" s="35" t="s">
        <v>20</v>
      </c>
      <c r="C28" s="29" t="n">
        <v>2011</v>
      </c>
      <c r="D28" s="42" t="n">
        <v>2</v>
      </c>
      <c r="E28" s="36" t="n">
        <v>26</v>
      </c>
      <c r="F28" s="36" t="n">
        <v>26</v>
      </c>
      <c r="G28" s="37" t="n">
        <v>0</v>
      </c>
      <c r="H28" s="37" t="n">
        <v>0</v>
      </c>
      <c r="I28" s="36" t="n">
        <v>51</v>
      </c>
      <c r="J28" s="36" t="n">
        <v>24</v>
      </c>
      <c r="K28" s="36" t="n">
        <v>27</v>
      </c>
      <c r="L28" s="36" t="n">
        <v>13</v>
      </c>
      <c r="M28" s="36" t="n">
        <v>883</v>
      </c>
      <c r="N28" s="36" t="n">
        <v>356</v>
      </c>
      <c r="O28" s="36" t="n">
        <v>527</v>
      </c>
    </row>
    <row r="29" s="4" customFormat="true" ht="23.45" hidden="false" customHeight="true" outlineLevel="0" collapsed="false">
      <c r="A29" s="6"/>
      <c r="B29" s="35" t="s">
        <v>21</v>
      </c>
      <c r="C29" s="29" t="n">
        <v>2012</v>
      </c>
      <c r="D29" s="42" t="n">
        <v>2</v>
      </c>
      <c r="E29" s="36" t="n">
        <v>26</v>
      </c>
      <c r="F29" s="36" t="n">
        <v>26</v>
      </c>
      <c r="G29" s="37" t="n">
        <v>0</v>
      </c>
      <c r="H29" s="37" t="n">
        <v>0</v>
      </c>
      <c r="I29" s="36" t="n">
        <v>49</v>
      </c>
      <c r="J29" s="36" t="n">
        <v>24</v>
      </c>
      <c r="K29" s="36" t="n">
        <v>25</v>
      </c>
      <c r="L29" s="36" t="n">
        <v>14</v>
      </c>
      <c r="M29" s="36" t="n">
        <v>882</v>
      </c>
      <c r="N29" s="36" t="n">
        <v>344</v>
      </c>
      <c r="O29" s="36" t="n">
        <v>538</v>
      </c>
    </row>
    <row r="30" s="4" customFormat="true" ht="23.45" hidden="false" customHeight="true" outlineLevel="0" collapsed="false">
      <c r="A30" s="7"/>
      <c r="B30" s="43" t="s">
        <v>22</v>
      </c>
      <c r="C30" s="44" t="n">
        <v>2013</v>
      </c>
      <c r="D30" s="45" t="n">
        <v>2</v>
      </c>
      <c r="E30" s="46" t="n">
        <f aca="false">SUM(F30:H30)</f>
        <v>26</v>
      </c>
      <c r="F30" s="47" t="n">
        <v>26</v>
      </c>
      <c r="G30" s="47" t="n">
        <v>0</v>
      </c>
      <c r="H30" s="47" t="n">
        <v>0</v>
      </c>
      <c r="I30" s="46" t="n">
        <f aca="false">SUM(J30:K30)</f>
        <v>50</v>
      </c>
      <c r="J30" s="46" t="n">
        <v>20</v>
      </c>
      <c r="K30" s="46" t="n">
        <v>30</v>
      </c>
      <c r="L30" s="46" t="n">
        <v>14</v>
      </c>
      <c r="M30" s="46" t="n">
        <f aca="false">SUM(N30:O30)</f>
        <v>885</v>
      </c>
      <c r="N30" s="46" t="n">
        <v>324</v>
      </c>
      <c r="O30" s="46" t="n">
        <v>561</v>
      </c>
    </row>
    <row r="31" s="4" customFormat="true" ht="15" hidden="false" customHeight="true" outlineLevel="0" collapsed="false">
      <c r="A31" s="48" t="s">
        <v>2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4" customFormat="true" ht="19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</sheetData>
  <mergeCells count="18">
    <mergeCell ref="A4:O4"/>
    <mergeCell ref="M6:O6"/>
    <mergeCell ref="A7:C9"/>
    <mergeCell ref="D7:D9"/>
    <mergeCell ref="E7:H7"/>
    <mergeCell ref="I7:L7"/>
    <mergeCell ref="M7:O7"/>
    <mergeCell ref="E8:E9"/>
    <mergeCell ref="I8:K8"/>
    <mergeCell ref="L8:L9"/>
    <mergeCell ref="M8:M9"/>
    <mergeCell ref="N8:N9"/>
    <mergeCell ref="O8:O9"/>
    <mergeCell ref="H11:K11"/>
    <mergeCell ref="H18:K18"/>
    <mergeCell ref="H25:K25"/>
    <mergeCell ref="A31:O31"/>
    <mergeCell ref="A32:O32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27:20Z</dcterms:modified>
  <cp:revision>0</cp:revision>
  <dc:subject/>
  <dc:title>統計書</dc:title>
</cp:coreProperties>
</file>