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７" sheetId="1" state="visible" r:id="rId2"/>
  </sheets>
  <definedNames>
    <definedName function="false" hidden="false" localSheetId="0" name="_xlnm.Print_Area" vbProcedure="false">１２７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6"/>
        <rFont val="標準ゴシック"/>
        <family val="3"/>
        <charset val="128"/>
      </rPr>
      <t xml:space="preserve">127</t>
    </r>
    <r>
      <rPr>
        <sz val="16"/>
        <rFont val="Noto Sans"/>
        <family val="2"/>
      </rPr>
      <t xml:space="preserve">　高等学校学年別生徒数</t>
    </r>
  </si>
  <si>
    <t xml:space="preserve">５月１日現在　</t>
  </si>
  <si>
    <t xml:space="preserve">年　　　　次</t>
  </si>
  <si>
    <t xml:space="preserve">全　　　　日　　　　制</t>
  </si>
  <si>
    <t xml:space="preserve">定　　　　　時　　　　　制</t>
  </si>
  <si>
    <t xml:space="preserve">総　　 数</t>
  </si>
  <si>
    <t xml:space="preserve">１年</t>
  </si>
  <si>
    <t xml:space="preserve">２年</t>
  </si>
  <si>
    <t xml:space="preserve">３年</t>
  </si>
  <si>
    <t xml:space="preserve">４年</t>
  </si>
  <si>
    <t xml:space="preserve">総数</t>
  </si>
  <si>
    <t xml:space="preserve">平　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          立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都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      6</t>
  </si>
  <si>
    <t xml:space="preserve">      7</t>
  </si>
  <si>
    <t xml:space="preserve">      8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0" activeCellId="0" sqref="D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/>
    <row r="6" s="3" customFormat="true" ht="15" hidden="false" customHeight="true" outlineLevel="0" collapsed="false">
      <c r="B6" s="4"/>
      <c r="C6" s="4"/>
      <c r="E6" s="4"/>
      <c r="G6" s="4"/>
      <c r="H6" s="4"/>
      <c r="I6" s="4"/>
      <c r="J6" s="4"/>
      <c r="L6" s="4"/>
      <c r="M6" s="5" t="s">
        <v>1</v>
      </c>
      <c r="N6" s="5"/>
      <c r="O6" s="5"/>
      <c r="P6" s="6"/>
    </row>
    <row r="7" s="3" customFormat="true" ht="18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8"/>
      <c r="H7" s="8"/>
      <c r="I7" s="8"/>
      <c r="J7" s="9" t="s">
        <v>4</v>
      </c>
      <c r="K7" s="9"/>
      <c r="L7" s="9"/>
      <c r="M7" s="9"/>
      <c r="N7" s="9"/>
      <c r="O7" s="9"/>
      <c r="P7" s="4"/>
    </row>
    <row r="8" s="3" customFormat="true" ht="18.75" hidden="false" customHeight="true" outlineLevel="0" collapsed="false">
      <c r="A8" s="7"/>
      <c r="B8" s="7"/>
      <c r="C8" s="7"/>
      <c r="D8" s="7"/>
      <c r="E8" s="10" t="s">
        <v>5</v>
      </c>
      <c r="F8" s="10"/>
      <c r="G8" s="10" t="s">
        <v>6</v>
      </c>
      <c r="H8" s="10" t="s">
        <v>7</v>
      </c>
      <c r="I8" s="10" t="s">
        <v>8</v>
      </c>
      <c r="J8" s="10" t="s">
        <v>5</v>
      </c>
      <c r="K8" s="10"/>
      <c r="L8" s="10" t="s">
        <v>6</v>
      </c>
      <c r="M8" s="10" t="s">
        <v>7</v>
      </c>
      <c r="N8" s="10" t="s">
        <v>8</v>
      </c>
      <c r="O8" s="11" t="s">
        <v>9</v>
      </c>
      <c r="P8" s="12"/>
    </row>
    <row r="9" s="13" customFormat="true" ht="17.45" hidden="false" customHeight="true" outlineLevel="0" collapsed="false">
      <c r="B9" s="14"/>
      <c r="C9" s="15"/>
      <c r="D9" s="16"/>
      <c r="E9" s="17"/>
      <c r="G9" s="18"/>
      <c r="H9" s="19" t="s">
        <v>10</v>
      </c>
      <c r="I9" s="19"/>
      <c r="J9" s="19"/>
      <c r="K9" s="19"/>
      <c r="L9" s="19"/>
      <c r="P9" s="20"/>
    </row>
    <row r="10" s="3" customFormat="true" ht="17.45" hidden="false" customHeight="true" outlineLevel="0" collapsed="false">
      <c r="A10" s="5" t="s">
        <v>11</v>
      </c>
      <c r="B10" s="5"/>
      <c r="C10" s="21" t="s">
        <v>12</v>
      </c>
      <c r="D10" s="22" t="n">
        <v>2009</v>
      </c>
      <c r="E10" s="23"/>
      <c r="F10" s="24" t="n">
        <v>4614</v>
      </c>
      <c r="G10" s="24" t="n">
        <v>1558</v>
      </c>
      <c r="H10" s="24" t="n">
        <v>1539</v>
      </c>
      <c r="I10" s="24" t="n">
        <v>1517</v>
      </c>
      <c r="J10" s="24"/>
      <c r="K10" s="24" t="n">
        <v>185</v>
      </c>
      <c r="L10" s="24" t="n">
        <v>67</v>
      </c>
      <c r="M10" s="24" t="n">
        <v>42</v>
      </c>
      <c r="N10" s="24" t="n">
        <v>37</v>
      </c>
      <c r="O10" s="24" t="n">
        <v>39</v>
      </c>
      <c r="P10" s="4"/>
    </row>
    <row r="11" s="3" customFormat="true" ht="17.45" hidden="false" customHeight="true" outlineLevel="0" collapsed="false">
      <c r="B11" s="25"/>
      <c r="C11" s="21" t="s">
        <v>13</v>
      </c>
      <c r="D11" s="22" t="n">
        <v>2010</v>
      </c>
      <c r="E11" s="23"/>
      <c r="F11" s="24" t="n">
        <v>4666</v>
      </c>
      <c r="G11" s="24" t="n">
        <v>1601</v>
      </c>
      <c r="H11" s="24" t="n">
        <v>1538</v>
      </c>
      <c r="I11" s="24" t="n">
        <v>1527</v>
      </c>
      <c r="K11" s="3" t="n">
        <v>192</v>
      </c>
      <c r="L11" s="3" t="n">
        <v>66</v>
      </c>
      <c r="M11" s="3" t="n">
        <v>51</v>
      </c>
      <c r="N11" s="3" t="n">
        <v>41</v>
      </c>
      <c r="O11" s="3" t="n">
        <v>34</v>
      </c>
      <c r="P11" s="4"/>
    </row>
    <row r="12" s="3" customFormat="true" ht="17.45" hidden="false" customHeight="true" outlineLevel="0" collapsed="false">
      <c r="B12" s="25"/>
      <c r="C12" s="21" t="s">
        <v>14</v>
      </c>
      <c r="D12" s="22" t="n">
        <v>2011</v>
      </c>
      <c r="E12" s="23"/>
      <c r="F12" s="24" t="n">
        <v>4685</v>
      </c>
      <c r="G12" s="24" t="n">
        <v>1552</v>
      </c>
      <c r="H12" s="24" t="n">
        <v>1601</v>
      </c>
      <c r="I12" s="24" t="n">
        <v>1532</v>
      </c>
      <c r="J12" s="26"/>
      <c r="K12" s="3" t="n">
        <v>207</v>
      </c>
      <c r="L12" s="3" t="n">
        <v>66</v>
      </c>
      <c r="M12" s="3" t="n">
        <v>55</v>
      </c>
      <c r="N12" s="3" t="n">
        <v>47</v>
      </c>
      <c r="O12" s="3" t="n">
        <v>39</v>
      </c>
      <c r="P12" s="4"/>
    </row>
    <row r="13" s="3" customFormat="true" ht="17.45" hidden="false" customHeight="true" outlineLevel="0" collapsed="false">
      <c r="B13" s="25"/>
      <c r="C13" s="21" t="s">
        <v>15</v>
      </c>
      <c r="D13" s="22" t="n">
        <v>2012</v>
      </c>
      <c r="E13" s="23"/>
      <c r="F13" s="24" t="n">
        <v>4653</v>
      </c>
      <c r="G13" s="24" t="n">
        <v>1531</v>
      </c>
      <c r="H13" s="24" t="n">
        <v>1542</v>
      </c>
      <c r="I13" s="24" t="n">
        <v>1580</v>
      </c>
      <c r="J13" s="26"/>
      <c r="K13" s="3" t="n">
        <v>174</v>
      </c>
      <c r="L13" s="3" t="n">
        <v>42</v>
      </c>
      <c r="M13" s="3" t="n">
        <v>45</v>
      </c>
      <c r="N13" s="3" t="n">
        <v>41</v>
      </c>
      <c r="O13" s="3" t="n">
        <v>46</v>
      </c>
      <c r="P13" s="4"/>
    </row>
    <row r="14" s="3" customFormat="true" ht="17.45" hidden="false" customHeight="true" outlineLevel="0" collapsed="false">
      <c r="B14" s="21"/>
      <c r="C14" s="21" t="s">
        <v>16</v>
      </c>
      <c r="D14" s="22" t="n">
        <v>2013</v>
      </c>
      <c r="E14" s="23"/>
      <c r="F14" s="24" t="n">
        <f aca="false">F20+F26</f>
        <v>4651</v>
      </c>
      <c r="G14" s="24" t="n">
        <f aca="false">G20+G26</f>
        <v>1604</v>
      </c>
      <c r="H14" s="24" t="n">
        <f aca="false">H20+H26</f>
        <v>1518</v>
      </c>
      <c r="I14" s="24" t="n">
        <f aca="false">I20+I26</f>
        <v>1529</v>
      </c>
      <c r="J14" s="26"/>
      <c r="K14" s="3" t="n">
        <f aca="false">K20+K26</f>
        <v>158</v>
      </c>
      <c r="L14" s="3" t="n">
        <f aca="false">L20+L26</f>
        <v>49</v>
      </c>
      <c r="M14" s="3" t="n">
        <f aca="false">SUM(M20,M26)</f>
        <v>33</v>
      </c>
      <c r="N14" s="3" t="n">
        <f aca="false">SUM(N20,N26)</f>
        <v>38</v>
      </c>
      <c r="O14" s="3" t="n">
        <f aca="false">SUM(O20,O26)</f>
        <v>38</v>
      </c>
      <c r="P14" s="4"/>
    </row>
    <row r="15" s="13" customFormat="true" ht="17.45" hidden="false" customHeight="true" outlineLevel="0" collapsed="false">
      <c r="B15" s="14"/>
      <c r="C15" s="14"/>
      <c r="D15" s="27"/>
      <c r="G15" s="28"/>
      <c r="H15" s="29" t="s">
        <v>17</v>
      </c>
      <c r="I15" s="29"/>
      <c r="J15" s="29"/>
      <c r="K15" s="29"/>
      <c r="L15" s="29"/>
      <c r="M15" s="30"/>
      <c r="P15" s="20"/>
    </row>
    <row r="16" s="3" customFormat="true" ht="17.45" hidden="false" customHeight="true" outlineLevel="0" collapsed="false">
      <c r="A16" s="5" t="s">
        <v>11</v>
      </c>
      <c r="B16" s="5"/>
      <c r="C16" s="21" t="s">
        <v>12</v>
      </c>
      <c r="D16" s="22" t="n">
        <v>2009</v>
      </c>
      <c r="E16" s="23"/>
      <c r="F16" s="24" t="n">
        <v>2272</v>
      </c>
      <c r="G16" s="3" t="n">
        <v>767</v>
      </c>
      <c r="H16" s="3" t="n">
        <v>757</v>
      </c>
      <c r="I16" s="3" t="n">
        <v>748</v>
      </c>
      <c r="J16" s="26"/>
      <c r="K16" s="3" t="n">
        <v>185</v>
      </c>
      <c r="L16" s="3" t="n">
        <v>67</v>
      </c>
      <c r="M16" s="3" t="n">
        <v>42</v>
      </c>
      <c r="N16" s="3" t="n">
        <v>37</v>
      </c>
      <c r="O16" s="3" t="n">
        <v>39</v>
      </c>
      <c r="P16" s="4"/>
    </row>
    <row r="17" s="3" customFormat="true" ht="17.45" hidden="false" customHeight="true" outlineLevel="0" collapsed="false">
      <c r="B17" s="25"/>
      <c r="C17" s="21" t="s">
        <v>13</v>
      </c>
      <c r="D17" s="22" t="n">
        <v>2010</v>
      </c>
      <c r="E17" s="23"/>
      <c r="F17" s="24" t="n">
        <v>2318</v>
      </c>
      <c r="G17" s="3" t="n">
        <v>806</v>
      </c>
      <c r="H17" s="3" t="n">
        <v>763</v>
      </c>
      <c r="I17" s="3" t="n">
        <v>749</v>
      </c>
      <c r="J17" s="26"/>
      <c r="K17" s="3" t="n">
        <v>192</v>
      </c>
      <c r="L17" s="3" t="n">
        <v>66</v>
      </c>
      <c r="M17" s="3" t="n">
        <v>51</v>
      </c>
      <c r="N17" s="3" t="n">
        <v>41</v>
      </c>
      <c r="O17" s="3" t="n">
        <v>34</v>
      </c>
      <c r="P17" s="4"/>
    </row>
    <row r="18" s="3" customFormat="true" ht="17.45" hidden="false" customHeight="true" outlineLevel="0" collapsed="false">
      <c r="B18" s="25"/>
      <c r="C18" s="21" t="s">
        <v>14</v>
      </c>
      <c r="D18" s="22" t="n">
        <v>2011</v>
      </c>
      <c r="E18" s="23"/>
      <c r="F18" s="24" t="n">
        <v>2330</v>
      </c>
      <c r="G18" s="3" t="n">
        <v>758</v>
      </c>
      <c r="H18" s="3" t="n">
        <v>811</v>
      </c>
      <c r="I18" s="3" t="n">
        <v>761</v>
      </c>
      <c r="J18" s="26"/>
      <c r="K18" s="3" t="n">
        <v>207</v>
      </c>
      <c r="L18" s="3" t="n">
        <v>66</v>
      </c>
      <c r="M18" s="3" t="n">
        <v>55</v>
      </c>
      <c r="N18" s="3" t="n">
        <v>47</v>
      </c>
      <c r="O18" s="3" t="n">
        <v>39</v>
      </c>
      <c r="P18" s="4"/>
    </row>
    <row r="19" s="3" customFormat="true" ht="17.45" hidden="false" customHeight="true" outlineLevel="0" collapsed="false">
      <c r="B19" s="25"/>
      <c r="C19" s="21" t="s">
        <v>15</v>
      </c>
      <c r="D19" s="22" t="n">
        <v>2012</v>
      </c>
      <c r="E19" s="23"/>
      <c r="F19" s="24" t="n">
        <v>2320</v>
      </c>
      <c r="G19" s="3" t="n">
        <v>759</v>
      </c>
      <c r="H19" s="3" t="n">
        <v>755</v>
      </c>
      <c r="I19" s="3" t="n">
        <v>806</v>
      </c>
      <c r="J19" s="26"/>
      <c r="K19" s="3" t="n">
        <v>174</v>
      </c>
      <c r="L19" s="3" t="n">
        <v>42</v>
      </c>
      <c r="M19" s="3" t="n">
        <v>45</v>
      </c>
      <c r="N19" s="3" t="n">
        <v>41</v>
      </c>
      <c r="O19" s="3" t="n">
        <v>46</v>
      </c>
      <c r="P19" s="4"/>
    </row>
    <row r="20" s="3" customFormat="true" ht="17.45" hidden="false" customHeight="true" outlineLevel="0" collapsed="false">
      <c r="B20" s="21"/>
      <c r="C20" s="21" t="s">
        <v>16</v>
      </c>
      <c r="D20" s="22" t="n">
        <v>2013</v>
      </c>
      <c r="E20" s="23"/>
      <c r="F20" s="24" t="n">
        <f aca="false">SUM(G20:I20)</f>
        <v>2309</v>
      </c>
      <c r="G20" s="3" t="n">
        <f aca="false">404+396</f>
        <v>800</v>
      </c>
      <c r="H20" s="3" t="n">
        <f aca="false">385+373</f>
        <v>758</v>
      </c>
      <c r="I20" s="3" t="n">
        <f aca="false">364+387</f>
        <v>751</v>
      </c>
      <c r="J20" s="26"/>
      <c r="K20" s="3" t="n">
        <f aca="false">SUM(L20:O20)</f>
        <v>158</v>
      </c>
      <c r="L20" s="3" t="n">
        <f aca="false">31+18</f>
        <v>49</v>
      </c>
      <c r="M20" s="3" t="n">
        <f aca="false">18+15</f>
        <v>33</v>
      </c>
      <c r="N20" s="3" t="n">
        <f aca="false">19+19</f>
        <v>38</v>
      </c>
      <c r="O20" s="3" t="n">
        <f aca="false">26+12</f>
        <v>38</v>
      </c>
      <c r="P20" s="4"/>
    </row>
    <row r="21" s="13" customFormat="true" ht="17.45" hidden="false" customHeight="true" outlineLevel="0" collapsed="false">
      <c r="B21" s="14"/>
      <c r="C21" s="14"/>
      <c r="D21" s="27"/>
      <c r="G21" s="28"/>
      <c r="H21" s="29" t="s">
        <v>18</v>
      </c>
      <c r="I21" s="29"/>
      <c r="J21" s="29"/>
      <c r="K21" s="29"/>
      <c r="L21" s="29"/>
      <c r="P21" s="20"/>
    </row>
    <row r="22" s="3" customFormat="true" ht="17.45" hidden="false" customHeight="true" outlineLevel="0" collapsed="false">
      <c r="A22" s="5" t="s">
        <v>11</v>
      </c>
      <c r="B22" s="5"/>
      <c r="C22" s="21" t="s">
        <v>12</v>
      </c>
      <c r="D22" s="22" t="n">
        <v>2009</v>
      </c>
      <c r="E22" s="31"/>
      <c r="F22" s="24" t="n">
        <v>2342</v>
      </c>
      <c r="G22" s="4" t="n">
        <v>791</v>
      </c>
      <c r="H22" s="4" t="n">
        <v>782</v>
      </c>
      <c r="I22" s="4" t="n">
        <v>769</v>
      </c>
      <c r="J22" s="12"/>
      <c r="K22" s="4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4"/>
    </row>
    <row r="23" s="3" customFormat="true" ht="17.45" hidden="false" customHeight="true" outlineLevel="0" collapsed="false">
      <c r="B23" s="25"/>
      <c r="C23" s="21" t="s">
        <v>13</v>
      </c>
      <c r="D23" s="22" t="n">
        <v>2010</v>
      </c>
      <c r="E23" s="31"/>
      <c r="F23" s="24" t="n">
        <v>2348</v>
      </c>
      <c r="G23" s="4" t="n">
        <v>795</v>
      </c>
      <c r="H23" s="4" t="n">
        <v>775</v>
      </c>
      <c r="I23" s="4" t="n">
        <v>778</v>
      </c>
      <c r="J23" s="12"/>
      <c r="K23" s="4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4"/>
    </row>
    <row r="24" s="3" customFormat="true" ht="17.45" hidden="false" customHeight="true" outlineLevel="0" collapsed="false">
      <c r="B24" s="25" t="s">
        <v>19</v>
      </c>
      <c r="C24" s="21" t="s">
        <v>14</v>
      </c>
      <c r="D24" s="22" t="n">
        <v>2011</v>
      </c>
      <c r="E24" s="31"/>
      <c r="F24" s="24" t="n">
        <v>2355</v>
      </c>
      <c r="G24" s="4" t="n">
        <v>794</v>
      </c>
      <c r="H24" s="4" t="n">
        <v>790</v>
      </c>
      <c r="I24" s="4" t="n">
        <v>771</v>
      </c>
      <c r="J24" s="12"/>
      <c r="K24" s="4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4"/>
    </row>
    <row r="25" s="3" customFormat="true" ht="17.45" hidden="false" customHeight="true" outlineLevel="0" collapsed="false">
      <c r="B25" s="25" t="s">
        <v>20</v>
      </c>
      <c r="C25" s="21" t="s">
        <v>15</v>
      </c>
      <c r="D25" s="22" t="n">
        <v>2012</v>
      </c>
      <c r="E25" s="31"/>
      <c r="F25" s="24" t="n">
        <v>2333</v>
      </c>
      <c r="G25" s="4" t="n">
        <v>772</v>
      </c>
      <c r="H25" s="4" t="n">
        <v>787</v>
      </c>
      <c r="I25" s="4" t="n">
        <v>774</v>
      </c>
      <c r="J25" s="12"/>
      <c r="K25" s="4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4"/>
    </row>
    <row r="26" s="3" customFormat="true" ht="17.45" hidden="false" customHeight="true" outlineLevel="0" collapsed="false">
      <c r="A26" s="32"/>
      <c r="B26" s="33" t="s">
        <v>21</v>
      </c>
      <c r="C26" s="21" t="s">
        <v>16</v>
      </c>
      <c r="D26" s="22" t="n">
        <v>2013</v>
      </c>
      <c r="E26" s="34"/>
      <c r="F26" s="35" t="n">
        <f aca="false">SUM(G26:I26)</f>
        <v>2342</v>
      </c>
      <c r="G26" s="3" t="n">
        <f aca="false">185+619</f>
        <v>804</v>
      </c>
      <c r="H26" s="3" t="n">
        <f aca="false">170+590</f>
        <v>760</v>
      </c>
      <c r="I26" s="3" t="n">
        <f aca="false">171+607</f>
        <v>778</v>
      </c>
      <c r="J26" s="36"/>
      <c r="K26" s="32" t="n">
        <f aca="false">SUM(L26:O26)</f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"/>
    </row>
    <row r="27" s="3" customFormat="true" ht="1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"/>
    </row>
    <row r="28" customFormat="false" ht="15" hidden="false" customHeight="true" outlineLevel="0" collapsed="false">
      <c r="P28" s="39"/>
    </row>
    <row r="29" customFormat="false" ht="15" hidden="false" customHeight="true" outlineLevel="0" collapsed="false"/>
  </sheetData>
  <mergeCells count="14">
    <mergeCell ref="A4:O4"/>
    <mergeCell ref="M6:O6"/>
    <mergeCell ref="A7:D8"/>
    <mergeCell ref="E7:I7"/>
    <mergeCell ref="J7:O7"/>
    <mergeCell ref="E8:F8"/>
    <mergeCell ref="J8:K8"/>
    <mergeCell ref="H9:L9"/>
    <mergeCell ref="A10:B10"/>
    <mergeCell ref="H15:L15"/>
    <mergeCell ref="A16:B16"/>
    <mergeCell ref="H21:L21"/>
    <mergeCell ref="A22:B22"/>
    <mergeCell ref="A27:O2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2:59Z</dcterms:modified>
  <cp:revision>0</cp:revision>
  <dc:subject/>
  <dc:title>統計書</dc:title>
</cp:coreProperties>
</file>