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３９～１４１（１１年度版）" sheetId="1" state="hidden" r:id="rId2"/>
    <sheet name="１３６" sheetId="2" state="visible" r:id="rId3"/>
    <sheet name="照会文１" sheetId="3" state="hidden" r:id="rId4"/>
  </sheets>
  <definedNames>
    <definedName function="false" hidden="false" localSheetId="1" name="_xlnm.Print_Area" vbProcedure="false">１３６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図書館数，職員数，蔵書数，登録者数及び貸出冊数</t>
    </r>
  </si>
  <si>
    <t xml:space="preserve">年　度　末</t>
  </si>
  <si>
    <t xml:space="preserve">図書館数</t>
  </si>
  <si>
    <t xml:space="preserve">職 　員　 数</t>
  </si>
  <si>
    <t xml:space="preserve">蔵 　書　 数</t>
  </si>
  <si>
    <t xml:space="preserve">登　録　者　数</t>
  </si>
  <si>
    <t xml:space="preserve">貸　出　冊　数</t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司 書</t>
    </r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児 童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標準明朝"/>
        <family val="1"/>
        <charset val="128"/>
      </rPr>
      <t xml:space="preserve">)</t>
    </r>
  </si>
  <si>
    <t xml:space="preserve">平成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資料   教育部図書館</t>
  </si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館別蔵書数，登録者数及び貸出冊数</t>
    </r>
  </si>
  <si>
    <t xml:space="preserve">館　　　名</t>
  </si>
  <si>
    <t xml:space="preserve">蔵   書   数</t>
  </si>
  <si>
    <t xml:space="preserve">登  録  者  数</t>
  </si>
  <si>
    <r>
      <rPr>
        <sz val="12"/>
        <rFont val="Noto Sans"/>
        <family val="2"/>
      </rPr>
      <t xml:space="preserve">貸出冊数（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度中）</t>
    </r>
  </si>
  <si>
    <t xml:space="preserve">総　数</t>
  </si>
  <si>
    <t xml:space="preserve">一　般</t>
  </si>
  <si>
    <t xml:space="preserve">児　童</t>
  </si>
  <si>
    <t xml:space="preserve">総数</t>
  </si>
  <si>
    <t xml:space="preserve">中央図書館</t>
  </si>
  <si>
    <t xml:space="preserve">国領分館</t>
  </si>
  <si>
    <t xml:space="preserve">つつじケ丘分館</t>
  </si>
  <si>
    <t xml:space="preserve">深大寺分館</t>
  </si>
  <si>
    <t xml:space="preserve">神代分館</t>
  </si>
  <si>
    <t xml:space="preserve">宮の下分館</t>
  </si>
  <si>
    <t xml:space="preserve">緑ケ丘分館</t>
  </si>
  <si>
    <t xml:space="preserve">富士見分館</t>
  </si>
  <si>
    <t xml:space="preserve">若葉分館</t>
  </si>
  <si>
    <t xml:space="preserve">染地分館</t>
  </si>
  <si>
    <t xml:space="preserve">佐須分館</t>
  </si>
  <si>
    <r>
      <rPr>
        <sz val="16"/>
        <rFont val="標準ゴシック"/>
        <family val="3"/>
        <charset val="128"/>
      </rPr>
      <t xml:space="preserve">141</t>
    </r>
    <r>
      <rPr>
        <sz val="16"/>
        <rFont val="Noto Sans"/>
        <family val="2"/>
      </rPr>
      <t xml:space="preserve">　分類別蔵書数</t>
    </r>
  </si>
  <si>
    <t xml:space="preserve">           年　　度　　末</t>
  </si>
  <si>
    <t xml:space="preserve">総  数</t>
  </si>
  <si>
    <t xml:space="preserve">総  記</t>
  </si>
  <si>
    <t xml:space="preserve">哲学･宗教</t>
  </si>
  <si>
    <t xml:space="preserve">歴史･地理</t>
  </si>
  <si>
    <t xml:space="preserve">社会科学</t>
  </si>
  <si>
    <t xml:space="preserve">自然科学</t>
  </si>
  <si>
    <t xml:space="preserve">工業･家庭</t>
  </si>
  <si>
    <t xml:space="preserve">平　　成</t>
  </si>
  <si>
    <t xml:space="preserve">産業･交通</t>
  </si>
  <si>
    <t xml:space="preserve">芸術･ｽﾎﾟｰﾂ</t>
  </si>
  <si>
    <t xml:space="preserve">語　学</t>
  </si>
  <si>
    <t xml:space="preserve">文　学</t>
  </si>
  <si>
    <t xml:space="preserve">地域資料</t>
  </si>
  <si>
    <t xml:space="preserve">児童書</t>
  </si>
  <si>
    <t xml:space="preserve">外国一般</t>
  </si>
  <si>
    <r>
      <rPr>
        <sz val="16"/>
        <rFont val="標準ゴシック"/>
        <family val="3"/>
        <charset val="128"/>
      </rPr>
      <t xml:space="preserve">136</t>
    </r>
    <r>
      <rPr>
        <sz val="16"/>
        <rFont val="Noto Sans"/>
        <family val="2"/>
      </rPr>
      <t xml:space="preserve">　館別蔵書数，登録者数及び貸出冊数</t>
    </r>
  </si>
  <si>
    <r>
      <rPr>
        <sz val="11"/>
        <rFont val="Noto Sans"/>
        <family val="2"/>
      </rPr>
      <t xml:space="preserve">蔵   書   数　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貸出冊数（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度中）</t>
    </r>
  </si>
  <si>
    <t xml:space="preserve">調和分館</t>
  </si>
  <si>
    <t xml:space="preserve">資料　教育部図書館</t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</t>
    </r>
    <r>
      <rPr>
        <sz val="11"/>
        <rFont val="Noto Sans"/>
        <family val="2"/>
      </rPr>
      <t xml:space="preserve">　蔵書数・貸出冊数に視聴覚資料を含まない。</t>
    </r>
  </si>
  <si>
    <r>
      <rPr>
        <sz val="16"/>
        <rFont val="標準ゴシック"/>
        <family val="3"/>
        <charset val="128"/>
      </rPr>
      <t xml:space="preserve">142 </t>
    </r>
    <r>
      <rPr>
        <sz val="16"/>
        <rFont val="Noto Sans"/>
        <family val="2"/>
      </rPr>
      <t xml:space="preserve">東京都立神代植物公園入園者数</t>
    </r>
  </si>
  <si>
    <t xml:space="preserve">年　　　　度</t>
  </si>
  <si>
    <t xml:space="preserve">東京都立神代植物公園</t>
  </si>
  <si>
    <t xml:space="preserve">総 　　　  数</t>
  </si>
  <si>
    <t xml:space="preserve">有        料</t>
  </si>
  <si>
    <t xml:space="preserve">無        料</t>
  </si>
  <si>
    <t xml:space="preserve">入   園   者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13" min="5" style="1" width="10.37"/>
    <col collapsed="false" customWidth="false" hidden="false" outlineLevel="0" max="257" min="14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D5" s="4"/>
    </row>
    <row r="6" customFormat="false" ht="15.95" hidden="false" customHeight="true" outlineLevel="0" collapsed="false">
      <c r="D6" s="5"/>
      <c r="E6" s="6"/>
      <c r="F6" s="6"/>
      <c r="G6" s="6"/>
      <c r="H6" s="6"/>
      <c r="I6" s="6"/>
      <c r="J6" s="7"/>
      <c r="K6" s="7"/>
      <c r="L6" s="6"/>
      <c r="M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9" t="s">
        <v>2</v>
      </c>
      <c r="F7" s="10" t="s">
        <v>3</v>
      </c>
      <c r="G7" s="10"/>
      <c r="H7" s="10" t="s">
        <v>4</v>
      </c>
      <c r="I7" s="10"/>
      <c r="J7" s="10" t="s">
        <v>5</v>
      </c>
      <c r="K7" s="10"/>
      <c r="L7" s="11" t="s">
        <v>6</v>
      </c>
      <c r="M7" s="11"/>
    </row>
    <row r="8" customFormat="false" ht="18.75" hidden="false" customHeight="true" outlineLevel="0" collapsed="false">
      <c r="A8" s="8"/>
      <c r="B8" s="8"/>
      <c r="C8" s="8"/>
      <c r="D8" s="8"/>
      <c r="E8" s="9"/>
      <c r="F8" s="12"/>
      <c r="G8" s="13" t="s">
        <v>7</v>
      </c>
      <c r="H8" s="12"/>
      <c r="I8" s="13" t="s">
        <v>8</v>
      </c>
      <c r="J8" s="12"/>
      <c r="K8" s="13" t="s">
        <v>8</v>
      </c>
      <c r="L8" s="12" t="s">
        <v>9</v>
      </c>
      <c r="M8" s="14" t="s">
        <v>8</v>
      </c>
    </row>
    <row r="9" customFormat="false" ht="18.75" hidden="false" customHeight="true" outlineLevel="0" collapsed="false">
      <c r="A9" s="15" t="s">
        <v>10</v>
      </c>
      <c r="B9" s="15"/>
      <c r="C9" s="1" t="n">
        <v>7</v>
      </c>
      <c r="D9" s="16" t="s">
        <v>11</v>
      </c>
      <c r="E9" s="1" t="n">
        <v>11</v>
      </c>
      <c r="F9" s="1" t="n">
        <v>55</v>
      </c>
      <c r="G9" s="1" t="n">
        <v>46</v>
      </c>
      <c r="H9" s="1" t="n">
        <v>770438</v>
      </c>
      <c r="I9" s="1" t="n">
        <v>193368</v>
      </c>
      <c r="J9" s="1" t="n">
        <v>71103</v>
      </c>
      <c r="K9" s="1" t="n">
        <v>13735</v>
      </c>
      <c r="L9" s="1" t="n">
        <v>1311020</v>
      </c>
      <c r="M9" s="1" t="n">
        <v>381308</v>
      </c>
    </row>
    <row r="10" customFormat="false" ht="18.75" hidden="false" customHeight="true" outlineLevel="0" collapsed="false">
      <c r="C10" s="1" t="n">
        <v>8</v>
      </c>
      <c r="D10" s="16" t="s">
        <v>12</v>
      </c>
      <c r="E10" s="1" t="n">
        <v>11</v>
      </c>
      <c r="F10" s="1" t="n">
        <v>56</v>
      </c>
      <c r="G10" s="1" t="n">
        <v>47</v>
      </c>
      <c r="H10" s="1" t="n">
        <v>808520</v>
      </c>
      <c r="I10" s="1" t="n">
        <v>202522</v>
      </c>
      <c r="J10" s="1" t="n">
        <v>80961</v>
      </c>
      <c r="K10" s="1" t="n">
        <v>13644</v>
      </c>
      <c r="L10" s="1" t="n">
        <v>1512677</v>
      </c>
      <c r="M10" s="1" t="n">
        <v>374042</v>
      </c>
    </row>
    <row r="11" customFormat="false" ht="18.75" hidden="false" customHeight="true" outlineLevel="0" collapsed="false">
      <c r="C11" s="17" t="n">
        <v>9</v>
      </c>
      <c r="D11" s="16" t="s">
        <v>13</v>
      </c>
      <c r="E11" s="17" t="n">
        <v>11</v>
      </c>
      <c r="F11" s="17" t="n">
        <v>56</v>
      </c>
      <c r="G11" s="17" t="n">
        <v>47</v>
      </c>
      <c r="H11" s="17" t="n">
        <v>848368</v>
      </c>
      <c r="I11" s="17" t="n">
        <v>207339</v>
      </c>
      <c r="J11" s="17" t="n">
        <v>87218</v>
      </c>
      <c r="K11" s="17" t="n">
        <v>13170</v>
      </c>
      <c r="L11" s="17" t="n">
        <v>1528238</v>
      </c>
      <c r="M11" s="17" t="n">
        <v>343032</v>
      </c>
    </row>
    <row r="12" customFormat="false" ht="18.75" hidden="false" customHeight="true" outlineLevel="0" collapsed="false">
      <c r="C12" s="17" t="n">
        <v>10</v>
      </c>
      <c r="D12" s="16" t="s">
        <v>14</v>
      </c>
      <c r="E12" s="18" t="n">
        <v>11</v>
      </c>
      <c r="F12" s="17" t="n">
        <v>56</v>
      </c>
      <c r="G12" s="17" t="n">
        <v>47</v>
      </c>
      <c r="H12" s="17" t="n">
        <v>877292</v>
      </c>
      <c r="I12" s="17" t="n">
        <v>209617</v>
      </c>
      <c r="J12" s="17" t="n">
        <v>91007</v>
      </c>
      <c r="K12" s="17" t="n">
        <v>13021</v>
      </c>
      <c r="L12" s="17" t="n">
        <v>1628183</v>
      </c>
      <c r="M12" s="17" t="n">
        <v>360937</v>
      </c>
    </row>
    <row r="13" customFormat="false" ht="18.75" hidden="false" customHeight="true" outlineLevel="0" collapsed="false">
      <c r="A13" s="6"/>
      <c r="B13" s="6"/>
      <c r="C13" s="6" t="n">
        <v>11</v>
      </c>
      <c r="D13" s="19" t="s">
        <v>15</v>
      </c>
      <c r="E13" s="20" t="n">
        <v>11</v>
      </c>
      <c r="F13" s="21" t="n">
        <v>56</v>
      </c>
      <c r="G13" s="21" t="n">
        <v>44</v>
      </c>
      <c r="H13" s="21" t="n">
        <v>909871</v>
      </c>
      <c r="I13" s="21" t="n">
        <v>214106</v>
      </c>
      <c r="J13" s="21" t="n">
        <v>94778</v>
      </c>
      <c r="K13" s="21" t="n">
        <v>14412</v>
      </c>
      <c r="L13" s="21" t="n">
        <v>1881259</v>
      </c>
      <c r="M13" s="21" t="n">
        <v>424191</v>
      </c>
    </row>
    <row r="14" customFormat="false" ht="17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D18" s="1"/>
    </row>
    <row r="19" customFormat="false" ht="15.9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.2" hidden="false" customHeight="true" outlineLevel="0" collapsed="false">
      <c r="A20" s="8" t="s">
        <v>18</v>
      </c>
      <c r="B20" s="8"/>
      <c r="C20" s="8"/>
      <c r="D20" s="8"/>
      <c r="E20" s="10" t="s">
        <v>19</v>
      </c>
      <c r="F20" s="10"/>
      <c r="G20" s="10"/>
      <c r="H20" s="10" t="s">
        <v>20</v>
      </c>
      <c r="I20" s="10"/>
      <c r="J20" s="10"/>
      <c r="K20" s="23" t="s">
        <v>21</v>
      </c>
      <c r="L20" s="23"/>
      <c r="M20" s="23"/>
    </row>
    <row r="21" customFormat="false" ht="18.2" hidden="false" customHeight="true" outlineLevel="0" collapsed="false">
      <c r="A21" s="8"/>
      <c r="B21" s="8"/>
      <c r="C21" s="8"/>
      <c r="D21" s="8"/>
      <c r="E21" s="24" t="s">
        <v>22</v>
      </c>
      <c r="F21" s="25" t="s">
        <v>23</v>
      </c>
      <c r="G21" s="25" t="s">
        <v>24</v>
      </c>
      <c r="H21" s="24" t="s">
        <v>22</v>
      </c>
      <c r="I21" s="25" t="s">
        <v>23</v>
      </c>
      <c r="J21" s="25" t="s">
        <v>24</v>
      </c>
      <c r="K21" s="24" t="s">
        <v>22</v>
      </c>
      <c r="L21" s="25" t="s">
        <v>23</v>
      </c>
      <c r="M21" s="26" t="s">
        <v>24</v>
      </c>
    </row>
    <row r="22" s="29" customFormat="true" ht="18.2" hidden="false" customHeight="true" outlineLevel="0" collapsed="false">
      <c r="A22" s="27" t="s">
        <v>25</v>
      </c>
      <c r="B22" s="27"/>
      <c r="C22" s="27"/>
      <c r="D22" s="27"/>
      <c r="E22" s="28" t="n">
        <f aca="false">SUM(E23:E33)</f>
        <v>909871</v>
      </c>
      <c r="F22" s="28" t="n">
        <f aca="false">SUM(F23:F33)</f>
        <v>695765</v>
      </c>
      <c r="G22" s="28" t="n">
        <f aca="false">SUM(G23:G33)</f>
        <v>214106</v>
      </c>
      <c r="H22" s="28" t="n">
        <f aca="false">SUM(H23:H33)</f>
        <v>94778</v>
      </c>
      <c r="I22" s="28" t="n">
        <f aca="false">SUM(I23:I33)</f>
        <v>80366</v>
      </c>
      <c r="J22" s="28" t="n">
        <f aca="false">SUM(J23:J33)</f>
        <v>14412</v>
      </c>
      <c r="K22" s="28" t="n">
        <f aca="false">SUM(K23:K33)</f>
        <v>1881259</v>
      </c>
      <c r="L22" s="28" t="n">
        <f aca="false">SUM(L23:L33)</f>
        <v>1457063</v>
      </c>
      <c r="M22" s="28" t="n">
        <f aca="false">SUM(M23:M33)</f>
        <v>424196</v>
      </c>
    </row>
    <row r="23" customFormat="false" ht="18.2" hidden="false" customHeight="true" outlineLevel="0" collapsed="false">
      <c r="A23" s="30"/>
      <c r="B23" s="31" t="s">
        <v>26</v>
      </c>
      <c r="C23" s="31"/>
      <c r="D23" s="31"/>
      <c r="E23" s="28" t="n">
        <f aca="false">SUM(F23:G23)</f>
        <v>487487</v>
      </c>
      <c r="F23" s="32" t="n">
        <v>387747</v>
      </c>
      <c r="G23" s="32" t="n">
        <v>99740</v>
      </c>
      <c r="H23" s="33" t="n">
        <f aca="false">SUM(I23:J23)</f>
        <v>56035</v>
      </c>
      <c r="I23" s="32" t="n">
        <v>51535</v>
      </c>
      <c r="J23" s="32" t="n">
        <v>4500</v>
      </c>
      <c r="K23" s="32" t="n">
        <v>972976</v>
      </c>
      <c r="L23" s="32" t="n">
        <v>816126</v>
      </c>
      <c r="M23" s="32" t="n">
        <v>156850</v>
      </c>
    </row>
    <row r="24" customFormat="false" ht="18.2" hidden="false" customHeight="true" outlineLevel="0" collapsed="false">
      <c r="A24" s="30"/>
      <c r="B24" s="31" t="s">
        <v>27</v>
      </c>
      <c r="C24" s="31"/>
      <c r="D24" s="31"/>
      <c r="E24" s="28" t="n">
        <f aca="false">SUM(F24:G24)</f>
        <v>45518</v>
      </c>
      <c r="F24" s="32" t="n">
        <v>34658</v>
      </c>
      <c r="G24" s="32" t="n">
        <v>10860</v>
      </c>
      <c r="H24" s="33" t="n">
        <f aca="false">SUM(I24:J24)</f>
        <v>4841</v>
      </c>
      <c r="I24" s="32" t="n">
        <v>3818</v>
      </c>
      <c r="J24" s="32" t="n">
        <v>1023</v>
      </c>
      <c r="K24" s="32" t="n">
        <f aca="false">SUM(L24:M24)</f>
        <v>104634</v>
      </c>
      <c r="L24" s="32" t="n">
        <v>81232</v>
      </c>
      <c r="M24" s="32" t="n">
        <v>23402</v>
      </c>
    </row>
    <row r="25" customFormat="false" ht="18.2" hidden="false" customHeight="true" outlineLevel="0" collapsed="false">
      <c r="A25" s="30"/>
      <c r="B25" s="31" t="s">
        <v>28</v>
      </c>
      <c r="C25" s="31"/>
      <c r="D25" s="31"/>
      <c r="E25" s="28" t="n">
        <f aca="false">SUM(F25:G25)</f>
        <v>22949</v>
      </c>
      <c r="F25" s="32" t="n">
        <v>13138</v>
      </c>
      <c r="G25" s="32" t="n">
        <v>9811</v>
      </c>
      <c r="H25" s="33" t="n">
        <f aca="false">SUM(I25:J25)</f>
        <v>1837</v>
      </c>
      <c r="I25" s="32" t="n">
        <v>1310</v>
      </c>
      <c r="J25" s="32" t="n">
        <v>527</v>
      </c>
      <c r="K25" s="32" t="n">
        <f aca="false">SUM(L25:M25)</f>
        <v>52209</v>
      </c>
      <c r="L25" s="32" t="n">
        <v>36577</v>
      </c>
      <c r="M25" s="32" t="n">
        <v>15632</v>
      </c>
    </row>
    <row r="26" customFormat="false" ht="18.2" hidden="false" customHeight="true" outlineLevel="0" collapsed="false">
      <c r="A26" s="30"/>
      <c r="B26" s="31" t="s">
        <v>29</v>
      </c>
      <c r="C26" s="31"/>
      <c r="D26" s="31"/>
      <c r="E26" s="28" t="n">
        <f aca="false">SUM(F26:G26)</f>
        <v>41518</v>
      </c>
      <c r="F26" s="32" t="n">
        <v>30886</v>
      </c>
      <c r="G26" s="32" t="n">
        <v>10632</v>
      </c>
      <c r="H26" s="33" t="n">
        <f aca="false">SUM(I26:J26)</f>
        <v>3240</v>
      </c>
      <c r="I26" s="32" t="n">
        <v>2293</v>
      </c>
      <c r="J26" s="32" t="n">
        <v>947</v>
      </c>
      <c r="K26" s="32" t="n">
        <f aca="false">SUM(L26:M26)</f>
        <v>82315</v>
      </c>
      <c r="L26" s="32" t="n">
        <v>57730</v>
      </c>
      <c r="M26" s="32" t="n">
        <v>24585</v>
      </c>
    </row>
    <row r="27" customFormat="false" ht="18.2" hidden="false" customHeight="true" outlineLevel="0" collapsed="false">
      <c r="A27" s="30"/>
      <c r="B27" s="31" t="s">
        <v>30</v>
      </c>
      <c r="C27" s="31"/>
      <c r="D27" s="31"/>
      <c r="E27" s="28" t="n">
        <f aca="false">SUM(F27:G27)</f>
        <v>40581</v>
      </c>
      <c r="F27" s="32" t="n">
        <v>30183</v>
      </c>
      <c r="G27" s="32" t="n">
        <v>10398</v>
      </c>
      <c r="H27" s="33" t="n">
        <f aca="false">SUM(I27:J27)</f>
        <v>5433</v>
      </c>
      <c r="I27" s="32" t="n">
        <v>4122</v>
      </c>
      <c r="J27" s="32" t="n">
        <v>1311</v>
      </c>
      <c r="K27" s="32" t="n">
        <f aca="false">SUM(L27:M27)</f>
        <v>112820</v>
      </c>
      <c r="L27" s="32" t="n">
        <v>81287</v>
      </c>
      <c r="M27" s="32" t="n">
        <v>31533</v>
      </c>
    </row>
    <row r="28" customFormat="false" ht="18.2" hidden="false" customHeight="true" outlineLevel="0" collapsed="false">
      <c r="A28" s="30"/>
      <c r="B28" s="31" t="s">
        <v>31</v>
      </c>
      <c r="C28" s="31"/>
      <c r="D28" s="31"/>
      <c r="E28" s="28" t="n">
        <f aca="false">SUM(F28:G28)</f>
        <v>40335</v>
      </c>
      <c r="F28" s="32" t="n">
        <v>29359</v>
      </c>
      <c r="G28" s="32" t="n">
        <v>10976</v>
      </c>
      <c r="H28" s="33" t="n">
        <f aca="false">SUM(I28:J28)</f>
        <v>3569</v>
      </c>
      <c r="I28" s="32" t="n">
        <v>2558</v>
      </c>
      <c r="J28" s="32" t="n">
        <v>1011</v>
      </c>
      <c r="K28" s="32" t="n">
        <f aca="false">SUM(L28:M28)</f>
        <v>73607</v>
      </c>
      <c r="L28" s="32" t="n">
        <v>48209</v>
      </c>
      <c r="M28" s="32" t="n">
        <v>25398</v>
      </c>
    </row>
    <row r="29" customFormat="false" ht="18.2" hidden="false" customHeight="true" outlineLevel="0" collapsed="false">
      <c r="A29" s="30"/>
      <c r="B29" s="31" t="s">
        <v>32</v>
      </c>
      <c r="C29" s="31"/>
      <c r="D29" s="31"/>
      <c r="E29" s="28" t="n">
        <f aca="false">SUM(F29:G29)</f>
        <v>42946</v>
      </c>
      <c r="F29" s="32" t="n">
        <v>32035</v>
      </c>
      <c r="G29" s="32" t="n">
        <v>10911</v>
      </c>
      <c r="H29" s="33" t="n">
        <f aca="false">SUM(I29:J29)</f>
        <v>3775</v>
      </c>
      <c r="I29" s="32" t="n">
        <v>2913</v>
      </c>
      <c r="J29" s="32" t="n">
        <v>862</v>
      </c>
      <c r="K29" s="32" t="n">
        <f aca="false">SUM(L29:M29)</f>
        <v>100004</v>
      </c>
      <c r="L29" s="32" t="n">
        <v>72949</v>
      </c>
      <c r="M29" s="32" t="n">
        <v>27055</v>
      </c>
    </row>
    <row r="30" customFormat="false" ht="18.2" hidden="false" customHeight="true" outlineLevel="0" collapsed="false">
      <c r="A30" s="30"/>
      <c r="B30" s="31" t="s">
        <v>33</v>
      </c>
      <c r="C30" s="31"/>
      <c r="D30" s="31"/>
      <c r="E30" s="28" t="n">
        <f aca="false">SUM(F30:G30)</f>
        <v>44420</v>
      </c>
      <c r="F30" s="32" t="n">
        <v>33195</v>
      </c>
      <c r="G30" s="32" t="n">
        <v>11225</v>
      </c>
      <c r="H30" s="33" t="n">
        <f aca="false">SUM(I30:J30)</f>
        <v>2869</v>
      </c>
      <c r="I30" s="32" t="n">
        <v>2028</v>
      </c>
      <c r="J30" s="32" t="n">
        <v>841</v>
      </c>
      <c r="K30" s="32" t="n">
        <f aca="false">SUM(L30:M30)</f>
        <v>77802</v>
      </c>
      <c r="L30" s="32" t="n">
        <v>55316</v>
      </c>
      <c r="M30" s="32" t="n">
        <v>22486</v>
      </c>
    </row>
    <row r="31" customFormat="false" ht="18.2" hidden="false" customHeight="true" outlineLevel="0" collapsed="false">
      <c r="A31" s="30"/>
      <c r="B31" s="31" t="s">
        <v>34</v>
      </c>
      <c r="C31" s="31"/>
      <c r="D31" s="31"/>
      <c r="E31" s="28" t="n">
        <f aca="false">SUM(F31:G31)</f>
        <v>49999</v>
      </c>
      <c r="F31" s="32" t="n">
        <v>35417</v>
      </c>
      <c r="G31" s="32" t="n">
        <v>14582</v>
      </c>
      <c r="H31" s="33" t="n">
        <f aca="false">SUM(I31:J31)</f>
        <v>5295</v>
      </c>
      <c r="I31" s="32" t="n">
        <v>4015</v>
      </c>
      <c r="J31" s="32" t="n">
        <v>1280</v>
      </c>
      <c r="K31" s="32" t="n">
        <f aca="false">SUM(L31:M31)</f>
        <v>110038</v>
      </c>
      <c r="L31" s="32" t="n">
        <v>77319</v>
      </c>
      <c r="M31" s="32" t="n">
        <v>32719</v>
      </c>
    </row>
    <row r="32" customFormat="false" ht="18.2" hidden="false" customHeight="true" outlineLevel="0" collapsed="false">
      <c r="A32" s="30"/>
      <c r="B32" s="31" t="s">
        <v>35</v>
      </c>
      <c r="C32" s="31"/>
      <c r="D32" s="31"/>
      <c r="E32" s="28" t="n">
        <f aca="false">SUM(F32:G32)</f>
        <v>49504</v>
      </c>
      <c r="F32" s="32" t="n">
        <v>36112</v>
      </c>
      <c r="G32" s="32" t="n">
        <v>13392</v>
      </c>
      <c r="H32" s="33" t="n">
        <f aca="false">SUM(I32:J32)</f>
        <v>4254</v>
      </c>
      <c r="I32" s="32" t="n">
        <v>3126</v>
      </c>
      <c r="J32" s="32" t="n">
        <v>1128</v>
      </c>
      <c r="K32" s="32" t="n">
        <f aca="false">SUM(L32:M32)</f>
        <v>114804</v>
      </c>
      <c r="L32" s="34" t="n">
        <v>74845</v>
      </c>
      <c r="M32" s="32" t="n">
        <v>39959</v>
      </c>
    </row>
    <row r="33" customFormat="false" ht="18.2" hidden="false" customHeight="true" outlineLevel="0" collapsed="false">
      <c r="A33" s="35"/>
      <c r="B33" s="36" t="s">
        <v>36</v>
      </c>
      <c r="C33" s="36"/>
      <c r="D33" s="36"/>
      <c r="E33" s="28" t="n">
        <f aca="false">SUM(F33:G33)</f>
        <v>44614</v>
      </c>
      <c r="F33" s="21" t="n">
        <v>33035</v>
      </c>
      <c r="G33" s="21" t="n">
        <v>11579</v>
      </c>
      <c r="H33" s="33" t="n">
        <f aca="false">SUM(I33:J33)</f>
        <v>3630</v>
      </c>
      <c r="I33" s="21" t="n">
        <v>2648</v>
      </c>
      <c r="J33" s="21" t="n">
        <v>982</v>
      </c>
      <c r="K33" s="32" t="n">
        <f aca="false">SUM(L33:M33)</f>
        <v>80050</v>
      </c>
      <c r="L33" s="21" t="n">
        <v>55473</v>
      </c>
      <c r="M33" s="21" t="n">
        <v>24577</v>
      </c>
    </row>
    <row r="34" customFormat="false" ht="17.25" hidden="false" customHeight="true" outlineLevel="0" collapsed="false">
      <c r="A34" s="22" t="s">
        <v>1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8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8" hidden="false" customHeight="true" outlineLevel="0" collapsed="false"/>
    <row r="39" customFormat="false" ht="15.95" hidden="false" customHeight="true" outlineLevel="0" collapsed="false">
      <c r="D39" s="5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A40" s="37" t="s">
        <v>38</v>
      </c>
      <c r="B40" s="37"/>
      <c r="C40" s="37"/>
      <c r="D40" s="37"/>
      <c r="E40" s="37"/>
      <c r="F40" s="38"/>
      <c r="G40" s="39" t="s">
        <v>39</v>
      </c>
      <c r="H40" s="40" t="s">
        <v>40</v>
      </c>
      <c r="I40" s="40" t="s">
        <v>41</v>
      </c>
      <c r="J40" s="40" t="s">
        <v>42</v>
      </c>
      <c r="K40" s="40" t="s">
        <v>43</v>
      </c>
      <c r="L40" s="39" t="s">
        <v>44</v>
      </c>
      <c r="M40" s="41" t="s">
        <v>45</v>
      </c>
    </row>
    <row r="41" customFormat="false" ht="18.75" hidden="false" customHeight="true" outlineLevel="0" collapsed="false">
      <c r="A41" s="42" t="s">
        <v>46</v>
      </c>
      <c r="B41" s="42"/>
      <c r="C41" s="42"/>
      <c r="D41" s="1" t="n">
        <v>7</v>
      </c>
      <c r="E41" s="43"/>
      <c r="F41" s="44" t="s">
        <v>11</v>
      </c>
      <c r="G41" s="18" t="n">
        <v>770438</v>
      </c>
      <c r="H41" s="1" t="n">
        <v>24401</v>
      </c>
      <c r="I41" s="1" t="n">
        <v>19544</v>
      </c>
      <c r="J41" s="1" t="n">
        <v>57469</v>
      </c>
      <c r="K41" s="1" t="n">
        <v>73587</v>
      </c>
      <c r="L41" s="1" t="n">
        <v>35408</v>
      </c>
      <c r="M41" s="1" t="n">
        <v>39122</v>
      </c>
    </row>
    <row r="42" customFormat="false" ht="18.75" hidden="false" customHeight="true" outlineLevel="0" collapsed="false">
      <c r="D42" s="1" t="n">
        <v>8</v>
      </c>
      <c r="E42" s="43"/>
      <c r="F42" s="44" t="s">
        <v>12</v>
      </c>
      <c r="G42" s="18" t="n">
        <v>808520</v>
      </c>
      <c r="H42" s="1" t="n">
        <v>25843</v>
      </c>
      <c r="I42" s="1" t="n">
        <v>20259</v>
      </c>
      <c r="J42" s="1" t="n">
        <v>59491</v>
      </c>
      <c r="K42" s="1" t="n">
        <v>76864</v>
      </c>
      <c r="L42" s="1" t="n">
        <v>37207</v>
      </c>
      <c r="M42" s="1" t="n">
        <v>41238</v>
      </c>
    </row>
    <row r="43" customFormat="false" ht="18.75" hidden="false" customHeight="true" outlineLevel="0" collapsed="false">
      <c r="D43" s="17" t="n">
        <v>9</v>
      </c>
      <c r="E43" s="43"/>
      <c r="F43" s="44" t="s">
        <v>13</v>
      </c>
      <c r="G43" s="18" t="n">
        <v>848368</v>
      </c>
      <c r="H43" s="17" t="n">
        <v>27361</v>
      </c>
      <c r="I43" s="17" t="n">
        <v>21066</v>
      </c>
      <c r="J43" s="17" t="n">
        <v>62701</v>
      </c>
      <c r="K43" s="17" t="n">
        <v>81843</v>
      </c>
      <c r="L43" s="17" t="n">
        <v>39000</v>
      </c>
      <c r="M43" s="17" t="n">
        <v>43767</v>
      </c>
    </row>
    <row r="44" customFormat="false" ht="18.75" hidden="false" customHeight="true" outlineLevel="0" collapsed="false">
      <c r="D44" s="17" t="n">
        <v>10</v>
      </c>
      <c r="E44" s="43"/>
      <c r="F44" s="44" t="s">
        <v>14</v>
      </c>
      <c r="G44" s="18" t="n">
        <v>877292</v>
      </c>
      <c r="H44" s="17" t="n">
        <v>28551</v>
      </c>
      <c r="I44" s="17" t="n">
        <v>21809</v>
      </c>
      <c r="J44" s="17" t="n">
        <v>64278</v>
      </c>
      <c r="K44" s="17" t="n">
        <v>85891</v>
      </c>
      <c r="L44" s="17" t="n">
        <v>40101</v>
      </c>
      <c r="M44" s="17" t="n">
        <v>45987</v>
      </c>
    </row>
    <row r="45" customFormat="false" ht="18.75" hidden="false" customHeight="true" outlineLevel="0" collapsed="false">
      <c r="A45" s="17"/>
      <c r="B45" s="17"/>
      <c r="D45" s="17" t="n">
        <v>11</v>
      </c>
      <c r="E45" s="43"/>
      <c r="F45" s="44" t="s">
        <v>15</v>
      </c>
      <c r="G45" s="45" t="n">
        <v>909871</v>
      </c>
      <c r="H45" s="46" t="n">
        <v>29876</v>
      </c>
      <c r="I45" s="46" t="n">
        <v>22704</v>
      </c>
      <c r="J45" s="46" t="n">
        <v>67447</v>
      </c>
      <c r="K45" s="46" t="n">
        <v>89389</v>
      </c>
      <c r="L45" s="46" t="n">
        <v>41616</v>
      </c>
      <c r="M45" s="46" t="n">
        <v>48026</v>
      </c>
    </row>
    <row r="46" customFormat="false" ht="18.75" hidden="false" customHeight="true" outlineLevel="0" collapsed="false">
      <c r="A46" s="47" t="s">
        <v>38</v>
      </c>
      <c r="B46" s="47"/>
      <c r="C46" s="47"/>
      <c r="D46" s="47"/>
      <c r="E46" s="47"/>
      <c r="F46" s="48"/>
      <c r="G46" s="49" t="s">
        <v>47</v>
      </c>
      <c r="H46" s="50" t="s">
        <v>48</v>
      </c>
      <c r="I46" s="40" t="s">
        <v>49</v>
      </c>
      <c r="J46" s="40" t="s">
        <v>50</v>
      </c>
      <c r="K46" s="50" t="s">
        <v>51</v>
      </c>
      <c r="L46" s="40" t="s">
        <v>52</v>
      </c>
      <c r="M46" s="51" t="s">
        <v>53</v>
      </c>
    </row>
    <row r="47" customFormat="false" ht="18.75" hidden="false" customHeight="true" outlineLevel="0" collapsed="false">
      <c r="A47" s="42" t="s">
        <v>46</v>
      </c>
      <c r="B47" s="42"/>
      <c r="C47" s="42"/>
      <c r="D47" s="1" t="n">
        <v>7</v>
      </c>
      <c r="F47" s="44" t="s">
        <v>11</v>
      </c>
      <c r="G47" s="18" t="n">
        <v>12702</v>
      </c>
      <c r="H47" s="1" t="n">
        <v>58489</v>
      </c>
      <c r="I47" s="1" t="n">
        <v>12811</v>
      </c>
      <c r="J47" s="1" t="n">
        <v>225344</v>
      </c>
      <c r="K47" s="1" t="n">
        <v>16269</v>
      </c>
      <c r="L47" s="1" t="n">
        <v>193368</v>
      </c>
      <c r="M47" s="1" t="n">
        <v>1924</v>
      </c>
    </row>
    <row r="48" customFormat="false" ht="18.75" hidden="false" customHeight="true" outlineLevel="0" collapsed="false">
      <c r="D48" s="1" t="n">
        <v>8</v>
      </c>
      <c r="F48" s="44" t="s">
        <v>12</v>
      </c>
      <c r="G48" s="18" t="n">
        <v>13735</v>
      </c>
      <c r="H48" s="1" t="n">
        <v>61445</v>
      </c>
      <c r="I48" s="1" t="n">
        <v>13799</v>
      </c>
      <c r="J48" s="1" t="n">
        <v>231908</v>
      </c>
      <c r="K48" s="1" t="n">
        <v>21891</v>
      </c>
      <c r="L48" s="1" t="n">
        <v>202522</v>
      </c>
      <c r="M48" s="1" t="n">
        <v>2318</v>
      </c>
    </row>
    <row r="49" customFormat="false" ht="18.75" hidden="false" customHeight="true" outlineLevel="0" collapsed="false">
      <c r="D49" s="17" t="n">
        <v>8</v>
      </c>
      <c r="F49" s="44" t="s">
        <v>13</v>
      </c>
      <c r="G49" s="18" t="n">
        <v>15510</v>
      </c>
      <c r="H49" s="17" t="n">
        <v>65156</v>
      </c>
      <c r="I49" s="17" t="n">
        <v>14763</v>
      </c>
      <c r="J49" s="17" t="n">
        <v>241278</v>
      </c>
      <c r="K49" s="17" t="n">
        <v>25958</v>
      </c>
      <c r="L49" s="17" t="n">
        <v>207339</v>
      </c>
      <c r="M49" s="17" t="n">
        <v>2626</v>
      </c>
    </row>
    <row r="50" customFormat="false" ht="18.75" hidden="false" customHeight="true" outlineLevel="0" collapsed="false">
      <c r="D50" s="17" t="n">
        <v>9</v>
      </c>
      <c r="F50" s="44" t="s">
        <v>14</v>
      </c>
      <c r="G50" s="18" t="n">
        <v>16396</v>
      </c>
      <c r="H50" s="17" t="n">
        <v>68553</v>
      </c>
      <c r="I50" s="17" t="n">
        <v>15324</v>
      </c>
      <c r="J50" s="17" t="n">
        <v>248857</v>
      </c>
      <c r="K50" s="17" t="n">
        <v>29130</v>
      </c>
      <c r="L50" s="17" t="n">
        <v>209617</v>
      </c>
      <c r="M50" s="17" t="n">
        <v>2798</v>
      </c>
    </row>
    <row r="51" customFormat="false" ht="18.75" hidden="false" customHeight="true" outlineLevel="0" collapsed="false">
      <c r="A51" s="17"/>
      <c r="B51" s="17"/>
      <c r="D51" s="17" t="n">
        <v>11</v>
      </c>
      <c r="F51" s="44" t="s">
        <v>15</v>
      </c>
      <c r="G51" s="20" t="n">
        <v>17305</v>
      </c>
      <c r="H51" s="21" t="n">
        <v>71329</v>
      </c>
      <c r="I51" s="21" t="n">
        <v>15730</v>
      </c>
      <c r="J51" s="21" t="n">
        <v>257040</v>
      </c>
      <c r="K51" s="21" t="n">
        <v>32489</v>
      </c>
      <c r="L51" s="21" t="n">
        <v>214106</v>
      </c>
      <c r="M51" s="21" t="n">
        <v>2814</v>
      </c>
    </row>
    <row r="52" customFormat="false" ht="17.2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</sheetData>
  <mergeCells count="34">
    <mergeCell ref="A4:M4"/>
    <mergeCell ref="A7:D8"/>
    <mergeCell ref="E7:E8"/>
    <mergeCell ref="F7:G7"/>
    <mergeCell ref="H7:I7"/>
    <mergeCell ref="J7:K7"/>
    <mergeCell ref="L7:M7"/>
    <mergeCell ref="A9:B9"/>
    <mergeCell ref="A14:M14"/>
    <mergeCell ref="A17:M17"/>
    <mergeCell ref="A20:D21"/>
    <mergeCell ref="E20:G20"/>
    <mergeCell ref="H20:J20"/>
    <mergeCell ref="K20:M20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M34"/>
    <mergeCell ref="A37:M37"/>
    <mergeCell ref="A40:E40"/>
    <mergeCell ref="A41:C41"/>
    <mergeCell ref="A46:E46"/>
    <mergeCell ref="A47:C47"/>
    <mergeCell ref="A52:K52"/>
    <mergeCell ref="A53:K53"/>
  </mergeCells>
  <printOptions headings="false" gridLines="false" gridLinesSet="true" horizontalCentered="false" verticalCentered="false"/>
  <pageMargins left="0.559722222222222" right="0.629861111111111" top="0.984027777777778" bottom="0.7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22　ⅩⅣ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49"/>
    <col collapsed="false" customWidth="true" hidden="false" outlineLevel="0" max="4" min="4" style="2" width="5.49"/>
    <col collapsed="false" customWidth="true" hidden="false" outlineLevel="0" max="5" min="5" style="1" width="10.25"/>
    <col collapsed="false" customWidth="true" hidden="false" outlineLevel="0" max="6" min="6" style="1" width="10.4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10.25"/>
    <col collapsed="false" customWidth="true" hidden="false" outlineLevel="0" max="12" min="12" style="1" width="10.4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D5" s="1"/>
    </row>
    <row r="6" customFormat="false" ht="15" hidden="false" customHeight="true" outlineLevel="0" collapsed="false">
      <c r="D6" s="5"/>
      <c r="E6" s="6"/>
      <c r="F6" s="6"/>
      <c r="G6" s="6"/>
      <c r="H6" s="6"/>
      <c r="I6" s="6"/>
      <c r="J6" s="6"/>
      <c r="K6" s="6"/>
      <c r="L6" s="6"/>
      <c r="M6" s="6"/>
    </row>
    <row r="7" s="54" customFormat="true" ht="17.1" hidden="false" customHeight="true" outlineLevel="0" collapsed="false">
      <c r="A7" s="52" t="s">
        <v>18</v>
      </c>
      <c r="B7" s="52"/>
      <c r="C7" s="52"/>
      <c r="D7" s="52"/>
      <c r="E7" s="53" t="s">
        <v>55</v>
      </c>
      <c r="F7" s="53"/>
      <c r="G7" s="53"/>
      <c r="H7" s="53" t="s">
        <v>20</v>
      </c>
      <c r="I7" s="53"/>
      <c r="J7" s="53"/>
      <c r="K7" s="41" t="s">
        <v>56</v>
      </c>
      <c r="L7" s="41"/>
      <c r="M7" s="41"/>
    </row>
    <row r="8" s="54" customFormat="true" ht="17.1" hidden="false" customHeight="true" outlineLevel="0" collapsed="false">
      <c r="A8" s="52"/>
      <c r="B8" s="52"/>
      <c r="C8" s="52"/>
      <c r="D8" s="52"/>
      <c r="E8" s="55" t="s">
        <v>22</v>
      </c>
      <c r="F8" s="40" t="s">
        <v>23</v>
      </c>
      <c r="G8" s="40" t="s">
        <v>24</v>
      </c>
      <c r="H8" s="55" t="s">
        <v>22</v>
      </c>
      <c r="I8" s="40" t="s">
        <v>23</v>
      </c>
      <c r="J8" s="40" t="s">
        <v>24</v>
      </c>
      <c r="K8" s="55" t="s">
        <v>22</v>
      </c>
      <c r="L8" s="40" t="s">
        <v>23</v>
      </c>
      <c r="M8" s="51" t="s">
        <v>24</v>
      </c>
    </row>
    <row r="9" s="54" customFormat="true" ht="16.5" hidden="false" customHeight="true" outlineLevel="0" collapsed="false">
      <c r="A9" s="56" t="s">
        <v>25</v>
      </c>
      <c r="B9" s="56"/>
      <c r="C9" s="56"/>
      <c r="D9" s="56"/>
      <c r="E9" s="57" t="n">
        <v>1304351</v>
      </c>
      <c r="F9" s="57" t="n">
        <v>1039791</v>
      </c>
      <c r="G9" s="57" t="n">
        <v>264560</v>
      </c>
      <c r="H9" s="57" t="n">
        <v>93768</v>
      </c>
      <c r="I9" s="57" t="n">
        <v>83100</v>
      </c>
      <c r="J9" s="57" t="n">
        <v>10668</v>
      </c>
      <c r="K9" s="57" t="n">
        <v>2715472</v>
      </c>
      <c r="L9" s="57" t="n">
        <v>2068930</v>
      </c>
      <c r="M9" s="57" t="n">
        <v>646542</v>
      </c>
    </row>
    <row r="10" s="54" customFormat="true" ht="16.5" hidden="false" customHeight="true" outlineLevel="0" collapsed="false">
      <c r="A10" s="58"/>
      <c r="B10" s="59" t="s">
        <v>26</v>
      </c>
      <c r="C10" s="59"/>
      <c r="D10" s="59"/>
      <c r="E10" s="57" t="n">
        <v>809311</v>
      </c>
      <c r="F10" s="57" t="n">
        <v>678694</v>
      </c>
      <c r="G10" s="57" t="n">
        <v>130617</v>
      </c>
      <c r="H10" s="57" t="n">
        <v>51516</v>
      </c>
      <c r="I10" s="57" t="n">
        <v>48264</v>
      </c>
      <c r="J10" s="57" t="n">
        <v>3252</v>
      </c>
      <c r="K10" s="57" t="n">
        <v>1069254</v>
      </c>
      <c r="L10" s="57" t="n">
        <v>887023</v>
      </c>
      <c r="M10" s="57" t="n">
        <v>182231</v>
      </c>
    </row>
    <row r="11" s="54" customFormat="true" ht="16.5" hidden="false" customHeight="true" outlineLevel="0" collapsed="false">
      <c r="A11" s="58"/>
      <c r="B11" s="59" t="s">
        <v>27</v>
      </c>
      <c r="C11" s="59"/>
      <c r="D11" s="59"/>
      <c r="E11" s="57" t="n">
        <v>50145</v>
      </c>
      <c r="F11" s="57" t="n">
        <v>37070</v>
      </c>
      <c r="G11" s="57" t="n">
        <v>13075</v>
      </c>
      <c r="H11" s="57" t="n">
        <v>5163</v>
      </c>
      <c r="I11" s="57" t="n">
        <v>4375</v>
      </c>
      <c r="J11" s="57" t="n">
        <v>788</v>
      </c>
      <c r="K11" s="57" t="n">
        <v>205742</v>
      </c>
      <c r="L11" s="57" t="n">
        <v>148481</v>
      </c>
      <c r="M11" s="57" t="n">
        <v>57261</v>
      </c>
    </row>
    <row r="12" s="54" customFormat="true" ht="16.5" hidden="false" customHeight="true" outlineLevel="0" collapsed="false">
      <c r="A12" s="58"/>
      <c r="B12" s="59" t="s">
        <v>57</v>
      </c>
      <c r="C12" s="59"/>
      <c r="D12" s="59"/>
      <c r="E12" s="57" t="n">
        <v>49651</v>
      </c>
      <c r="F12" s="57" t="n">
        <v>33630</v>
      </c>
      <c r="G12" s="57" t="n">
        <v>16021</v>
      </c>
      <c r="H12" s="57" t="n">
        <v>5329</v>
      </c>
      <c r="I12" s="57" t="n">
        <v>4370</v>
      </c>
      <c r="J12" s="57" t="n">
        <v>959</v>
      </c>
      <c r="K12" s="57" t="n">
        <v>233116</v>
      </c>
      <c r="L12" s="57" t="n">
        <v>168455</v>
      </c>
      <c r="M12" s="57" t="n">
        <v>64661</v>
      </c>
    </row>
    <row r="13" s="54" customFormat="true" ht="16.5" hidden="false" customHeight="true" outlineLevel="0" collapsed="false">
      <c r="A13" s="58"/>
      <c r="B13" s="59" t="s">
        <v>29</v>
      </c>
      <c r="C13" s="59"/>
      <c r="D13" s="59"/>
      <c r="E13" s="57" t="n">
        <v>51362</v>
      </c>
      <c r="F13" s="57" t="n">
        <v>38709</v>
      </c>
      <c r="G13" s="57" t="n">
        <v>12653</v>
      </c>
      <c r="H13" s="57" t="n">
        <v>4478</v>
      </c>
      <c r="I13" s="57" t="n">
        <v>3643</v>
      </c>
      <c r="J13" s="57" t="n">
        <v>835</v>
      </c>
      <c r="K13" s="57" t="n">
        <v>178500</v>
      </c>
      <c r="L13" s="57" t="n">
        <v>128533</v>
      </c>
      <c r="M13" s="57" t="n">
        <v>49967</v>
      </c>
    </row>
    <row r="14" s="54" customFormat="true" ht="16.5" hidden="false" customHeight="true" outlineLevel="0" collapsed="false">
      <c r="A14" s="58"/>
      <c r="B14" s="59" t="s">
        <v>30</v>
      </c>
      <c r="C14" s="59"/>
      <c r="D14" s="59"/>
      <c r="E14" s="57" t="n">
        <v>44186</v>
      </c>
      <c r="F14" s="57" t="n">
        <v>32415</v>
      </c>
      <c r="G14" s="57" t="n">
        <v>11771</v>
      </c>
      <c r="H14" s="57" t="n">
        <v>5164</v>
      </c>
      <c r="I14" s="57" t="n">
        <v>4469</v>
      </c>
      <c r="J14" s="57" t="n">
        <v>695</v>
      </c>
      <c r="K14" s="57" t="n">
        <v>171693</v>
      </c>
      <c r="L14" s="57" t="n">
        <v>128351</v>
      </c>
      <c r="M14" s="57" t="n">
        <v>43342</v>
      </c>
    </row>
    <row r="15" s="54" customFormat="true" ht="16.5" hidden="false" customHeight="true" outlineLevel="0" collapsed="false">
      <c r="A15" s="58"/>
      <c r="B15" s="59" t="s">
        <v>31</v>
      </c>
      <c r="C15" s="59"/>
      <c r="D15" s="59"/>
      <c r="E15" s="57" t="n">
        <v>44231</v>
      </c>
      <c r="F15" s="57" t="n">
        <v>30707</v>
      </c>
      <c r="G15" s="57" t="n">
        <v>13524</v>
      </c>
      <c r="H15" s="57" t="n">
        <v>3539</v>
      </c>
      <c r="I15" s="57" t="n">
        <v>2707</v>
      </c>
      <c r="J15" s="57" t="n">
        <v>832</v>
      </c>
      <c r="K15" s="57" t="n">
        <v>146512</v>
      </c>
      <c r="L15" s="57" t="n">
        <v>94654</v>
      </c>
      <c r="M15" s="57" t="n">
        <v>51858</v>
      </c>
    </row>
    <row r="16" s="54" customFormat="true" ht="16.5" hidden="false" customHeight="true" outlineLevel="0" collapsed="false">
      <c r="A16" s="58"/>
      <c r="B16" s="59" t="s">
        <v>32</v>
      </c>
      <c r="C16" s="59"/>
      <c r="D16" s="59"/>
      <c r="E16" s="57" t="n">
        <v>47919</v>
      </c>
      <c r="F16" s="57" t="n">
        <v>35686</v>
      </c>
      <c r="G16" s="57" t="n">
        <v>12233</v>
      </c>
      <c r="H16" s="57" t="n">
        <v>3977</v>
      </c>
      <c r="I16" s="57" t="n">
        <v>3430</v>
      </c>
      <c r="J16" s="57" t="n">
        <v>547</v>
      </c>
      <c r="K16" s="57" t="n">
        <v>139986</v>
      </c>
      <c r="L16" s="57" t="n">
        <v>104245</v>
      </c>
      <c r="M16" s="57" t="n">
        <v>35741</v>
      </c>
    </row>
    <row r="17" s="54" customFormat="true" ht="16.5" hidden="false" customHeight="true" outlineLevel="0" collapsed="false">
      <c r="A17" s="58"/>
      <c r="B17" s="59" t="s">
        <v>33</v>
      </c>
      <c r="C17" s="59"/>
      <c r="D17" s="59"/>
      <c r="E17" s="57" t="n">
        <v>50962</v>
      </c>
      <c r="F17" s="57" t="n">
        <v>37415</v>
      </c>
      <c r="G17" s="57" t="n">
        <v>13547</v>
      </c>
      <c r="H17" s="57" t="n">
        <v>2116</v>
      </c>
      <c r="I17" s="57" t="n">
        <v>1692</v>
      </c>
      <c r="J17" s="57" t="n">
        <v>424</v>
      </c>
      <c r="K17" s="57" t="n">
        <v>97665</v>
      </c>
      <c r="L17" s="57" t="n">
        <v>70865</v>
      </c>
      <c r="M17" s="57" t="n">
        <v>26800</v>
      </c>
    </row>
    <row r="18" s="54" customFormat="true" ht="16.5" hidden="false" customHeight="true" outlineLevel="0" collapsed="false">
      <c r="A18" s="58"/>
      <c r="B18" s="59" t="s">
        <v>34</v>
      </c>
      <c r="C18" s="59"/>
      <c r="D18" s="59"/>
      <c r="E18" s="57" t="n">
        <v>52310</v>
      </c>
      <c r="F18" s="57" t="n">
        <v>38802</v>
      </c>
      <c r="G18" s="57" t="n">
        <v>13508</v>
      </c>
      <c r="H18" s="57" t="n">
        <v>4612</v>
      </c>
      <c r="I18" s="57" t="n">
        <v>3892</v>
      </c>
      <c r="J18" s="57" t="n">
        <v>720</v>
      </c>
      <c r="K18" s="57" t="n">
        <v>151346</v>
      </c>
      <c r="L18" s="57" t="n">
        <v>109988</v>
      </c>
      <c r="M18" s="57" t="n">
        <v>41358</v>
      </c>
    </row>
    <row r="19" s="54" customFormat="true" ht="16.5" hidden="false" customHeight="true" outlineLevel="0" collapsed="false">
      <c r="A19" s="58"/>
      <c r="B19" s="59" t="s">
        <v>35</v>
      </c>
      <c r="C19" s="59"/>
      <c r="D19" s="59"/>
      <c r="E19" s="57" t="n">
        <v>52607</v>
      </c>
      <c r="F19" s="57" t="n">
        <v>38715</v>
      </c>
      <c r="G19" s="57" t="n">
        <v>13892</v>
      </c>
      <c r="H19" s="57" t="n">
        <v>4361</v>
      </c>
      <c r="I19" s="57" t="n">
        <v>3500</v>
      </c>
      <c r="J19" s="57" t="n">
        <v>861</v>
      </c>
      <c r="K19" s="57" t="n">
        <v>174517</v>
      </c>
      <c r="L19" s="57" t="n">
        <v>124010</v>
      </c>
      <c r="M19" s="57" t="n">
        <v>50507</v>
      </c>
    </row>
    <row r="20" s="54" customFormat="true" ht="16.5" hidden="false" customHeight="true" outlineLevel="0" collapsed="false">
      <c r="A20" s="60"/>
      <c r="B20" s="61" t="s">
        <v>36</v>
      </c>
      <c r="C20" s="61"/>
      <c r="D20" s="61"/>
      <c r="E20" s="57" t="n">
        <v>51667</v>
      </c>
      <c r="F20" s="57" t="n">
        <v>37948</v>
      </c>
      <c r="G20" s="62" t="n">
        <v>13719</v>
      </c>
      <c r="H20" s="57" t="n">
        <v>3513</v>
      </c>
      <c r="I20" s="62" t="n">
        <v>2758</v>
      </c>
      <c r="J20" s="62" t="n">
        <v>755</v>
      </c>
      <c r="K20" s="57" t="n">
        <v>147141</v>
      </c>
      <c r="L20" s="57" t="n">
        <v>104325</v>
      </c>
      <c r="M20" s="57" t="n">
        <v>42816</v>
      </c>
    </row>
    <row r="21" s="54" customFormat="true" ht="15" hidden="false" customHeight="true" outlineLevel="0" collapsed="false">
      <c r="A21" s="63" t="s">
        <v>58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s="54" customFormat="true" ht="15" hidden="false" customHeight="true" outlineLevel="0" collapsed="false">
      <c r="A22" s="64" t="s">
        <v>5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54" customFormat="true" ht="15" hidden="false" customHeight="true" outlineLevel="0" collapsed="false">
      <c r="D24" s="66"/>
    </row>
  </sheetData>
  <mergeCells count="20">
    <mergeCell ref="A4:M4"/>
    <mergeCell ref="A7:D8"/>
    <mergeCell ref="E7:G7"/>
    <mergeCell ref="H7:J7"/>
    <mergeCell ref="K7:M7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M21"/>
    <mergeCell ref="A22:M22"/>
    <mergeCell ref="A23:M23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3.62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68" customFormat="true" ht="18" hidden="false" customHeight="true" outlineLevel="0" collapsed="false">
      <c r="A3" s="67" t="s">
        <v>60</v>
      </c>
      <c r="B3" s="67"/>
      <c r="C3" s="67"/>
      <c r="D3" s="67"/>
      <c r="E3" s="67"/>
      <c r="F3" s="67"/>
      <c r="G3" s="67"/>
      <c r="H3" s="67"/>
      <c r="I3" s="67"/>
    </row>
    <row r="4" customFormat="false" ht="18" hidden="false" customHeight="true" outlineLevel="0" collapsed="false">
      <c r="B4" s="69"/>
    </row>
    <row r="5" customFormat="false" ht="15.95" hidden="false" customHeight="true" outlineLevel="0" collapsed="false">
      <c r="B5" s="5"/>
      <c r="C5" s="17"/>
      <c r="D5" s="17"/>
      <c r="E5" s="17"/>
      <c r="F5" s="17"/>
      <c r="G5" s="17"/>
      <c r="H5" s="17"/>
      <c r="I5" s="17"/>
    </row>
    <row r="6" customFormat="false" ht="60" hidden="false" customHeight="true" outlineLevel="0" collapsed="false">
      <c r="A6" s="70" t="s">
        <v>61</v>
      </c>
      <c r="B6" s="70"/>
      <c r="C6" s="70"/>
      <c r="D6" s="71" t="s">
        <v>62</v>
      </c>
      <c r="E6" s="71"/>
      <c r="F6" s="71"/>
      <c r="G6" s="71"/>
      <c r="H6" s="71"/>
      <c r="I6" s="71"/>
    </row>
    <row r="7" customFormat="false" ht="60" hidden="false" customHeight="true" outlineLevel="0" collapsed="false">
      <c r="A7" s="70"/>
      <c r="B7" s="70"/>
      <c r="C7" s="70"/>
      <c r="D7" s="24" t="s">
        <v>63</v>
      </c>
      <c r="E7" s="24"/>
      <c r="F7" s="72" t="s">
        <v>64</v>
      </c>
      <c r="G7" s="72"/>
      <c r="H7" s="73" t="s">
        <v>65</v>
      </c>
      <c r="I7" s="73"/>
    </row>
    <row r="8" customFormat="false" ht="60" hidden="false" customHeight="true" outlineLevel="0" collapsed="false">
      <c r="A8" s="70"/>
      <c r="B8" s="70"/>
      <c r="C8" s="70"/>
      <c r="D8" s="24"/>
      <c r="E8" s="24"/>
      <c r="F8" s="74" t="s">
        <v>66</v>
      </c>
      <c r="G8" s="74"/>
      <c r="H8" s="75" t="s">
        <v>66</v>
      </c>
      <c r="I8" s="75"/>
    </row>
    <row r="9" customFormat="false" ht="60" hidden="false" customHeight="true" outlineLevel="0" collapsed="false">
      <c r="A9" s="76" t="s">
        <v>10</v>
      </c>
      <c r="B9" s="77" t="s">
        <v>67</v>
      </c>
      <c r="C9" s="78" t="n">
        <v>1994</v>
      </c>
      <c r="D9" s="79" t="n">
        <f aca="false">SUM(F9:H9)</f>
        <v>795625</v>
      </c>
      <c r="E9" s="79"/>
      <c r="F9" s="80" t="n">
        <v>489981</v>
      </c>
      <c r="G9" s="80"/>
      <c r="H9" s="81" t="n">
        <v>305644</v>
      </c>
      <c r="I9" s="81"/>
    </row>
    <row r="10" customFormat="false" ht="60" hidden="false" customHeight="true" outlineLevel="0" collapsed="false">
      <c r="A10" s="82"/>
      <c r="B10" s="77" t="s">
        <v>68</v>
      </c>
      <c r="C10" s="78" t="n">
        <v>1995</v>
      </c>
      <c r="D10" s="79" t="n">
        <f aca="false">SUM(F10:H10)</f>
        <v>878054</v>
      </c>
      <c r="E10" s="79"/>
      <c r="F10" s="80" t="n">
        <v>508147</v>
      </c>
      <c r="G10" s="80"/>
      <c r="H10" s="81" t="n">
        <v>369907</v>
      </c>
      <c r="I10" s="81"/>
    </row>
    <row r="11" customFormat="false" ht="60" hidden="false" customHeight="true" outlineLevel="0" collapsed="false">
      <c r="A11" s="82"/>
      <c r="B11" s="77" t="s">
        <v>69</v>
      </c>
      <c r="C11" s="78" t="n">
        <v>1996</v>
      </c>
      <c r="D11" s="79" t="n">
        <f aca="false">SUM(F11:H11)</f>
        <v>794930</v>
      </c>
      <c r="E11" s="79"/>
      <c r="F11" s="80" t="n">
        <v>448890</v>
      </c>
      <c r="G11" s="80"/>
      <c r="H11" s="81" t="n">
        <v>346040</v>
      </c>
      <c r="I11" s="81"/>
    </row>
    <row r="12" customFormat="false" ht="60" hidden="false" customHeight="true" outlineLevel="0" collapsed="false">
      <c r="A12" s="82"/>
      <c r="B12" s="77" t="s">
        <v>70</v>
      </c>
      <c r="C12" s="78" t="n">
        <v>1997</v>
      </c>
      <c r="D12" s="79" t="n">
        <f aca="false">SUM(F12:H12)</f>
        <v>774972</v>
      </c>
      <c r="E12" s="79"/>
      <c r="F12" s="80" t="n">
        <v>404181</v>
      </c>
      <c r="G12" s="80"/>
      <c r="H12" s="81" t="n">
        <v>370791</v>
      </c>
      <c r="I12" s="81"/>
    </row>
    <row r="13" customFormat="false" ht="120" hidden="false" customHeight="true" outlineLevel="0" collapsed="false">
      <c r="A13" s="83"/>
      <c r="B13" s="84" t="s">
        <v>71</v>
      </c>
      <c r="C13" s="85" t="n">
        <v>1998</v>
      </c>
      <c r="D13" s="86"/>
      <c r="E13" s="86"/>
      <c r="F13" s="86"/>
      <c r="G13" s="86"/>
      <c r="H13" s="87"/>
      <c r="I13" s="87"/>
    </row>
    <row r="14" customFormat="false" ht="15.95" hidden="false" customHeight="true" outlineLevel="0" collapsed="false"/>
    <row r="15" customFormat="false" ht="15.95" hidden="false" customHeight="true" outlineLevel="0" collapsed="false">
      <c r="D15" s="88"/>
      <c r="E15" s="88"/>
      <c r="F15" s="8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5.95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95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</sheetData>
  <mergeCells count="23">
    <mergeCell ref="A3:I3"/>
    <mergeCell ref="A6:C8"/>
    <mergeCell ref="D6:I6"/>
    <mergeCell ref="D7:E8"/>
    <mergeCell ref="F7:G7"/>
    <mergeCell ref="H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</mergeCells>
  <printOptions headings="false" gridLines="false" gridLinesSet="true" horizontalCentered="false" verticalCentered="false"/>
  <pageMargins left="0.679861111111111" right="0.590277777777778" top="0.984027777777778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38:54Z</dcterms:created>
  <dc:creator>行政資料係</dc:creator>
  <dc:description/>
  <dc:language>en-US</dc:language>
  <cp:lastModifiedBy>調布市役所</cp:lastModifiedBy>
  <cp:lastPrinted>2014-11-10T09:16:04Z</cp:lastPrinted>
  <dcterms:modified xsi:type="dcterms:W3CDTF">2014-11-10T09:16:33Z</dcterms:modified>
  <cp:revision>0</cp:revision>
  <dc:subject/>
  <dc:title>統計書</dc:title>
</cp:coreProperties>
</file>