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９" sheetId="2" state="visible" r:id="rId3"/>
    <sheet name="照会文１" sheetId="3" state="hidden" r:id="rId4"/>
  </sheets>
  <definedNames>
    <definedName function="false" hidden="false" localSheetId="1" name="_xlnm.Print_Area" vbProcedure="false">１３９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公園数及び面積</t>
    </r>
  </si>
  <si>
    <t xml:space="preserve">（単位　面積：平方メートル）</t>
  </si>
  <si>
    <t xml:space="preserve">４月１日現在</t>
  </si>
  <si>
    <t xml:space="preserve">年　　　度</t>
  </si>
  <si>
    <t xml:space="preserve">総      数</t>
  </si>
  <si>
    <t xml:space="preserve">都・市立の公園</t>
  </si>
  <si>
    <t xml:space="preserve">都     市     公     園</t>
  </si>
  <si>
    <t xml:space="preserve">都      立</t>
  </si>
  <si>
    <t xml:space="preserve">公園数</t>
  </si>
  <si>
    <t xml:space="preserve">面   積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年　　　度　</t>
  </si>
  <si>
    <t xml:space="preserve">都市公園（続き）</t>
  </si>
  <si>
    <t xml:space="preserve">都市公園以外</t>
  </si>
  <si>
    <t xml:space="preserve">公社・公団の</t>
  </si>
  <si>
    <t xml:space="preserve">人口１人当たり面積</t>
  </si>
  <si>
    <t xml:space="preserve">市　　　立</t>
  </si>
  <si>
    <t xml:space="preserve">の市立公園</t>
  </si>
  <si>
    <t xml:space="preserve">設置する公園</t>
  </si>
  <si>
    <t xml:space="preserve">総　 数</t>
  </si>
  <si>
    <t xml:space="preserve">都・市立</t>
  </si>
  <si>
    <t xml:space="preserve">資料　環境部緑と公園課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総数へ多摩川住宅・神代団地・緑ヶ丘団地・くすのき住宅・郷土博物館管理公園</t>
    </r>
    <r>
      <rPr>
        <sz val="11"/>
        <rFont val="標準明朝"/>
        <family val="1"/>
        <charset val="128"/>
      </rPr>
      <t xml:space="preserve">(1,518.92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　　　・スポーツ振興課管理公園（</t>
    </r>
    <r>
      <rPr>
        <sz val="11"/>
        <rFont val="標準明朝"/>
        <family val="1"/>
        <charset val="128"/>
      </rPr>
      <t xml:space="preserve">1,355.00</t>
    </r>
    <r>
      <rPr>
        <sz val="11"/>
        <rFont val="Noto Sans"/>
        <family val="2"/>
      </rPr>
      <t xml:space="preserve">㎡）計７箇所を追加記入し，公社・公団の設置する公園を多摩川住宅・</t>
    </r>
  </si>
  <si>
    <t xml:space="preserve">　　　神代団地・緑ケ丘団地・くすのき住宅の４箇所とした。</t>
  </si>
  <si>
    <t xml:space="preserve">　　   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#,##0_);[RED]\(#,##0\)"/>
    <numFmt numFmtId="169" formatCode="0.00"/>
    <numFmt numFmtId="170" formatCode="#,##0_ ;[RED]\-#,##0\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2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2" fillId="0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75"/>
    <col collapsed="false" customWidth="true" hidden="false" outlineLevel="0" max="3" min="3" style="1" width="5.49"/>
    <col collapsed="false" customWidth="true" hidden="false" outlineLevel="0" max="11" min="4" style="1" width="11.62"/>
    <col collapsed="false" customWidth="true" hidden="false" outlineLevel="0" max="12" min="12" style="1" width="37.49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52" t="s">
        <v>54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s="57" customFormat="true" ht="15" hidden="false" customHeight="true" outlineLevel="0" collapsed="false">
      <c r="A6" s="54" t="s">
        <v>55</v>
      </c>
      <c r="B6" s="54"/>
      <c r="C6" s="54"/>
      <c r="D6" s="54"/>
      <c r="E6" s="54"/>
      <c r="F6" s="55"/>
      <c r="G6" s="55"/>
      <c r="H6" s="55"/>
      <c r="I6" s="55"/>
      <c r="J6" s="56" t="s">
        <v>56</v>
      </c>
      <c r="K6" s="56"/>
    </row>
    <row r="7" s="57" customFormat="true" ht="17.45" hidden="false" customHeight="true" outlineLevel="0" collapsed="false">
      <c r="A7" s="58" t="s">
        <v>57</v>
      </c>
      <c r="B7" s="58"/>
      <c r="C7" s="58"/>
      <c r="D7" s="39" t="s">
        <v>58</v>
      </c>
      <c r="E7" s="39"/>
      <c r="F7" s="39" t="s">
        <v>59</v>
      </c>
      <c r="G7" s="39"/>
      <c r="H7" s="51" t="s">
        <v>60</v>
      </c>
      <c r="I7" s="51"/>
      <c r="J7" s="51"/>
      <c r="K7" s="51"/>
    </row>
    <row r="8" s="57" customFormat="true" ht="17.45" hidden="false" customHeight="true" outlineLevel="0" collapsed="false">
      <c r="A8" s="58"/>
      <c r="B8" s="58"/>
      <c r="C8" s="58"/>
      <c r="D8" s="39"/>
      <c r="E8" s="39"/>
      <c r="F8" s="39"/>
      <c r="G8" s="39"/>
      <c r="H8" s="40" t="s">
        <v>58</v>
      </c>
      <c r="I8" s="40"/>
      <c r="J8" s="51" t="s">
        <v>61</v>
      </c>
      <c r="K8" s="51"/>
    </row>
    <row r="9" s="57" customFormat="true" ht="17.45" hidden="false" customHeight="true" outlineLevel="0" collapsed="false">
      <c r="A9" s="58"/>
      <c r="B9" s="58"/>
      <c r="C9" s="58"/>
      <c r="D9" s="40" t="s">
        <v>62</v>
      </c>
      <c r="E9" s="40" t="s">
        <v>63</v>
      </c>
      <c r="F9" s="40" t="s">
        <v>62</v>
      </c>
      <c r="G9" s="40" t="s">
        <v>63</v>
      </c>
      <c r="H9" s="40" t="s">
        <v>62</v>
      </c>
      <c r="I9" s="40" t="s">
        <v>63</v>
      </c>
      <c r="J9" s="40" t="s">
        <v>62</v>
      </c>
      <c r="K9" s="51" t="s">
        <v>63</v>
      </c>
    </row>
    <row r="10" s="57" customFormat="true" ht="17.1" hidden="false" customHeight="true" outlineLevel="0" collapsed="false">
      <c r="A10" s="59" t="s">
        <v>10</v>
      </c>
      <c r="B10" s="60" t="s">
        <v>64</v>
      </c>
      <c r="C10" s="61" t="n">
        <v>2009</v>
      </c>
      <c r="D10" s="62" t="n">
        <v>214</v>
      </c>
      <c r="E10" s="63" t="n">
        <v>1125850</v>
      </c>
      <c r="F10" s="64" t="n">
        <v>212</v>
      </c>
      <c r="G10" s="65" t="n">
        <v>1124652</v>
      </c>
      <c r="H10" s="66" t="n">
        <v>176</v>
      </c>
      <c r="I10" s="65" t="n">
        <v>1057948</v>
      </c>
      <c r="J10" s="64" t="n">
        <v>3</v>
      </c>
      <c r="K10" s="63" t="n">
        <v>779117</v>
      </c>
    </row>
    <row r="11" s="57" customFormat="true" ht="17.1" hidden="false" customHeight="true" outlineLevel="0" collapsed="false">
      <c r="B11" s="60" t="s">
        <v>65</v>
      </c>
      <c r="C11" s="61" t="n">
        <v>2010</v>
      </c>
      <c r="D11" s="62" t="n">
        <v>219</v>
      </c>
      <c r="E11" s="63" t="n">
        <v>1287647</v>
      </c>
      <c r="F11" s="64" t="n">
        <v>212</v>
      </c>
      <c r="G11" s="65" t="n">
        <v>1211633</v>
      </c>
      <c r="H11" s="66" t="n">
        <v>176</v>
      </c>
      <c r="I11" s="65" t="n">
        <v>1143261</v>
      </c>
      <c r="J11" s="64" t="n">
        <v>3</v>
      </c>
      <c r="K11" s="63" t="n">
        <v>864429</v>
      </c>
    </row>
    <row r="12" s="57" customFormat="true" ht="17.1" hidden="false" customHeight="true" outlineLevel="0" collapsed="false">
      <c r="B12" s="60" t="s">
        <v>66</v>
      </c>
      <c r="C12" s="61" t="n">
        <v>2011</v>
      </c>
      <c r="D12" s="62" t="n">
        <v>225</v>
      </c>
      <c r="E12" s="63" t="n">
        <v>1328147</v>
      </c>
      <c r="F12" s="64" t="n">
        <v>218</v>
      </c>
      <c r="G12" s="65" t="n">
        <v>1252133</v>
      </c>
      <c r="H12" s="66" t="n">
        <v>181</v>
      </c>
      <c r="I12" s="65" t="n">
        <v>1183431</v>
      </c>
      <c r="J12" s="64" t="n">
        <v>3</v>
      </c>
      <c r="K12" s="63" t="n">
        <v>903063</v>
      </c>
    </row>
    <row r="13" s="57" customFormat="true" ht="17.1" hidden="false" customHeight="true" outlineLevel="0" collapsed="false">
      <c r="B13" s="60" t="s">
        <v>67</v>
      </c>
      <c r="C13" s="61" t="n">
        <v>2012</v>
      </c>
      <c r="D13" s="62" t="n">
        <v>225</v>
      </c>
      <c r="E13" s="67" t="n">
        <v>1336368</v>
      </c>
      <c r="F13" s="64" t="n">
        <v>218</v>
      </c>
      <c r="G13" s="68" t="n">
        <v>1260354</v>
      </c>
      <c r="H13" s="66" t="n">
        <v>182</v>
      </c>
      <c r="I13" s="68" t="n">
        <v>1192552</v>
      </c>
      <c r="J13" s="64" t="n">
        <v>3</v>
      </c>
      <c r="K13" s="63" t="n">
        <v>912963</v>
      </c>
    </row>
    <row r="14" s="57" customFormat="true" ht="17.1" hidden="false" customHeight="true" outlineLevel="0" collapsed="false">
      <c r="A14" s="69"/>
      <c r="B14" s="70" t="s">
        <v>68</v>
      </c>
      <c r="C14" s="71" t="n">
        <v>2013</v>
      </c>
      <c r="D14" s="72" t="n">
        <v>227</v>
      </c>
      <c r="E14" s="73" t="n">
        <v>1366947</v>
      </c>
      <c r="F14" s="74" t="n">
        <v>220</v>
      </c>
      <c r="G14" s="75" t="n">
        <v>1290934</v>
      </c>
      <c r="H14" s="69" t="n">
        <v>185</v>
      </c>
      <c r="I14" s="75" t="n">
        <v>1226294</v>
      </c>
      <c r="J14" s="74" t="n">
        <v>3</v>
      </c>
      <c r="K14" s="76" t="n">
        <v>943669</v>
      </c>
    </row>
    <row r="15" s="57" customFormat="true" ht="17.25" hidden="false" customHeight="true" outlineLevel="0" collapsed="false">
      <c r="A15" s="77" t="s">
        <v>69</v>
      </c>
      <c r="B15" s="77"/>
      <c r="C15" s="77"/>
      <c r="D15" s="40" t="s">
        <v>70</v>
      </c>
      <c r="E15" s="40"/>
      <c r="F15" s="78" t="s">
        <v>71</v>
      </c>
      <c r="G15" s="78"/>
      <c r="H15" s="79" t="s">
        <v>72</v>
      </c>
      <c r="I15" s="79"/>
      <c r="J15" s="80" t="s">
        <v>73</v>
      </c>
      <c r="K15" s="80"/>
    </row>
    <row r="16" s="57" customFormat="true" ht="17.25" hidden="false" customHeight="true" outlineLevel="0" collapsed="false">
      <c r="A16" s="77"/>
      <c r="B16" s="77"/>
      <c r="C16" s="77"/>
      <c r="D16" s="40" t="s">
        <v>74</v>
      </c>
      <c r="E16" s="40"/>
      <c r="F16" s="49" t="s">
        <v>75</v>
      </c>
      <c r="G16" s="49"/>
      <c r="H16" s="40" t="s">
        <v>76</v>
      </c>
      <c r="I16" s="40"/>
      <c r="J16" s="80"/>
      <c r="K16" s="80"/>
    </row>
    <row r="17" s="57" customFormat="true" ht="17.25" hidden="false" customHeight="true" outlineLevel="0" collapsed="false">
      <c r="A17" s="77"/>
      <c r="B17" s="77"/>
      <c r="C17" s="77"/>
      <c r="D17" s="40" t="s">
        <v>62</v>
      </c>
      <c r="E17" s="40" t="s">
        <v>63</v>
      </c>
      <c r="F17" s="40" t="s">
        <v>62</v>
      </c>
      <c r="G17" s="40" t="s">
        <v>63</v>
      </c>
      <c r="H17" s="40" t="s">
        <v>62</v>
      </c>
      <c r="I17" s="40" t="s">
        <v>63</v>
      </c>
      <c r="J17" s="40" t="s">
        <v>77</v>
      </c>
      <c r="K17" s="51" t="s">
        <v>78</v>
      </c>
    </row>
    <row r="18" s="57" customFormat="true" ht="17.1" hidden="false" customHeight="true" outlineLevel="0" collapsed="false">
      <c r="A18" s="59" t="s">
        <v>10</v>
      </c>
      <c r="B18" s="60" t="s">
        <v>64</v>
      </c>
      <c r="C18" s="61" t="n">
        <v>2009</v>
      </c>
      <c r="D18" s="64" t="n">
        <v>173</v>
      </c>
      <c r="E18" s="63" t="n">
        <v>278831</v>
      </c>
      <c r="F18" s="64" t="n">
        <v>36</v>
      </c>
      <c r="G18" s="63" t="n">
        <v>66704</v>
      </c>
      <c r="H18" s="64" t="n">
        <v>2</v>
      </c>
      <c r="I18" s="63" t="n">
        <v>1198</v>
      </c>
      <c r="J18" s="81" t="n">
        <v>5.12</v>
      </c>
      <c r="K18" s="81" t="n">
        <v>5.12</v>
      </c>
    </row>
    <row r="19" s="57" customFormat="true" ht="17.1" hidden="false" customHeight="true" outlineLevel="0" collapsed="false">
      <c r="B19" s="60" t="s">
        <v>65</v>
      </c>
      <c r="C19" s="61" t="n">
        <v>2010</v>
      </c>
      <c r="D19" s="64" t="n">
        <v>173</v>
      </c>
      <c r="E19" s="63" t="n">
        <v>278832</v>
      </c>
      <c r="F19" s="64" t="n">
        <v>36</v>
      </c>
      <c r="G19" s="63" t="n">
        <v>68372</v>
      </c>
      <c r="H19" s="64" t="n">
        <v>4</v>
      </c>
      <c r="I19" s="63" t="n">
        <v>73140</v>
      </c>
      <c r="J19" s="81" t="n">
        <v>5.84</v>
      </c>
      <c r="K19" s="81" t="n">
        <v>5.49</v>
      </c>
    </row>
    <row r="20" s="57" customFormat="true" ht="17.1" hidden="false" customHeight="true" outlineLevel="0" collapsed="false">
      <c r="B20" s="60" t="s">
        <v>66</v>
      </c>
      <c r="C20" s="61" t="n">
        <v>2011</v>
      </c>
      <c r="D20" s="64" t="n">
        <v>178</v>
      </c>
      <c r="E20" s="63" t="n">
        <v>280366</v>
      </c>
      <c r="F20" s="64" t="n">
        <v>37</v>
      </c>
      <c r="G20" s="63" t="n">
        <v>68702</v>
      </c>
      <c r="H20" s="64" t="n">
        <v>4</v>
      </c>
      <c r="I20" s="63" t="n">
        <v>73140</v>
      </c>
      <c r="J20" s="81" t="n">
        <v>5.98</v>
      </c>
      <c r="K20" s="81" t="n">
        <v>5.64</v>
      </c>
    </row>
    <row r="21" s="57" customFormat="true" ht="17.1" hidden="false" customHeight="true" outlineLevel="0" collapsed="false">
      <c r="B21" s="60" t="s">
        <v>67</v>
      </c>
      <c r="C21" s="61" t="n">
        <v>2012</v>
      </c>
      <c r="D21" s="62" t="n">
        <v>179</v>
      </c>
      <c r="E21" s="82" t="n">
        <v>279589</v>
      </c>
      <c r="F21" s="64" t="n">
        <v>36</v>
      </c>
      <c r="G21" s="63" t="n">
        <v>67802</v>
      </c>
      <c r="H21" s="64" t="n">
        <v>4</v>
      </c>
      <c r="I21" s="63" t="n">
        <v>73140</v>
      </c>
      <c r="J21" s="81" t="n">
        <v>6</v>
      </c>
      <c r="K21" s="81" t="n">
        <v>5.66</v>
      </c>
    </row>
    <row r="22" s="57" customFormat="true" ht="17.1" hidden="false" customHeight="true" outlineLevel="0" collapsed="false">
      <c r="A22" s="55"/>
      <c r="B22" s="83" t="s">
        <v>68</v>
      </c>
      <c r="C22" s="84" t="n">
        <v>2013</v>
      </c>
      <c r="D22" s="85" t="n">
        <v>182</v>
      </c>
      <c r="E22" s="86" t="n">
        <v>282625</v>
      </c>
      <c r="F22" s="87" t="n">
        <v>35</v>
      </c>
      <c r="G22" s="88" t="n">
        <v>65639</v>
      </c>
      <c r="H22" s="64" t="n">
        <v>4</v>
      </c>
      <c r="I22" s="63" t="n">
        <v>73140</v>
      </c>
      <c r="J22" s="89" t="n">
        <v>6.12</v>
      </c>
      <c r="K22" s="89" t="n">
        <v>5.78</v>
      </c>
    </row>
    <row r="23" s="57" customFormat="true" ht="15" hidden="false" customHeight="true" outlineLevel="0" collapsed="false">
      <c r="A23" s="90" t="s">
        <v>79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s="57" customFormat="true" ht="15" hidden="false" customHeight="true" outlineLevel="0" collapsed="false">
      <c r="A24" s="91" t="s">
        <v>8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s="57" customFormat="true" ht="15" hidden="false" customHeight="true" outlineLevel="0" collapsed="false">
      <c r="A25" s="91" t="s">
        <v>8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</row>
    <row r="26" s="57" customFormat="true" ht="15" hidden="false" customHeight="true" outlineLevel="0" collapsed="false">
      <c r="A26" s="91" t="s">
        <v>8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7.25" hidden="false" customHeight="true" outlineLevel="0" collapsed="false">
      <c r="A27" s="92" t="s">
        <v>83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</row>
  </sheetData>
  <mergeCells count="22">
    <mergeCell ref="A4:K4"/>
    <mergeCell ref="A6:E6"/>
    <mergeCell ref="J6:K6"/>
    <mergeCell ref="A7:C9"/>
    <mergeCell ref="D7:E8"/>
    <mergeCell ref="F7:G8"/>
    <mergeCell ref="H7:K7"/>
    <mergeCell ref="H8:I8"/>
    <mergeCell ref="J8:K8"/>
    <mergeCell ref="A15:C17"/>
    <mergeCell ref="D15:E15"/>
    <mergeCell ref="F15:G15"/>
    <mergeCell ref="H15:I15"/>
    <mergeCell ref="J15:K16"/>
    <mergeCell ref="D16:E16"/>
    <mergeCell ref="F16:G16"/>
    <mergeCell ref="H16:I16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94" customFormat="true" ht="18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B4" s="95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96" t="s">
        <v>85</v>
      </c>
      <c r="B6" s="96"/>
      <c r="C6" s="96"/>
      <c r="D6" s="97" t="s">
        <v>86</v>
      </c>
      <c r="E6" s="97"/>
      <c r="F6" s="97"/>
      <c r="G6" s="97"/>
      <c r="H6" s="97"/>
      <c r="I6" s="97"/>
    </row>
    <row r="7" customFormat="false" ht="60" hidden="false" customHeight="true" outlineLevel="0" collapsed="false">
      <c r="A7" s="96"/>
      <c r="B7" s="96"/>
      <c r="C7" s="96"/>
      <c r="D7" s="24" t="s">
        <v>87</v>
      </c>
      <c r="E7" s="24"/>
      <c r="F7" s="98" t="s">
        <v>88</v>
      </c>
      <c r="G7" s="98"/>
      <c r="H7" s="99" t="s">
        <v>89</v>
      </c>
      <c r="I7" s="99"/>
    </row>
    <row r="8" customFormat="false" ht="60" hidden="false" customHeight="true" outlineLevel="0" collapsed="false">
      <c r="A8" s="96"/>
      <c r="B8" s="96"/>
      <c r="C8" s="96"/>
      <c r="D8" s="24"/>
      <c r="E8" s="24"/>
      <c r="F8" s="100" t="s">
        <v>90</v>
      </c>
      <c r="G8" s="100"/>
      <c r="H8" s="101" t="s">
        <v>90</v>
      </c>
      <c r="I8" s="101"/>
    </row>
    <row r="9" customFormat="false" ht="60" hidden="false" customHeight="true" outlineLevel="0" collapsed="false">
      <c r="A9" s="102" t="s">
        <v>10</v>
      </c>
      <c r="B9" s="103" t="s">
        <v>91</v>
      </c>
      <c r="C9" s="104" t="n">
        <v>1994</v>
      </c>
      <c r="D9" s="105" t="n">
        <f aca="false">SUM(F9:H9)</f>
        <v>795625</v>
      </c>
      <c r="E9" s="105"/>
      <c r="F9" s="106" t="n">
        <v>489981</v>
      </c>
      <c r="G9" s="106"/>
      <c r="H9" s="107" t="n">
        <v>305644</v>
      </c>
      <c r="I9" s="107"/>
    </row>
    <row r="10" customFormat="false" ht="60" hidden="false" customHeight="true" outlineLevel="0" collapsed="false">
      <c r="A10" s="108"/>
      <c r="B10" s="103" t="s">
        <v>92</v>
      </c>
      <c r="C10" s="104" t="n">
        <v>1995</v>
      </c>
      <c r="D10" s="105" t="n">
        <f aca="false">SUM(F10:H10)</f>
        <v>878054</v>
      </c>
      <c r="E10" s="105"/>
      <c r="F10" s="106" t="n">
        <v>508147</v>
      </c>
      <c r="G10" s="106"/>
      <c r="H10" s="107" t="n">
        <v>369907</v>
      </c>
      <c r="I10" s="107"/>
    </row>
    <row r="11" customFormat="false" ht="60" hidden="false" customHeight="true" outlineLevel="0" collapsed="false">
      <c r="A11" s="108"/>
      <c r="B11" s="103" t="s">
        <v>93</v>
      </c>
      <c r="C11" s="104" t="n">
        <v>1996</v>
      </c>
      <c r="D11" s="105" t="n">
        <f aca="false">SUM(F11:H11)</f>
        <v>794930</v>
      </c>
      <c r="E11" s="105"/>
      <c r="F11" s="106" t="n">
        <v>448890</v>
      </c>
      <c r="G11" s="106"/>
      <c r="H11" s="107" t="n">
        <v>346040</v>
      </c>
      <c r="I11" s="107"/>
    </row>
    <row r="12" customFormat="false" ht="60" hidden="false" customHeight="true" outlineLevel="0" collapsed="false">
      <c r="A12" s="108"/>
      <c r="B12" s="103" t="s">
        <v>94</v>
      </c>
      <c r="C12" s="104" t="n">
        <v>1997</v>
      </c>
      <c r="D12" s="105" t="n">
        <f aca="false">SUM(F12:H12)</f>
        <v>774972</v>
      </c>
      <c r="E12" s="105"/>
      <c r="F12" s="106" t="n">
        <v>404181</v>
      </c>
      <c r="G12" s="106"/>
      <c r="H12" s="107" t="n">
        <v>370791</v>
      </c>
      <c r="I12" s="107"/>
    </row>
    <row r="13" customFormat="false" ht="120" hidden="false" customHeight="true" outlineLevel="0" collapsed="false">
      <c r="A13" s="109"/>
      <c r="B13" s="110" t="s">
        <v>95</v>
      </c>
      <c r="C13" s="111" t="n">
        <v>1998</v>
      </c>
      <c r="D13" s="112"/>
      <c r="E13" s="112"/>
      <c r="F13" s="112"/>
      <c r="G13" s="112"/>
      <c r="H13" s="113"/>
      <c r="I13" s="113"/>
    </row>
    <row r="14" customFormat="false" ht="15.95" hidden="false" customHeight="true" outlineLevel="0" collapsed="false"/>
    <row r="15" customFormat="false" ht="15.95" hidden="false" customHeight="true" outlineLevel="0" collapsed="false">
      <c r="D15" s="114"/>
      <c r="E15" s="114"/>
      <c r="F15" s="11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7:40Z</cp:lastPrinted>
  <dcterms:modified xsi:type="dcterms:W3CDTF">2014-11-10T09:17:47Z</dcterms:modified>
  <cp:revision>0</cp:revision>
  <dc:subject/>
  <dc:title>統計書</dc:title>
</cp:coreProperties>
</file>