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4.xml.rels" ContentType="application/vnd.openxmlformats-package.relationships+xml"/>
  <Override PartName="/xl/worksheets/_rels/sheet14.xml.rels" ContentType="application/vnd.openxmlformats-package.relationships+xml"/>
  <Override PartName="/xl/worksheets/_rels/sheet22.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1.清掃事業費当初予算額の推移" sheetId="1" state="visible" r:id="rId2"/>
    <sheet name="2.令和５年度清掃事業費決算額(歳入)" sheetId="2" state="visible" r:id="rId3"/>
    <sheet name="3.令和５年度清掃事業費決算額(歳出)" sheetId="3" state="visible" r:id="rId4"/>
    <sheet name="4.清掃事業費決算額の推移" sheetId="4" state="visible" r:id="rId5"/>
    <sheet name="5.人口・世帯数・ごみ量別清掃事業費" sheetId="5" state="visible" r:id="rId6"/>
    <sheet name="6.処理処分施設負担金" sheetId="6" state="visible" r:id="rId7"/>
    <sheet name="7.収集運搬費" sheetId="7" state="visible" r:id="rId8"/>
    <sheet name="8.家庭系指定収集袋の作成枚数及び塵芥処理手数料" sheetId="8" state="visible" r:id="rId9"/>
    <sheet name="9.売払・頒布代金内訳" sheetId="9" state="visible" r:id="rId10"/>
    <sheet name="10.令和５年度収集量状況" sheetId="10" state="visible" r:id="rId11"/>
    <sheet name="11.収集量の推移" sheetId="11" state="visible" r:id="rId12"/>
    <sheet name="12.資源化率の推移" sheetId="12" state="visible" r:id="rId13"/>
    <sheet name="13.市民1人1日当たりの排出量の推移" sheetId="13" state="visible" r:id="rId14"/>
    <sheet name="14.有害ごみの処理状況" sheetId="14" state="visible" r:id="rId15"/>
    <sheet name="15.粗大ごみの処理状況・受付件数" sheetId="15" state="visible" r:id="rId16"/>
    <sheet name="16.動物死体の処理状況" sheetId="16" state="visible" r:id="rId17"/>
    <sheet name="17.し尿等の処理状況" sheetId="17" state="visible" r:id="rId18"/>
    <sheet name="18.資源物地域集団回収事業奨励金交付実績" sheetId="18" state="visible" r:id="rId19"/>
    <sheet name="19.ごみ減量装置等補助金交付状況" sheetId="19" state="visible" r:id="rId20"/>
    <sheet name="20.粗大ごみ再利用事業" sheetId="20" state="visible" r:id="rId21"/>
    <sheet name="21.家電製品の資源化事業" sheetId="21" state="visible" r:id="rId22"/>
    <sheet name="22.せん定枝資源化支援事業" sheetId="22" state="visible" r:id="rId23"/>
    <sheet name="23.ごみ量等の推移" sheetId="23" state="visible" r:id="rId24"/>
    <sheet name="24.一般廃棄物収集運搬業務における車両火災・事故等の発生状況" sheetId="24" state="visible" r:id="rId25"/>
  </sheets>
  <definedNames>
    <definedName function="false" hidden="false" localSheetId="0" name="_xlnm.Print_Area" vbProcedure="false">'1.清掃事業費当初予算額の推移'!$A$1:$G$9</definedName>
    <definedName function="false" hidden="false" localSheetId="9" name="_xlnm.Print_Area" vbProcedure="false">'10.令和５年度収集量状況'!$A$1:$F$34</definedName>
    <definedName function="false" hidden="false" localSheetId="10" name="_xlnm.Print_Area" vbProcedure="false">'11.収集量の推移'!$A$1:$L$35</definedName>
    <definedName function="false" hidden="false" localSheetId="15" name="_xlnm.Print_Area" vbProcedure="false">'16.動物死体の処理状況'!$A$1:$G$7</definedName>
    <definedName function="false" hidden="false" localSheetId="17" name="_xlnm.Print_Area" vbProcedure="false">'18.資源物地域集団回収事業奨励金交付実績'!$A$1:$H$31</definedName>
    <definedName function="false" hidden="false" localSheetId="18" name="_xlnm.Print_Area" vbProcedure="false">'19.ごみ減量装置等補助金交付状況'!$A$1:$H$16</definedName>
    <definedName function="false" hidden="false" localSheetId="1" name="_xlnm.Print_Area" vbProcedure="false">'2.令和５年度清掃事業費決算額(歳入)'!$A$1:$G$17</definedName>
    <definedName function="false" hidden="false" localSheetId="19" name="_xlnm.Print_Area" vbProcedure="false">'20.粗大ごみ再利用事業'!$A$1:$J$12</definedName>
    <definedName function="false" hidden="false" localSheetId="20" name="_xlnm.Print_Area" vbProcedure="false">'21.家電製品の資源化事業'!$A$1:$G$20</definedName>
    <definedName function="false" hidden="false" localSheetId="22" name="_xlnm.Print_Area" vbProcedure="false">'23.ごみ量等の推移'!$A$1:$T$113</definedName>
    <definedName function="false" hidden="false" localSheetId="2" name="_xlnm.Print_Area" vbProcedure="false">'3.令和５年度清掃事業費決算額(歳出)'!$A$1:$H$82</definedName>
    <definedName function="false" hidden="false" localSheetId="3" name="_xlnm.Print_Area" vbProcedure="false">'4.清掃事業費決算額の推移'!$A$1:$J$34</definedName>
    <definedName function="false" hidden="false" localSheetId="4" name="_xlnm.Print_Area" vbProcedure="false">'5.人口・世帯数・ごみ量別清掃事業費'!$A$1:$H$11</definedName>
    <definedName function="false" hidden="false" localSheetId="7" name="_xlnm.Print_Area" vbProcedure="false">'8.家庭系指定収集袋の作成枚数及び塵芥処理手数料'!$A$1:$H$36</definedName>
    <definedName function="false" hidden="false" localSheetId="8" name="_xlnm.Print_Area" vbProcedure="false">'9.売払・頒布代金内訳'!$A$1:$F$35</definedName>
    <definedName function="false" hidden="false" localSheetId="19" name="OLE_LINK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4" uniqueCount="481">
  <si>
    <t xml:space="preserve">清掃事業費当初予算額の推移</t>
  </si>
  <si>
    <t xml:space="preserve">　　　　　　　　　　　　年　度
項　目</t>
  </si>
  <si>
    <t xml:space="preserve">清掃事業費（千円）</t>
  </si>
  <si>
    <t xml:space="preserve">清掃総務費（千円）</t>
  </si>
  <si>
    <t xml:space="preserve">塵芥処理費（千円）</t>
  </si>
  <si>
    <t xml:space="preserve">し尿処理費（千円）</t>
  </si>
  <si>
    <t xml:space="preserve">一般会計総額（千円）</t>
  </si>
  <si>
    <t xml:space="preserve">一般会計総額に占める
清掃事業費の割合（％）</t>
  </si>
  <si>
    <t xml:space="preserve">令和５年度清掃事業費決算額（歳入）</t>
  </si>
  <si>
    <r>
      <rPr>
        <sz val="12"/>
        <rFont val="ＭＳ 明朝"/>
        <family val="1"/>
        <charset val="128"/>
      </rPr>
      <t xml:space="preserve">
</t>
    </r>
    <r>
      <rPr>
        <sz val="12"/>
        <rFont val="Noto Sans"/>
        <family val="2"/>
      </rPr>
      <t xml:space="preserve">区 分</t>
    </r>
  </si>
  <si>
    <t xml:space="preserve">   令和５年度
   決算額（円）</t>
  </si>
  <si>
    <t xml:space="preserve">    令和４年度
    決算額（円）</t>
  </si>
  <si>
    <t xml:space="preserve">増減額（円）</t>
  </si>
  <si>
    <t xml:space="preserve">増減率（％）</t>
  </si>
  <si>
    <t xml:space="preserve">a</t>
  </si>
  <si>
    <t xml:space="preserve">b</t>
  </si>
  <si>
    <t xml:space="preserve">c=a-b</t>
  </si>
  <si>
    <t xml:space="preserve">d=c/b</t>
  </si>
  <si>
    <t xml:space="preserve">総務使用料</t>
  </si>
  <si>
    <t xml:space="preserve">衛生手数料</t>
  </si>
  <si>
    <t xml:space="preserve">委託金</t>
  </si>
  <si>
    <t xml:space="preserve">皆増</t>
  </si>
  <si>
    <t xml:space="preserve">清掃費委託金</t>
  </si>
  <si>
    <t xml:space="preserve">雑入</t>
  </si>
  <si>
    <t xml:space="preserve">自動車損害共済金</t>
  </si>
  <si>
    <t xml:space="preserve">-</t>
  </si>
  <si>
    <t xml:space="preserve">実費徴収金</t>
  </si>
  <si>
    <t xml:space="preserve">売払・頒布代金</t>
  </si>
  <si>
    <t xml:space="preserve">清算返還金</t>
  </si>
  <si>
    <t xml:space="preserve">合計</t>
  </si>
  <si>
    <t xml:space="preserve">令和５年度清掃事業費決算額（歳出）</t>
  </si>
  <si>
    <r>
      <rPr>
        <sz val="12"/>
        <rFont val="ＭＳ 明朝"/>
        <family val="1"/>
        <charset val="128"/>
      </rPr>
      <t xml:space="preserve">
  </t>
    </r>
    <r>
      <rPr>
        <sz val="12"/>
        <rFont val="Noto Sans"/>
        <family val="2"/>
      </rPr>
      <t xml:space="preserve">区  分</t>
    </r>
  </si>
  <si>
    <r>
      <rPr>
        <sz val="12"/>
        <rFont val="Noto Sans"/>
        <family val="2"/>
      </rPr>
      <t xml:space="preserve">令和５年度
決算額</t>
    </r>
    <r>
      <rPr>
        <sz val="12"/>
        <rFont val="ＭＳ 明朝"/>
        <family val="1"/>
        <charset val="128"/>
      </rPr>
      <t xml:space="preserve">(</t>
    </r>
    <r>
      <rPr>
        <sz val="12"/>
        <rFont val="Noto Sans"/>
        <family val="2"/>
      </rPr>
      <t xml:space="preserve">円</t>
    </r>
    <r>
      <rPr>
        <sz val="12"/>
        <rFont val="ＭＳ 明朝"/>
        <family val="1"/>
        <charset val="128"/>
      </rPr>
      <t xml:space="preserve">)</t>
    </r>
  </si>
  <si>
    <r>
      <rPr>
        <sz val="12"/>
        <rFont val="Noto Sans"/>
        <family val="2"/>
      </rPr>
      <t xml:space="preserve">令和４年度
決算額</t>
    </r>
    <r>
      <rPr>
        <sz val="12"/>
        <rFont val="ＭＳ 明朝"/>
        <family val="1"/>
        <charset val="128"/>
      </rPr>
      <t xml:space="preserve">(</t>
    </r>
    <r>
      <rPr>
        <sz val="12"/>
        <rFont val="Noto Sans"/>
        <family val="2"/>
      </rPr>
      <t xml:space="preserve">円</t>
    </r>
    <r>
      <rPr>
        <sz val="12"/>
        <rFont val="ＭＳ 明朝"/>
        <family val="1"/>
        <charset val="128"/>
      </rPr>
      <t xml:space="preserve">)</t>
    </r>
  </si>
  <si>
    <r>
      <rPr>
        <sz val="12"/>
        <rFont val="Noto Sans"/>
        <family val="2"/>
      </rPr>
      <t xml:space="preserve">増減額</t>
    </r>
    <r>
      <rPr>
        <sz val="12"/>
        <rFont val="ＭＳ 明朝"/>
        <family val="1"/>
        <charset val="128"/>
      </rPr>
      <t xml:space="preserve">(</t>
    </r>
    <r>
      <rPr>
        <sz val="12"/>
        <rFont val="Noto Sans"/>
        <family val="2"/>
      </rPr>
      <t xml:space="preserve">円</t>
    </r>
    <r>
      <rPr>
        <sz val="12"/>
        <rFont val="ＭＳ 明朝"/>
        <family val="1"/>
        <charset val="128"/>
      </rPr>
      <t xml:space="preserve">)</t>
    </r>
  </si>
  <si>
    <t xml:space="preserve">増減率
（％）</t>
  </si>
  <si>
    <t xml:space="preserve">清掃総務費</t>
  </si>
  <si>
    <t xml:space="preserve">一般職人件費</t>
  </si>
  <si>
    <t xml:space="preserve">一般職職員給</t>
  </si>
  <si>
    <t xml:space="preserve">諸手当等</t>
  </si>
  <si>
    <t xml:space="preserve">時間外勤務手当</t>
  </si>
  <si>
    <t xml:space="preserve">共済費</t>
  </si>
  <si>
    <t xml:space="preserve">クリーンセンター管理運営費</t>
  </si>
  <si>
    <t xml:space="preserve">クリーンセンター・利再来留館管理運営業務委託料</t>
  </si>
  <si>
    <t xml:space="preserve">消耗品費　　　　</t>
  </si>
  <si>
    <t xml:space="preserve">光熱水費</t>
  </si>
  <si>
    <t xml:space="preserve">通信運搬費</t>
  </si>
  <si>
    <t xml:space="preserve">保守点検委託料</t>
  </si>
  <si>
    <t xml:space="preserve">警備委託料</t>
  </si>
  <si>
    <t xml:space="preserve">機器等借上料</t>
  </si>
  <si>
    <t xml:space="preserve">維持補修費</t>
  </si>
  <si>
    <t xml:space="preserve">整備工事費</t>
  </si>
  <si>
    <t xml:space="preserve">撤去等工事費</t>
  </si>
  <si>
    <t xml:space="preserve">職員研修費</t>
  </si>
  <si>
    <t xml:space="preserve">車両管理費</t>
  </si>
  <si>
    <t xml:space="preserve">諸経費</t>
  </si>
  <si>
    <t xml:space="preserve">三多摩は一つなり交流事業費</t>
  </si>
  <si>
    <t xml:space="preserve">塵芥処理費</t>
  </si>
  <si>
    <t xml:space="preserve">廃棄物減量及び再利用促進審議会運営費　　　　　　　　　　　　　　　</t>
  </si>
  <si>
    <t xml:space="preserve">審議会委員報酬 </t>
  </si>
  <si>
    <t xml:space="preserve">審議会支援委託料</t>
  </si>
  <si>
    <t xml:space="preserve">塵芥収集費</t>
  </si>
  <si>
    <t xml:space="preserve">消耗品費</t>
  </si>
  <si>
    <t xml:space="preserve">印刷製本費</t>
  </si>
  <si>
    <t xml:space="preserve">可燃ごみ収集運搬委託料</t>
  </si>
  <si>
    <t xml:space="preserve">不燃ごみ収集運搬委託料</t>
  </si>
  <si>
    <t xml:space="preserve">臨時収集運搬委託料</t>
  </si>
  <si>
    <t xml:space="preserve">動物運搬処理委託料</t>
  </si>
  <si>
    <t xml:space="preserve">指定収集袋作製・販売等委託料</t>
  </si>
  <si>
    <t xml:space="preserve">特定廃棄物処理券作成費</t>
  </si>
  <si>
    <t xml:space="preserve">不法投棄処理費</t>
  </si>
  <si>
    <t xml:space="preserve">指定収集袋配布費</t>
  </si>
  <si>
    <t xml:space="preserve">塵芥処理手数料過年度還付金</t>
  </si>
  <si>
    <t xml:space="preserve">塵
芥
処
理
費</t>
  </si>
  <si>
    <t xml:space="preserve">資源物収集費</t>
  </si>
  <si>
    <t xml:space="preserve">地域回収事業奨励金</t>
  </si>
  <si>
    <t xml:space="preserve">地域回収事業管理システム管理運営費</t>
  </si>
  <si>
    <t xml:space="preserve">ビン類収集運搬委託料</t>
  </si>
  <si>
    <t xml:space="preserve">ペットボトル収集運搬委託料</t>
  </si>
  <si>
    <t xml:space="preserve">ビン類搬送選別処理等委託料</t>
  </si>
  <si>
    <t xml:space="preserve">カン類収集運搬委託料　　　　　　　　　　　　　　　　　　</t>
  </si>
  <si>
    <t xml:space="preserve">プラスチック収集運搬委託料　　　　　　　　　　　　　　　　　　</t>
  </si>
  <si>
    <t xml:space="preserve">牛乳パック収集運搬委託料　　　　　　　　　　　　　　　　　　</t>
  </si>
  <si>
    <t xml:space="preserve">廃棄物等処分委託料　　　　　　　　　　　　　　　　　　</t>
  </si>
  <si>
    <t xml:space="preserve">粗大ごみ収集運搬等業務費　　　　　　　　　　　　　　　　　　</t>
  </si>
  <si>
    <t xml:space="preserve">使用済小型電子機器等再資源化事業</t>
  </si>
  <si>
    <t xml:space="preserve">ごみ減量運動費</t>
  </si>
  <si>
    <t xml:space="preserve">ごみ減量・再利用啓発費</t>
  </si>
  <si>
    <t xml:space="preserve">ごみ減量・分別・リサイクル広報費</t>
  </si>
  <si>
    <t xml:space="preserve">リサイクルカレンダー発行費</t>
  </si>
  <si>
    <t xml:space="preserve">ごみ分別アプリ管理運営費</t>
  </si>
  <si>
    <t xml:space="preserve">生ごみ処理装置等購入費補助金</t>
  </si>
  <si>
    <t xml:space="preserve">ごみ組成分析調査委託料</t>
  </si>
  <si>
    <t xml:space="preserve">一般廃棄物処理基本計画策定費</t>
  </si>
  <si>
    <t xml:space="preserve">皆減</t>
  </si>
  <si>
    <t xml:space="preserve">分別収集計画策定委託料</t>
  </si>
  <si>
    <t xml:space="preserve">せん定枝資源化支援業務委託料</t>
  </si>
  <si>
    <t xml:space="preserve">ごみ減量リサイクル活動支援事業費</t>
  </si>
  <si>
    <t xml:space="preserve">生ごみ資源化調査費</t>
  </si>
  <si>
    <t xml:space="preserve">エコセメント普及啓発費</t>
  </si>
  <si>
    <t xml:space="preserve">災害廃棄物処理計画策定費</t>
  </si>
  <si>
    <t xml:space="preserve">災害廃棄物処理計画策定委託料</t>
  </si>
  <si>
    <t xml:space="preserve">塵芥処分費</t>
  </si>
  <si>
    <t xml:space="preserve">二枚橋衛生組合承継事務費等負担金</t>
  </si>
  <si>
    <t xml:space="preserve">ふじみ衛生組合負担金</t>
  </si>
  <si>
    <t xml:space="preserve">東京たま広域資源循環組合負担金</t>
  </si>
  <si>
    <t xml:space="preserve">塵芥収集車両費</t>
  </si>
  <si>
    <t xml:space="preserve">車両賃借料</t>
  </si>
  <si>
    <t xml:space="preserve">塵芥収集車両管理費</t>
  </si>
  <si>
    <t xml:space="preserve">し尿処理費</t>
  </si>
  <si>
    <t xml:space="preserve">し尿収集運搬委託料</t>
  </si>
  <si>
    <t xml:space="preserve">清掃事業費決算額の推移</t>
  </si>
  <si>
    <r>
      <rPr>
        <sz val="14"/>
        <rFont val="ＭＳ 明朝"/>
        <family val="1"/>
        <charset val="128"/>
      </rPr>
      <t xml:space="preserve">(</t>
    </r>
    <r>
      <rPr>
        <sz val="14"/>
        <rFont val="Noto Sans"/>
        <family val="2"/>
      </rPr>
      <t xml:space="preserve">歳入</t>
    </r>
    <r>
      <rPr>
        <sz val="14"/>
        <rFont val="ＭＳ 明朝"/>
        <family val="1"/>
        <charset val="128"/>
      </rPr>
      <t xml:space="preserve">)</t>
    </r>
    <r>
      <rPr>
        <sz val="14"/>
        <rFont val="Noto Sans"/>
        <family val="2"/>
      </rPr>
      <t xml:space="preserve">　　　　　　　　　　　　　　　　　　　　　　　　　　　　　   　　　　　</t>
    </r>
  </si>
  <si>
    <r>
      <rPr>
        <sz val="10"/>
        <rFont val="ＭＳ 明朝"/>
        <family val="1"/>
        <charset val="128"/>
      </rPr>
      <t xml:space="preserve">(</t>
    </r>
    <r>
      <rPr>
        <sz val="10"/>
        <rFont val="Noto Sans"/>
        <family val="2"/>
      </rPr>
      <t xml:space="preserve">単位：円</t>
    </r>
    <r>
      <rPr>
        <sz val="10"/>
        <rFont val="ＭＳ 明朝"/>
        <family val="1"/>
        <charset val="128"/>
      </rPr>
      <t xml:space="preserve">)</t>
    </r>
  </si>
  <si>
    <t xml:space="preserve">　　　　　　　 　　年度
 区分</t>
  </si>
  <si>
    <t xml:space="preserve">元</t>
  </si>
  <si>
    <t xml:space="preserve">衛生費負担金</t>
  </si>
  <si>
    <t xml:space="preserve">－</t>
  </si>
  <si>
    <t xml:space="preserve">衛生費国庫補助金</t>
  </si>
  <si>
    <t xml:space="preserve">衛生費都補助金</t>
  </si>
  <si>
    <t xml:space="preserve">（歳出）　　　　　　　　　　　　　　　　　　　　　　　　　　　　 　  　　　</t>
  </si>
  <si>
    <r>
      <rPr>
        <sz val="10"/>
        <color rgb="FF000000"/>
        <rFont val="ＭＳ 明朝"/>
        <family val="1"/>
        <charset val="128"/>
      </rPr>
      <t xml:space="preserve">(</t>
    </r>
    <r>
      <rPr>
        <sz val="10"/>
        <color rgb="FF000000"/>
        <rFont val="Noto Sans"/>
        <family val="2"/>
      </rPr>
      <t xml:space="preserve">単位：円</t>
    </r>
    <r>
      <rPr>
        <sz val="10"/>
        <color rgb="FF000000"/>
        <rFont val="ＭＳ 明朝"/>
        <family val="1"/>
        <charset val="128"/>
      </rPr>
      <t xml:space="preserve">)</t>
    </r>
  </si>
  <si>
    <t xml:space="preserve">クリーンセンター
管理運営費</t>
  </si>
  <si>
    <t xml:space="preserve">三多摩は一つなり
交流事業費</t>
  </si>
  <si>
    <r>
      <rPr>
        <sz val="12"/>
        <rFont val="Noto Sans"/>
        <family val="2"/>
      </rPr>
      <t xml:space="preserve">  ※　</t>
    </r>
    <r>
      <rPr>
        <sz val="12"/>
        <rFont val="ＭＳ 明朝"/>
        <family val="1"/>
        <charset val="128"/>
      </rPr>
      <t xml:space="preserve">0</t>
    </r>
  </si>
  <si>
    <r>
      <rPr>
        <sz val="12"/>
        <rFont val="Noto Sans"/>
        <family val="2"/>
      </rPr>
      <t xml:space="preserve">※　</t>
    </r>
    <r>
      <rPr>
        <sz val="12"/>
        <rFont val="ＭＳ 明朝"/>
        <family val="1"/>
        <charset val="128"/>
      </rPr>
      <t xml:space="preserve">160,000</t>
    </r>
  </si>
  <si>
    <t xml:space="preserve">クリーンセンター
移転事業費</t>
  </si>
  <si>
    <t xml:space="preserve">廃棄物減量及び再利用
促進審議会運営費　　　　　　　　　　　　　　　</t>
  </si>
  <si>
    <t xml:space="preserve">ビン積替施設費</t>
  </si>
  <si>
    <t xml:space="preserve">災害廃棄物処理計画
策定費</t>
  </si>
  <si>
    <t xml:space="preserve">※コロナ禍により事業中止（３年度は準備経費のみ支出）</t>
  </si>
  <si>
    <t xml:space="preserve">人口・世帯数・ごみ量別清掃事業費</t>
  </si>
  <si>
    <t xml:space="preserve">　　　　　　　　　　年　度
項　目</t>
  </si>
  <si>
    <t xml:space="preserve">ごみ処理経費</t>
  </si>
  <si>
    <t xml:space="preserve">人口（人）</t>
  </si>
  <si>
    <t xml:space="preserve">市民一人当たりの
ごみ処理経費（円）</t>
  </si>
  <si>
    <t xml:space="preserve">世帯数（世帯）</t>
  </si>
  <si>
    <t xml:space="preserve">一世帯当たりの
ごみ処理経費（円）</t>
  </si>
  <si>
    <r>
      <rPr>
        <sz val="12"/>
        <rFont val="Noto Sans"/>
        <family val="2"/>
      </rPr>
      <t xml:space="preserve">総ごみ量（</t>
    </r>
    <r>
      <rPr>
        <sz val="12"/>
        <rFont val="ＭＳ 明朝"/>
        <family val="1"/>
        <charset val="128"/>
      </rPr>
      <t xml:space="preserve">kg</t>
    </r>
    <r>
      <rPr>
        <sz val="12"/>
        <rFont val="Noto Sans"/>
        <family val="2"/>
      </rPr>
      <t xml:space="preserve">）</t>
    </r>
  </si>
  <si>
    <t xml:space="preserve">ごみ１トン当たりの
ごみ処理経費（円）</t>
  </si>
  <si>
    <r>
      <rPr>
        <sz val="9"/>
        <rFont val="Noto Sans"/>
        <family val="2"/>
      </rPr>
      <t xml:space="preserve">※①人口・世帯は，各年度</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現在</t>
    </r>
  </si>
  <si>
    <r>
      <rPr>
        <sz val="9"/>
        <rFont val="Noto Sans"/>
        <family val="2"/>
      </rPr>
      <t xml:space="preserve">　②ごみ処理経費は，清掃事業費から</t>
    </r>
    <r>
      <rPr>
        <sz val="9"/>
        <rFont val="ＭＳ 明朝"/>
        <family val="1"/>
        <charset val="128"/>
      </rPr>
      <t xml:space="preserve">,</t>
    </r>
    <r>
      <rPr>
        <sz val="9"/>
        <rFont val="Noto Sans"/>
        <family val="2"/>
      </rPr>
      <t xml:space="preserve">し尿処理費を除く。</t>
    </r>
  </si>
  <si>
    <t xml:space="preserve">処理処分施設負担金</t>
  </si>
  <si>
    <r>
      <rPr>
        <sz val="12"/>
        <color rgb="FF000000"/>
        <rFont val="ＭＳ 明朝"/>
        <family val="1"/>
        <charset val="128"/>
      </rPr>
      <t xml:space="preserve">(</t>
    </r>
    <r>
      <rPr>
        <sz val="12"/>
        <color rgb="FF000000"/>
        <rFont val="Noto Sans"/>
        <family val="2"/>
      </rPr>
      <t xml:space="preserve">単位：千円</t>
    </r>
    <r>
      <rPr>
        <sz val="12"/>
        <color rgb="FF000000"/>
        <rFont val="ＭＳ 明朝"/>
        <family val="1"/>
        <charset val="128"/>
      </rPr>
      <t xml:space="preserve">)</t>
    </r>
  </si>
  <si>
    <t xml:space="preserve">　　　　　　　　　　　　　年度
項目</t>
  </si>
  <si>
    <t xml:space="preserve">ふじみ衛生組合</t>
  </si>
  <si>
    <t xml:space="preserve">均等割</t>
  </si>
  <si>
    <t xml:space="preserve">処理量割</t>
  </si>
  <si>
    <t xml:space="preserve">計</t>
  </si>
  <si>
    <t xml:space="preserve">負担金総額（構成市全体）</t>
  </si>
  <si>
    <r>
      <rPr>
        <sz val="10"/>
        <color rgb="FF000000"/>
        <rFont val="Noto Sans"/>
        <family val="2"/>
      </rPr>
      <t xml:space="preserve">負担率</t>
    </r>
    <r>
      <rPr>
        <sz val="10"/>
        <color rgb="FF000000"/>
        <rFont val="ＭＳ 明朝"/>
        <family val="1"/>
        <charset val="128"/>
      </rPr>
      <t xml:space="preserve">(</t>
    </r>
    <r>
      <rPr>
        <sz val="10"/>
        <color rgb="FF000000"/>
        <rFont val="Noto Sans"/>
        <family val="2"/>
      </rPr>
      <t xml:space="preserve">％）</t>
    </r>
  </si>
  <si>
    <t xml:space="preserve">東京たま広域資源循環組合</t>
  </si>
  <si>
    <t xml:space="preserve">管理費</t>
  </si>
  <si>
    <t xml:space="preserve">事業費</t>
  </si>
  <si>
    <t xml:space="preserve">精算額</t>
  </si>
  <si>
    <t xml:space="preserve">負担金合計</t>
  </si>
  <si>
    <t xml:space="preserve">収集運搬費</t>
  </si>
  <si>
    <r>
      <rPr>
        <sz val="11"/>
        <rFont val="ＭＳ 明朝"/>
        <family val="1"/>
        <charset val="128"/>
      </rPr>
      <t xml:space="preserve">(</t>
    </r>
    <r>
      <rPr>
        <sz val="11"/>
        <rFont val="Noto Sans"/>
        <family val="2"/>
      </rPr>
      <t xml:space="preserve">単位：円</t>
    </r>
    <r>
      <rPr>
        <sz val="11"/>
        <rFont val="ＭＳ 明朝"/>
        <family val="1"/>
        <charset val="128"/>
      </rPr>
      <t xml:space="preserve">)</t>
    </r>
  </si>
  <si>
    <t xml:space="preserve">年　度</t>
  </si>
  <si>
    <t xml:space="preserve">項目</t>
  </si>
  <si>
    <t xml:space="preserve">カン類収集運搬委託料</t>
  </si>
  <si>
    <t xml:space="preserve">プラスチック収集運搬委託料</t>
  </si>
  <si>
    <t xml:space="preserve">粗大ごみ収集運搬委託料</t>
  </si>
  <si>
    <t xml:space="preserve">牛乳パック収集運搬委託料</t>
  </si>
  <si>
    <t xml:space="preserve">家庭系指定収集袋の作成枚数及び塵芥処理手数料</t>
  </si>
  <si>
    <t xml:space="preserve">燃やせるごみ</t>
  </si>
  <si>
    <t xml:space="preserve">Ｓ袋</t>
  </si>
  <si>
    <t xml:space="preserve">作製枚数</t>
  </si>
  <si>
    <t xml:space="preserve">金額（円）</t>
  </si>
  <si>
    <t xml:space="preserve">Ｍ袋</t>
  </si>
  <si>
    <t xml:space="preserve">Ｌ袋</t>
  </si>
  <si>
    <t xml:space="preserve">ＬＬ袋</t>
  </si>
  <si>
    <t xml:space="preserve">小計</t>
  </si>
  <si>
    <t xml:space="preserve">燃やせないごみ</t>
  </si>
  <si>
    <t xml:space="preserve">【参考】減免処理状況</t>
  </si>
  <si>
    <r>
      <rPr>
        <sz val="12"/>
        <color rgb="FF000000"/>
        <rFont val="ＭＳ 明朝"/>
        <family val="1"/>
        <charset val="128"/>
      </rPr>
      <t xml:space="preserve">(</t>
    </r>
    <r>
      <rPr>
        <sz val="12"/>
        <color rgb="FF000000"/>
        <rFont val="Noto Sans"/>
        <family val="2"/>
      </rPr>
      <t xml:space="preserve">単位：件</t>
    </r>
    <r>
      <rPr>
        <sz val="12"/>
        <color rgb="FF000000"/>
        <rFont val="ＭＳ 明朝"/>
        <family val="1"/>
        <charset val="128"/>
      </rPr>
      <t xml:space="preserve">)</t>
    </r>
  </si>
  <si>
    <t xml:space="preserve">　　　　　　　 　年 度
 区 分</t>
  </si>
  <si>
    <t xml:space="preserve">生活保護受給世帯等（累計）※</t>
  </si>
  <si>
    <r>
      <rPr>
        <sz val="12"/>
        <color rgb="FF000000"/>
        <rFont val="Noto Sans"/>
        <family val="2"/>
      </rPr>
      <t xml:space="preserve">※　</t>
    </r>
    <r>
      <rPr>
        <sz val="12"/>
        <color rgb="FF000000"/>
        <rFont val="ＭＳ 明朝"/>
        <family val="1"/>
        <charset val="128"/>
      </rPr>
      <t xml:space="preserve">2,637</t>
    </r>
  </si>
  <si>
    <t xml:space="preserve">高齢者等</t>
  </si>
  <si>
    <t xml:space="preserve">身体障害者等</t>
  </si>
  <si>
    <t xml:space="preserve">上記のほか，道路，公園の清掃活動用のボランティア袋，育児，介護用のおむつ袋を交付した。</t>
  </si>
  <si>
    <t xml:space="preserve">※　生活保護受給世帯等については，令和２年度までは２回／年交付し，累計人数を記載していたが，</t>
  </si>
  <si>
    <t xml:space="preserve">　令和３年度以降は１回／年の交付とした。</t>
  </si>
  <si>
    <t xml:space="preserve">売払・頒布代金内訳</t>
  </si>
  <si>
    <t xml:space="preserve">（単位：円）</t>
  </si>
  <si>
    <t xml:space="preserve">品　目</t>
  </si>
  <si>
    <t xml:space="preserve">スチール缶</t>
  </si>
  <si>
    <t xml:space="preserve">アルミ缶</t>
  </si>
  <si>
    <t xml:space="preserve">生ビン</t>
  </si>
  <si>
    <t xml:space="preserve">新聞</t>
  </si>
  <si>
    <t xml:space="preserve">雑誌　　　　　　　　　　※１</t>
  </si>
  <si>
    <t xml:space="preserve">段ボール</t>
  </si>
  <si>
    <t xml:space="preserve">シュレッダー紙</t>
  </si>
  <si>
    <t xml:space="preserve">真鍮</t>
  </si>
  <si>
    <t xml:space="preserve">銅</t>
  </si>
  <si>
    <t xml:space="preserve">アルミニウム</t>
  </si>
  <si>
    <t xml:space="preserve">粗大鉄</t>
  </si>
  <si>
    <t xml:space="preserve">牛乳パック</t>
  </si>
  <si>
    <t xml:space="preserve">古布</t>
  </si>
  <si>
    <t xml:space="preserve">羽毛布団　</t>
  </si>
  <si>
    <t xml:space="preserve">家電等コード類　        </t>
  </si>
  <si>
    <t xml:space="preserve">家電等モーター・トランス　</t>
  </si>
  <si>
    <t xml:space="preserve">家電等基板読取部　      </t>
  </si>
  <si>
    <t xml:space="preserve">家電等ハードディスク　  </t>
  </si>
  <si>
    <t xml:space="preserve">家電等金属樹脂　        ※２</t>
  </si>
  <si>
    <t xml:space="preserve">家電等プラスチック　    ※２</t>
  </si>
  <si>
    <t xml:space="preserve">冷風機　                ※２</t>
  </si>
  <si>
    <t xml:space="preserve">使用済小型家電　　　　　</t>
  </si>
  <si>
    <t xml:space="preserve">粗大ごみリサイクル品　　※３</t>
  </si>
  <si>
    <t xml:space="preserve">※１　雑誌の売却は，令和２年７月から無償，令和５年１月から有償となった。</t>
  </si>
  <si>
    <t xml:space="preserve">※２　令和２年３月から逆有償となった。</t>
  </si>
  <si>
    <t xml:space="preserve">※３　利再来留館は新型コロナウィルス感染症対策への利用に伴い，令和２年４月７日から令和３年</t>
  </si>
  <si>
    <t xml:space="preserve">　　１１月１１日まで休館。令和４年９月１６日から，中央自動車道高井戸ＩＣ～稲城ＩＣ間橋梁耐</t>
  </si>
  <si>
    <t xml:space="preserve">　　震補強工事に伴い休館（購入件数及び売払収入には，令和３年４月，令和４年１０月，令和５年</t>
  </si>
  <si>
    <t xml:space="preserve">　　６月及び令和６年２月開催の臨時展示販売会の実績を含む。）</t>
  </si>
  <si>
    <t xml:space="preserve">令和５年度収集量状況</t>
  </si>
  <si>
    <t xml:space="preserve">種別</t>
  </si>
  <si>
    <t xml:space="preserve">形態</t>
  </si>
  <si>
    <r>
      <rPr>
        <sz val="10"/>
        <rFont val="Noto Sans"/>
        <family val="2"/>
      </rPr>
      <t xml:space="preserve">収集量</t>
    </r>
    <r>
      <rPr>
        <sz val="10"/>
        <rFont val="ＭＳ 明朝"/>
        <family val="1"/>
        <charset val="128"/>
      </rPr>
      <t xml:space="preserve">(t)</t>
    </r>
  </si>
  <si>
    <r>
      <rPr>
        <sz val="10"/>
        <rFont val="Noto Sans"/>
        <family val="2"/>
      </rPr>
      <t xml:space="preserve">増減</t>
    </r>
    <r>
      <rPr>
        <sz val="10"/>
        <rFont val="ＭＳ 明朝"/>
        <family val="1"/>
        <charset val="128"/>
      </rPr>
      <t xml:space="preserve">(t)</t>
    </r>
  </si>
  <si>
    <r>
      <rPr>
        <sz val="9"/>
        <rFont val="Noto Sans"/>
        <family val="2"/>
      </rPr>
      <t xml:space="preserve">総ごみ量</t>
    </r>
    <r>
      <rPr>
        <sz val="9"/>
        <rFont val="ＭＳ 明朝"/>
        <family val="1"/>
        <charset val="128"/>
      </rPr>
      <t xml:space="preserve">(I)</t>
    </r>
    <r>
      <rPr>
        <sz val="9"/>
        <rFont val="Noto Sans"/>
        <family val="2"/>
      </rPr>
      <t xml:space="preserve">に
占める割合 </t>
    </r>
    <r>
      <rPr>
        <sz val="9"/>
        <rFont val="ＭＳ 明朝"/>
        <family val="1"/>
        <charset val="128"/>
      </rPr>
      <t xml:space="preserve">(</t>
    </r>
    <r>
      <rPr>
        <sz val="9"/>
        <rFont val="Noto Sans"/>
        <family val="2"/>
      </rPr>
      <t xml:space="preserve">％</t>
    </r>
    <r>
      <rPr>
        <sz val="9"/>
        <rFont val="ＭＳ 明朝"/>
        <family val="1"/>
        <charset val="128"/>
      </rPr>
      <t xml:space="preserve">)  </t>
    </r>
  </si>
  <si>
    <t xml:space="preserve">５年度</t>
  </si>
  <si>
    <t xml:space="preserve">４年度</t>
  </si>
  <si>
    <r>
      <rPr>
        <sz val="9"/>
        <rFont val="Noto Sans"/>
        <family val="2"/>
      </rPr>
      <t xml:space="preserve">燃やせるごみ
</t>
    </r>
    <r>
      <rPr>
        <sz val="9"/>
        <rFont val="ＭＳ 明朝"/>
        <family val="1"/>
        <charset val="128"/>
      </rPr>
      <t xml:space="preserve">(A)</t>
    </r>
  </si>
  <si>
    <t xml:space="preserve">家庭系</t>
  </si>
  <si>
    <t xml:space="preserve">事業系・不定期</t>
  </si>
  <si>
    <t xml:space="preserve">（小　　計）</t>
  </si>
  <si>
    <r>
      <rPr>
        <sz val="9"/>
        <rFont val="Noto Sans"/>
        <family val="2"/>
      </rPr>
      <t xml:space="preserve">燃やせない
ごみ
</t>
    </r>
    <r>
      <rPr>
        <sz val="9"/>
        <rFont val="ＭＳ 明朝"/>
        <family val="1"/>
        <charset val="128"/>
      </rPr>
      <t xml:space="preserve">(B)</t>
    </r>
  </si>
  <si>
    <t xml:space="preserve">有害ごみ</t>
  </si>
  <si>
    <r>
      <rPr>
        <sz val="9"/>
        <rFont val="Noto Sans"/>
        <family val="2"/>
      </rPr>
      <t xml:space="preserve">粗大ごみ
</t>
    </r>
    <r>
      <rPr>
        <sz val="9"/>
        <rFont val="ＭＳ 明朝"/>
        <family val="1"/>
        <charset val="128"/>
      </rPr>
      <t xml:space="preserve">(C)</t>
    </r>
  </si>
  <si>
    <t xml:space="preserve">可燃性粗大ごみ</t>
  </si>
  <si>
    <t xml:space="preserve">不燃性粗大ごみ</t>
  </si>
  <si>
    <r>
      <rPr>
        <sz val="9"/>
        <rFont val="Noto Sans"/>
        <family val="2"/>
      </rPr>
      <t xml:space="preserve">粗大資源</t>
    </r>
    <r>
      <rPr>
        <sz val="9"/>
        <rFont val="ＭＳ 明朝"/>
        <family val="1"/>
        <charset val="128"/>
      </rPr>
      <t xml:space="preserve">(D)</t>
    </r>
  </si>
  <si>
    <r>
      <rPr>
        <sz val="9"/>
        <rFont val="Noto Sans"/>
        <family val="2"/>
      </rPr>
      <t xml:space="preserve">資源物
</t>
    </r>
    <r>
      <rPr>
        <sz val="9"/>
        <rFont val="ＭＳ 明朝"/>
        <family val="1"/>
        <charset val="128"/>
      </rPr>
      <t xml:space="preserve">(E)</t>
    </r>
  </si>
  <si>
    <t xml:space="preserve">古紙類</t>
  </si>
  <si>
    <t xml:space="preserve">古布類</t>
  </si>
  <si>
    <t xml:space="preserve">ビン</t>
  </si>
  <si>
    <t xml:space="preserve">カン</t>
  </si>
  <si>
    <t xml:space="preserve">ペットボトル</t>
  </si>
  <si>
    <t xml:space="preserve">プラスチック</t>
  </si>
  <si>
    <t xml:space="preserve">小型家電</t>
  </si>
  <si>
    <r>
      <rPr>
        <sz val="9"/>
        <rFont val="Noto Sans"/>
        <family val="2"/>
      </rPr>
      <t xml:space="preserve">収集量　合計</t>
    </r>
    <r>
      <rPr>
        <sz val="9"/>
        <rFont val="ＭＳ 明朝"/>
        <family val="1"/>
        <charset val="128"/>
      </rPr>
      <t xml:space="preserve">(F)=(A)+(B)+(C)+(E)</t>
    </r>
  </si>
  <si>
    <r>
      <rPr>
        <sz val="9"/>
        <rFont val="Noto Sans"/>
        <family val="2"/>
      </rPr>
      <t xml:space="preserve">集団回収
</t>
    </r>
    <r>
      <rPr>
        <sz val="9"/>
        <rFont val="ＭＳ 明朝"/>
        <family val="1"/>
        <charset val="128"/>
      </rPr>
      <t xml:space="preserve">(G)</t>
    </r>
  </si>
  <si>
    <t xml:space="preserve">カン（スチール）</t>
  </si>
  <si>
    <t xml:space="preserve">カン（アルミ）</t>
  </si>
  <si>
    <r>
      <rPr>
        <sz val="9"/>
        <rFont val="Noto Sans"/>
        <family val="2"/>
      </rPr>
      <t xml:space="preserve">総資源物量（粗大資源</t>
    </r>
    <r>
      <rPr>
        <sz val="9"/>
        <rFont val="ＭＳ 明朝"/>
        <family val="1"/>
        <charset val="128"/>
      </rPr>
      <t xml:space="preserve">+
</t>
    </r>
    <r>
      <rPr>
        <sz val="9"/>
        <rFont val="Noto Sans"/>
        <family val="2"/>
      </rPr>
      <t xml:space="preserve">資源物</t>
    </r>
    <r>
      <rPr>
        <sz val="9"/>
        <rFont val="ＭＳ 明朝"/>
        <family val="1"/>
        <charset val="128"/>
      </rPr>
      <t xml:space="preserve">+</t>
    </r>
    <r>
      <rPr>
        <sz val="9"/>
        <rFont val="Noto Sans"/>
        <family val="2"/>
      </rPr>
      <t xml:space="preserve">集団回収）
合計</t>
    </r>
    <r>
      <rPr>
        <sz val="9"/>
        <rFont val="ＭＳ 明朝"/>
        <family val="1"/>
        <charset val="128"/>
      </rPr>
      <t xml:space="preserve">(H)=(D)+(E)+(G)</t>
    </r>
  </si>
  <si>
    <r>
      <rPr>
        <sz val="9"/>
        <rFont val="Noto Sans"/>
        <family val="2"/>
      </rPr>
      <t xml:space="preserve">総ごみ量（燃やせるごみ</t>
    </r>
    <r>
      <rPr>
        <sz val="9"/>
        <rFont val="ＭＳ 明朝"/>
        <family val="1"/>
        <charset val="128"/>
      </rPr>
      <t xml:space="preserve">+</t>
    </r>
    <r>
      <rPr>
        <sz val="9"/>
        <rFont val="Noto Sans"/>
        <family val="2"/>
      </rPr>
      <t xml:space="preserve">燃やせないごみ等</t>
    </r>
    <r>
      <rPr>
        <sz val="9"/>
        <rFont val="ＭＳ 明朝"/>
        <family val="1"/>
        <charset val="128"/>
      </rPr>
      <t xml:space="preserve">+
</t>
    </r>
    <r>
      <rPr>
        <sz val="9"/>
        <rFont val="Noto Sans"/>
        <family val="2"/>
      </rPr>
      <t xml:space="preserve">粗大ごみ</t>
    </r>
    <r>
      <rPr>
        <sz val="9"/>
        <rFont val="ＭＳ 明朝"/>
        <family val="1"/>
        <charset val="128"/>
      </rPr>
      <t xml:space="preserve">+</t>
    </r>
    <r>
      <rPr>
        <sz val="9"/>
        <rFont val="Noto Sans"/>
        <family val="2"/>
      </rPr>
      <t xml:space="preserve">資源物</t>
    </r>
    <r>
      <rPr>
        <sz val="9"/>
        <rFont val="ＭＳ 明朝"/>
        <family val="1"/>
        <charset val="128"/>
      </rPr>
      <t xml:space="preserve">+</t>
    </r>
    <r>
      <rPr>
        <sz val="9"/>
        <rFont val="Noto Sans"/>
        <family val="2"/>
      </rPr>
      <t xml:space="preserve">集団回収）
合計</t>
    </r>
    <r>
      <rPr>
        <sz val="9"/>
        <rFont val="ＭＳ 明朝"/>
        <family val="1"/>
        <charset val="128"/>
      </rPr>
      <t xml:space="preserve">(I)=(F)+(G)</t>
    </r>
  </si>
  <si>
    <t xml:space="preserve">※単位未満四捨五入のため，数値が一致しない場合あり</t>
  </si>
  <si>
    <t xml:space="preserve">収集量の推移</t>
  </si>
  <si>
    <r>
      <rPr>
        <sz val="9"/>
        <rFont val="ＭＳ 明朝"/>
        <family val="1"/>
        <charset val="128"/>
      </rPr>
      <t xml:space="preserve">(</t>
    </r>
    <r>
      <rPr>
        <sz val="9"/>
        <rFont val="Noto Sans"/>
        <family val="2"/>
      </rPr>
      <t xml:space="preserve">単位：</t>
    </r>
    <r>
      <rPr>
        <sz val="9"/>
        <rFont val="ＭＳ 明朝"/>
        <family val="1"/>
        <charset val="128"/>
      </rPr>
      <t xml:space="preserve">t)</t>
    </r>
  </si>
  <si>
    <r>
      <rPr>
        <sz val="9"/>
        <rFont val="ＭＳ 明朝"/>
        <family val="1"/>
        <charset val="128"/>
      </rPr>
      <t xml:space="preserve">
</t>
    </r>
    <r>
      <rPr>
        <sz val="9"/>
        <rFont val="Noto Sans"/>
        <family val="2"/>
      </rPr>
      <t xml:space="preserve">種 別</t>
    </r>
  </si>
  <si>
    <t xml:space="preserve">収集量</t>
  </si>
  <si>
    <r>
      <rPr>
        <sz val="9"/>
        <rFont val="ＭＳ 明朝"/>
        <family val="1"/>
        <charset val="128"/>
      </rPr>
      <t xml:space="preserve">26</t>
    </r>
    <r>
      <rPr>
        <sz val="9"/>
        <rFont val="Noto Sans"/>
        <family val="2"/>
      </rPr>
      <t xml:space="preserve">年度</t>
    </r>
  </si>
  <si>
    <r>
      <rPr>
        <sz val="9"/>
        <rFont val="ＭＳ 明朝"/>
        <family val="1"/>
        <charset val="128"/>
      </rPr>
      <t xml:space="preserve">27</t>
    </r>
    <r>
      <rPr>
        <sz val="9"/>
        <rFont val="Noto Sans"/>
        <family val="2"/>
      </rPr>
      <t xml:space="preserve">年度</t>
    </r>
  </si>
  <si>
    <r>
      <rPr>
        <sz val="9"/>
        <rFont val="ＭＳ 明朝"/>
        <family val="1"/>
        <charset val="128"/>
      </rPr>
      <t xml:space="preserve">28</t>
    </r>
    <r>
      <rPr>
        <sz val="9"/>
        <rFont val="Noto Sans"/>
        <family val="2"/>
      </rPr>
      <t xml:space="preserve">年度</t>
    </r>
  </si>
  <si>
    <r>
      <rPr>
        <sz val="9"/>
        <rFont val="ＭＳ 明朝"/>
        <family val="1"/>
        <charset val="128"/>
      </rPr>
      <t xml:space="preserve">29</t>
    </r>
    <r>
      <rPr>
        <sz val="9"/>
        <rFont val="Noto Sans"/>
        <family val="2"/>
      </rPr>
      <t xml:space="preserve">年度</t>
    </r>
  </si>
  <si>
    <r>
      <rPr>
        <sz val="9"/>
        <rFont val="ＭＳ 明朝"/>
        <family val="1"/>
        <charset val="128"/>
      </rPr>
      <t xml:space="preserve">30</t>
    </r>
    <r>
      <rPr>
        <sz val="9"/>
        <rFont val="Noto Sans"/>
        <family val="2"/>
      </rPr>
      <t xml:space="preserve">年度</t>
    </r>
  </si>
  <si>
    <t xml:space="preserve">元年度</t>
  </si>
  <si>
    <r>
      <rPr>
        <sz val="9"/>
        <rFont val="ＭＳ 明朝"/>
        <family val="1"/>
        <charset val="128"/>
      </rPr>
      <t xml:space="preserve">2</t>
    </r>
    <r>
      <rPr>
        <sz val="9"/>
        <rFont val="Noto Sans"/>
        <family val="2"/>
      </rPr>
      <t xml:space="preserve">年度</t>
    </r>
  </si>
  <si>
    <r>
      <rPr>
        <sz val="9"/>
        <rFont val="ＭＳ 明朝"/>
        <family val="1"/>
        <charset val="128"/>
      </rPr>
      <t xml:space="preserve">3</t>
    </r>
    <r>
      <rPr>
        <sz val="9"/>
        <rFont val="Noto Sans"/>
        <family val="2"/>
      </rPr>
      <t xml:space="preserve">年度</t>
    </r>
  </si>
  <si>
    <r>
      <rPr>
        <sz val="9"/>
        <color rgb="FF000000"/>
        <rFont val="ＭＳ 明朝"/>
        <family val="1"/>
        <charset val="128"/>
      </rPr>
      <t xml:space="preserve">4</t>
    </r>
    <r>
      <rPr>
        <sz val="9"/>
        <color rgb="FF000000"/>
        <rFont val="Noto Sans"/>
        <family val="2"/>
      </rPr>
      <t xml:space="preserve">年度</t>
    </r>
  </si>
  <si>
    <r>
      <rPr>
        <sz val="9"/>
        <color rgb="FF000000"/>
        <rFont val="ＭＳ 明朝"/>
        <family val="1"/>
        <charset val="128"/>
      </rPr>
      <t xml:space="preserve">5</t>
    </r>
    <r>
      <rPr>
        <sz val="9"/>
        <color rgb="FF000000"/>
        <rFont val="Noto Sans"/>
        <family val="2"/>
      </rPr>
      <t xml:space="preserve">年度</t>
    </r>
  </si>
  <si>
    <r>
      <rPr>
        <sz val="9"/>
        <rFont val="Noto Sans"/>
        <family val="2"/>
      </rPr>
      <t xml:space="preserve">燃やせる
ごみ
</t>
    </r>
    <r>
      <rPr>
        <sz val="9"/>
        <rFont val="ＭＳ 明朝"/>
        <family val="1"/>
        <charset val="128"/>
      </rPr>
      <t xml:space="preserve">(A)</t>
    </r>
  </si>
  <si>
    <r>
      <rPr>
        <sz val="9"/>
        <rFont val="Noto Sans"/>
        <family val="2"/>
      </rPr>
      <t xml:space="preserve">燃やせないごみ等
</t>
    </r>
    <r>
      <rPr>
        <sz val="9"/>
        <rFont val="ＭＳ 明朝"/>
        <family val="1"/>
        <charset val="128"/>
      </rPr>
      <t xml:space="preserve">(B)</t>
    </r>
  </si>
  <si>
    <r>
      <rPr>
        <sz val="9"/>
        <rFont val="Noto Sans"/>
        <family val="2"/>
      </rPr>
      <t xml:space="preserve">総ごみ量（燃やせるごみ</t>
    </r>
    <r>
      <rPr>
        <sz val="9"/>
        <rFont val="ＭＳ 明朝"/>
        <family val="1"/>
        <charset val="128"/>
      </rPr>
      <t xml:space="preserve">+</t>
    </r>
    <r>
      <rPr>
        <sz val="9"/>
        <rFont val="Noto Sans"/>
        <family val="2"/>
      </rPr>
      <t xml:space="preserve">燃やせない
ごみ等</t>
    </r>
    <r>
      <rPr>
        <sz val="9"/>
        <rFont val="ＭＳ 明朝"/>
        <family val="1"/>
        <charset val="128"/>
      </rPr>
      <t xml:space="preserve">+</t>
    </r>
    <r>
      <rPr>
        <sz val="9"/>
        <rFont val="Noto Sans"/>
        <family val="2"/>
      </rPr>
      <t xml:space="preserve">粗大ごみ</t>
    </r>
    <r>
      <rPr>
        <sz val="9"/>
        <rFont val="ＭＳ 明朝"/>
        <family val="1"/>
        <charset val="128"/>
      </rPr>
      <t xml:space="preserve">+</t>
    </r>
    <r>
      <rPr>
        <sz val="9"/>
        <rFont val="Noto Sans"/>
        <family val="2"/>
      </rPr>
      <t xml:space="preserve">資源物</t>
    </r>
    <r>
      <rPr>
        <sz val="9"/>
        <rFont val="ＭＳ 明朝"/>
        <family val="1"/>
        <charset val="128"/>
      </rPr>
      <t xml:space="preserve">+</t>
    </r>
    <r>
      <rPr>
        <sz val="9"/>
        <rFont val="Noto Sans"/>
        <family val="2"/>
      </rPr>
      <t xml:space="preserve">集団回収）
合計</t>
    </r>
    <r>
      <rPr>
        <sz val="9"/>
        <rFont val="ＭＳ 明朝"/>
        <family val="1"/>
        <charset val="128"/>
      </rPr>
      <t xml:space="preserve">(I)=(F)+(G)</t>
    </r>
  </si>
  <si>
    <t xml:space="preserve">資源化率の推移</t>
  </si>
  <si>
    <r>
      <rPr>
        <sz val="8"/>
        <rFont val="ＭＳ 明朝"/>
        <family val="1"/>
        <charset val="128"/>
      </rPr>
      <t xml:space="preserve">(</t>
    </r>
    <r>
      <rPr>
        <sz val="8"/>
        <rFont val="Noto Sans"/>
        <family val="2"/>
      </rPr>
      <t xml:space="preserve">単位：</t>
    </r>
    <r>
      <rPr>
        <sz val="8"/>
        <rFont val="ＭＳ 明朝"/>
        <family val="1"/>
        <charset val="128"/>
      </rPr>
      <t xml:space="preserve">t)</t>
    </r>
  </si>
  <si>
    <t xml:space="preserve"> 　　　　　　　　　　　　　　年　度　　　　
　区　分</t>
  </si>
  <si>
    <t xml:space="preserve">行政収集分</t>
  </si>
  <si>
    <t xml:space="preserve">焼却灰のエコセメント化量</t>
  </si>
  <si>
    <t xml:space="preserve">集団回収分</t>
  </si>
  <si>
    <r>
      <rPr>
        <sz val="9"/>
        <rFont val="Noto Sans"/>
        <family val="2"/>
      </rPr>
      <t xml:space="preserve">総資源化量</t>
    </r>
    <r>
      <rPr>
        <sz val="9"/>
        <rFont val="ＭＳ 明朝"/>
        <family val="1"/>
        <charset val="128"/>
      </rPr>
      <t xml:space="preserve">(A)</t>
    </r>
  </si>
  <si>
    <r>
      <rPr>
        <sz val="8"/>
        <color rgb="FF000000"/>
        <rFont val="ＭＳ 明朝"/>
        <family val="1"/>
        <charset val="128"/>
      </rPr>
      <t xml:space="preserve">(</t>
    </r>
    <r>
      <rPr>
        <sz val="8"/>
        <color rgb="FF000000"/>
        <rFont val="Noto Sans"/>
        <family val="2"/>
      </rPr>
      <t xml:space="preserve">単位：</t>
    </r>
    <r>
      <rPr>
        <sz val="8"/>
        <color rgb="FF000000"/>
        <rFont val="ＭＳ 明朝"/>
        <family val="1"/>
        <charset val="128"/>
      </rPr>
      <t xml:space="preserve">t)</t>
    </r>
  </si>
  <si>
    <r>
      <rPr>
        <sz val="9"/>
        <rFont val="Noto Sans"/>
        <family val="2"/>
      </rPr>
      <t xml:space="preserve">総資源物量</t>
    </r>
    <r>
      <rPr>
        <sz val="9"/>
        <rFont val="ＭＳ 明朝"/>
        <family val="1"/>
        <charset val="128"/>
      </rPr>
      <t xml:space="preserve">(B)</t>
    </r>
  </si>
  <si>
    <r>
      <rPr>
        <sz val="9"/>
        <rFont val="Noto Sans"/>
        <family val="2"/>
      </rPr>
      <t xml:space="preserve">総ごみ量</t>
    </r>
    <r>
      <rPr>
        <sz val="9"/>
        <rFont val="ＭＳ 明朝"/>
        <family val="1"/>
        <charset val="128"/>
      </rPr>
      <t xml:space="preserve">(C)</t>
    </r>
  </si>
  <si>
    <r>
      <rPr>
        <sz val="8"/>
        <color rgb="FF000000"/>
        <rFont val="ＭＳ 明朝"/>
        <family val="1"/>
        <charset val="128"/>
      </rPr>
      <t xml:space="preserve">(</t>
    </r>
    <r>
      <rPr>
        <sz val="8"/>
        <color rgb="FF000000"/>
        <rFont val="Noto Sans"/>
        <family val="2"/>
      </rPr>
      <t xml:space="preserve">単位：％</t>
    </r>
    <r>
      <rPr>
        <sz val="8"/>
        <color rgb="FF000000"/>
        <rFont val="ＭＳ 明朝"/>
        <family val="1"/>
        <charset val="128"/>
      </rPr>
      <t xml:space="preserve">)</t>
    </r>
  </si>
  <si>
    <r>
      <rPr>
        <sz val="9"/>
        <rFont val="Noto Sans"/>
        <family val="2"/>
      </rPr>
      <t xml:space="preserve">分別リサイクル率</t>
    </r>
    <r>
      <rPr>
        <sz val="9"/>
        <rFont val="ＭＳ 明朝"/>
        <family val="1"/>
        <charset val="128"/>
      </rPr>
      <t xml:space="preserve">(D)=(B)/(C)</t>
    </r>
  </si>
  <si>
    <r>
      <rPr>
        <sz val="9"/>
        <rFont val="Noto Sans"/>
        <family val="2"/>
      </rPr>
      <t xml:space="preserve">総資源化（リサイクル）率</t>
    </r>
    <r>
      <rPr>
        <sz val="9"/>
        <rFont val="ＭＳ 明朝"/>
        <family val="1"/>
        <charset val="128"/>
      </rPr>
      <t xml:space="preserve">(E)=(A)/(C)</t>
    </r>
  </si>
  <si>
    <t xml:space="preserve">家庭系ごみ資源化率</t>
  </si>
  <si>
    <r>
      <rPr>
        <sz val="10"/>
        <rFont val="ＭＳ 明朝"/>
        <family val="1"/>
        <charset val="128"/>
      </rPr>
      <t xml:space="preserve">
※</t>
    </r>
    <r>
      <rPr>
        <sz val="10"/>
        <rFont val="Noto Sans"/>
        <family val="2"/>
      </rPr>
      <t xml:space="preserve">単位未満四捨五入のため，数値が一致しない場合があります。
※総資源物量</t>
    </r>
    <r>
      <rPr>
        <sz val="10"/>
        <rFont val="ＭＳ 明朝"/>
        <family val="1"/>
        <charset val="128"/>
      </rPr>
      <t xml:space="preserve">(B)=</t>
    </r>
    <r>
      <rPr>
        <sz val="10"/>
        <rFont val="Noto Sans"/>
        <family val="2"/>
      </rPr>
      <t xml:space="preserve">粗大資源</t>
    </r>
    <r>
      <rPr>
        <sz val="10"/>
        <rFont val="ＭＳ 明朝"/>
        <family val="1"/>
        <charset val="128"/>
      </rPr>
      <t xml:space="preserve">+</t>
    </r>
    <r>
      <rPr>
        <sz val="10"/>
        <rFont val="Noto Sans"/>
        <family val="2"/>
      </rPr>
      <t xml:space="preserve">資源物収集量</t>
    </r>
    <r>
      <rPr>
        <sz val="10"/>
        <rFont val="ＭＳ 明朝"/>
        <family val="1"/>
        <charset val="128"/>
      </rPr>
      <t xml:space="preserve">+</t>
    </r>
    <r>
      <rPr>
        <sz val="10"/>
        <rFont val="Noto Sans"/>
        <family val="2"/>
      </rPr>
      <t xml:space="preserve">集団回収量
※家庭系ごみ資源化率＝（資源物収集量</t>
    </r>
    <r>
      <rPr>
        <sz val="10"/>
        <rFont val="ＭＳ 明朝"/>
        <family val="1"/>
        <charset val="128"/>
      </rPr>
      <t xml:space="preserve">+</t>
    </r>
    <r>
      <rPr>
        <sz val="10"/>
        <rFont val="Noto Sans"/>
        <family val="2"/>
      </rPr>
      <t xml:space="preserve">集団回収量）</t>
    </r>
    <r>
      <rPr>
        <sz val="10"/>
        <rFont val="ＭＳ 明朝"/>
        <family val="1"/>
        <charset val="128"/>
      </rPr>
      <t xml:space="preserve">÷</t>
    </r>
    <r>
      <rPr>
        <sz val="10"/>
        <rFont val="Noto Sans"/>
        <family val="2"/>
      </rPr>
      <t xml:space="preserve">（総ごみ量</t>
    </r>
    <r>
      <rPr>
        <sz val="10"/>
        <rFont val="ＭＳ 明朝"/>
        <family val="1"/>
        <charset val="128"/>
      </rPr>
      <t xml:space="preserve">-</t>
    </r>
    <r>
      <rPr>
        <sz val="10"/>
        <rFont val="Noto Sans"/>
        <family val="2"/>
      </rPr>
      <t xml:space="preserve">事業系燃やせるごみ）</t>
    </r>
  </si>
  <si>
    <r>
      <rPr>
        <sz val="10"/>
        <rFont val="Noto Sans"/>
        <family val="2"/>
      </rPr>
      <t xml:space="preserve">※総資源物量</t>
    </r>
    <r>
      <rPr>
        <sz val="10"/>
        <rFont val="ＭＳ 明朝"/>
        <family val="1"/>
        <charset val="128"/>
      </rPr>
      <t xml:space="preserve">(B)</t>
    </r>
    <r>
      <rPr>
        <sz val="10"/>
        <rFont val="Noto Sans"/>
        <family val="2"/>
      </rPr>
      <t xml:space="preserve">＝粗大資源＋資源物収集量＋集団回収量</t>
    </r>
  </si>
  <si>
    <r>
      <rPr>
        <sz val="10"/>
        <rFont val="Noto Sans"/>
        <family val="2"/>
      </rPr>
      <t xml:space="preserve">※家庭系ごみ資源化率＝</t>
    </r>
    <r>
      <rPr>
        <sz val="10"/>
        <rFont val="ＭＳ 明朝"/>
        <family val="1"/>
        <charset val="128"/>
      </rPr>
      <t xml:space="preserve">(</t>
    </r>
    <r>
      <rPr>
        <sz val="10"/>
        <rFont val="Noto Sans"/>
        <family val="2"/>
      </rPr>
      <t xml:space="preserve">資源物収集量</t>
    </r>
    <r>
      <rPr>
        <sz val="10"/>
        <rFont val="ＭＳ 明朝"/>
        <family val="1"/>
        <charset val="128"/>
      </rPr>
      <t xml:space="preserve">+</t>
    </r>
    <r>
      <rPr>
        <sz val="10"/>
        <rFont val="Noto Sans"/>
        <family val="2"/>
      </rPr>
      <t xml:space="preserve">集団回収量</t>
    </r>
    <r>
      <rPr>
        <sz val="10"/>
        <rFont val="ＭＳ 明朝"/>
        <family val="1"/>
        <charset val="128"/>
      </rPr>
      <t xml:space="preserve">)÷(</t>
    </r>
    <r>
      <rPr>
        <sz val="10"/>
        <rFont val="Noto Sans"/>
        <family val="2"/>
      </rPr>
      <t xml:space="preserve">総ごみ量</t>
    </r>
    <r>
      <rPr>
        <sz val="10"/>
        <rFont val="ＭＳ 明朝"/>
        <family val="1"/>
        <charset val="128"/>
      </rPr>
      <t xml:space="preserve">-</t>
    </r>
    <r>
      <rPr>
        <sz val="10"/>
        <rFont val="Noto Sans"/>
        <family val="2"/>
      </rPr>
      <t xml:space="preserve">事業系燃やせるごみ</t>
    </r>
    <r>
      <rPr>
        <sz val="10"/>
        <rFont val="ＭＳ 明朝"/>
        <family val="1"/>
        <charset val="128"/>
      </rPr>
      <t xml:space="preserve">)</t>
    </r>
  </si>
  <si>
    <t xml:space="preserve">市民１人１日当たりのごみの排出量の推移</t>
  </si>
  <si>
    <t xml:space="preserve">　　　　　　　　　　　　　　　　　　　年　度
　区　分</t>
  </si>
  <si>
    <r>
      <rPr>
        <sz val="10"/>
        <rFont val="Noto Sans"/>
        <family val="2"/>
      </rPr>
      <t xml:space="preserve">人口（</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si>
  <si>
    <t xml:space="preserve">燃やせる
ごみ</t>
  </si>
  <si>
    <t xml:space="preserve">燃やせるごみ
（家庭系）</t>
  </si>
  <si>
    <r>
      <rPr>
        <sz val="10"/>
        <rFont val="Noto Sans"/>
        <family val="2"/>
      </rPr>
      <t xml:space="preserve">収集量</t>
    </r>
    <r>
      <rPr>
        <sz val="10"/>
        <rFont val="ＭＳ 明朝"/>
        <family val="1"/>
        <charset val="128"/>
      </rPr>
      <t xml:space="preserve">(</t>
    </r>
    <r>
      <rPr>
        <sz val="10"/>
        <rFont val="Noto Sans"/>
        <family val="2"/>
      </rPr>
      <t xml:space="preserve">ｔ</t>
    </r>
    <r>
      <rPr>
        <sz val="10"/>
        <rFont val="ＭＳ 明朝"/>
        <family val="1"/>
        <charset val="128"/>
      </rPr>
      <t xml:space="preserve">)</t>
    </r>
  </si>
  <si>
    <t xml:space="preserve">燃やせるごみ
（事業系）</t>
  </si>
  <si>
    <t xml:space="preserve">燃やせるごみ総収集量（ｔ）</t>
  </si>
  <si>
    <r>
      <rPr>
        <sz val="10"/>
        <rFont val="Noto Sans"/>
        <family val="2"/>
      </rPr>
      <t xml:space="preserve">市民</t>
    </r>
    <r>
      <rPr>
        <sz val="10"/>
        <rFont val="ＭＳ 明朝"/>
        <family val="1"/>
        <charset val="128"/>
      </rPr>
      <t xml:space="preserve">1</t>
    </r>
    <r>
      <rPr>
        <sz val="10"/>
        <rFont val="Noto Sans"/>
        <family val="2"/>
      </rPr>
      <t xml:space="preserve">人</t>
    </r>
    <r>
      <rPr>
        <sz val="10"/>
        <rFont val="ＭＳ 明朝"/>
        <family val="1"/>
        <charset val="128"/>
      </rPr>
      <t xml:space="preserve">1</t>
    </r>
    <r>
      <rPr>
        <sz val="10"/>
        <rFont val="Noto Sans"/>
        <family val="2"/>
      </rPr>
      <t xml:space="preserve">日当たりの排出量（ｇ）</t>
    </r>
  </si>
  <si>
    <t xml:space="preserve">燃やせない
ごみ
有害ごみ
粗大ごみ</t>
  </si>
  <si>
    <t xml:space="preserve">粗大ごみ</t>
  </si>
  <si>
    <t xml:space="preserve">燃やせないごみ等総収集量（ｔ）</t>
  </si>
  <si>
    <t xml:space="preserve">資源物</t>
  </si>
  <si>
    <t xml:space="preserve">資源物
（行政収集）</t>
  </si>
  <si>
    <r>
      <rPr>
        <sz val="10"/>
        <color rgb="FF000000"/>
        <rFont val="Noto Sans"/>
        <family val="2"/>
      </rPr>
      <t xml:space="preserve">収集量</t>
    </r>
    <r>
      <rPr>
        <sz val="10"/>
        <color rgb="FF000000"/>
        <rFont val="ＭＳ 明朝"/>
        <family val="1"/>
        <charset val="128"/>
      </rPr>
      <t xml:space="preserve">(</t>
    </r>
    <r>
      <rPr>
        <sz val="10"/>
        <color rgb="FF000000"/>
        <rFont val="Noto Sans"/>
        <family val="2"/>
      </rPr>
      <t xml:space="preserve">ｔ</t>
    </r>
    <r>
      <rPr>
        <sz val="10"/>
        <color rgb="FF000000"/>
        <rFont val="ＭＳ 明朝"/>
        <family val="1"/>
        <charset val="128"/>
      </rPr>
      <t xml:space="preserve">)</t>
    </r>
  </si>
  <si>
    <t xml:space="preserve">集団回収</t>
  </si>
  <si>
    <t xml:space="preserve">資源物総収集量（ｔ）</t>
  </si>
  <si>
    <r>
      <rPr>
        <sz val="10"/>
        <color rgb="FF000000"/>
        <rFont val="Noto Sans"/>
        <family val="2"/>
      </rPr>
      <t xml:space="preserve">市民</t>
    </r>
    <r>
      <rPr>
        <sz val="10"/>
        <color rgb="FF000000"/>
        <rFont val="ＭＳ 明朝"/>
        <family val="1"/>
        <charset val="128"/>
      </rPr>
      <t xml:space="preserve">1</t>
    </r>
    <r>
      <rPr>
        <sz val="10"/>
        <color rgb="FF000000"/>
        <rFont val="Noto Sans"/>
        <family val="2"/>
      </rPr>
      <t xml:space="preserve">人</t>
    </r>
    <r>
      <rPr>
        <sz val="10"/>
        <color rgb="FF000000"/>
        <rFont val="ＭＳ 明朝"/>
        <family val="1"/>
        <charset val="128"/>
      </rPr>
      <t xml:space="preserve">1</t>
    </r>
    <r>
      <rPr>
        <sz val="10"/>
        <color rgb="FF000000"/>
        <rFont val="Noto Sans"/>
        <family val="2"/>
      </rPr>
      <t xml:space="preserve">日当たりの排出量（ｇ）</t>
    </r>
  </si>
  <si>
    <t xml:space="preserve">総合計</t>
  </si>
  <si>
    <t xml:space="preserve">年間収集量（ｔ）</t>
  </si>
  <si>
    <r>
      <rPr>
        <sz val="10"/>
        <color rgb="FF000000"/>
        <rFont val="Noto Sans"/>
        <family val="2"/>
      </rPr>
      <t xml:space="preserve">市民</t>
    </r>
    <r>
      <rPr>
        <sz val="10"/>
        <color rgb="FF000000"/>
        <rFont val="ＭＳ 明朝"/>
        <family val="1"/>
        <charset val="128"/>
      </rPr>
      <t xml:space="preserve">1</t>
    </r>
    <r>
      <rPr>
        <sz val="10"/>
        <color rgb="FF000000"/>
        <rFont val="Noto Sans"/>
        <family val="2"/>
      </rPr>
      <t xml:space="preserve">人</t>
    </r>
    <r>
      <rPr>
        <sz val="10"/>
        <color rgb="FF000000"/>
        <rFont val="ＭＳ 明朝"/>
        <family val="1"/>
        <charset val="128"/>
      </rPr>
      <t xml:space="preserve">1</t>
    </r>
    <r>
      <rPr>
        <sz val="10"/>
        <color rgb="FF000000"/>
        <rFont val="Noto Sans"/>
        <family val="2"/>
      </rPr>
      <t xml:space="preserve">日当たりの
家庭系ごみ総排出量（ｇ）</t>
    </r>
  </si>
  <si>
    <t xml:space="preserve">※うるう年</t>
  </si>
  <si>
    <t xml:space="preserve">※①ごみ量の単位は住民１人１日当たりの排出量を除きトンで表すものとする。</t>
  </si>
  <si>
    <t xml:space="preserve">※②数値で四捨五入している場合には，表示している次の位を四捨五入した。</t>
  </si>
  <si>
    <t xml:space="preserve">※③単位未満四捨五入のため，数値が一致しない場合あり</t>
  </si>
  <si>
    <t xml:space="preserve">有害ごみの処理状況</t>
  </si>
  <si>
    <t xml:space="preserve">　　　　　　　   　年 度
 区 分</t>
  </si>
  <si>
    <t xml:space="preserve">乾電池</t>
  </si>
  <si>
    <t xml:space="preserve">収集量（ｔ）</t>
  </si>
  <si>
    <t xml:space="preserve">　比率（％）</t>
  </si>
  <si>
    <t xml:space="preserve">78.9</t>
  </si>
  <si>
    <t xml:space="preserve">蛍光管</t>
  </si>
  <si>
    <t xml:space="preserve">13.0</t>
  </si>
  <si>
    <t xml:space="preserve">エアゾール缶</t>
  </si>
  <si>
    <t xml:space="preserve">収集量合計（ｔ）</t>
  </si>
  <si>
    <t xml:space="preserve">粗大ごみの処理状況・受付件数</t>
  </si>
  <si>
    <t xml:space="preserve">区　分</t>
  </si>
  <si>
    <t xml:space="preserve">処理件数（件）</t>
  </si>
  <si>
    <t xml:space="preserve">処理点数（点）</t>
  </si>
  <si>
    <r>
      <rPr>
        <sz val="10"/>
        <color rgb="FF000000"/>
        <rFont val="ＭＳ 明朝"/>
        <family val="1"/>
        <charset val="128"/>
      </rPr>
      <t xml:space="preserve">(</t>
    </r>
    <r>
      <rPr>
        <sz val="10"/>
        <color rgb="FF000000"/>
        <rFont val="Noto Sans"/>
        <family val="2"/>
      </rPr>
      <t xml:space="preserve">単位：件</t>
    </r>
    <r>
      <rPr>
        <sz val="10"/>
        <color rgb="FF000000"/>
        <rFont val="ＭＳ 明朝"/>
        <family val="1"/>
        <charset val="128"/>
      </rPr>
      <t xml:space="preserve">)</t>
    </r>
  </si>
  <si>
    <t xml:space="preserve">受付件数</t>
  </si>
  <si>
    <t xml:space="preserve">電話</t>
  </si>
  <si>
    <t xml:space="preserve">インターネット</t>
  </si>
  <si>
    <t xml:space="preserve">※システム変更に伴い，令和３年１０月からインターネット受付時の仮登録の件数は含まない。</t>
  </si>
  <si>
    <t xml:space="preserve">動物死体の処理状況</t>
  </si>
  <si>
    <r>
      <rPr>
        <sz val="10"/>
        <rFont val="ＭＳ 明朝"/>
        <family val="1"/>
        <charset val="128"/>
      </rPr>
      <t xml:space="preserve">(</t>
    </r>
    <r>
      <rPr>
        <sz val="10"/>
        <rFont val="Noto Sans"/>
        <family val="2"/>
      </rPr>
      <t xml:space="preserve">単位：頭</t>
    </r>
    <r>
      <rPr>
        <sz val="10"/>
        <rFont val="ＭＳ 明朝"/>
        <family val="1"/>
        <charset val="128"/>
      </rPr>
      <t xml:space="preserve">)</t>
    </r>
  </si>
  <si>
    <t xml:space="preserve">年 度 </t>
  </si>
  <si>
    <t xml:space="preserve">区 分</t>
  </si>
  <si>
    <t xml:space="preserve">動物</t>
  </si>
  <si>
    <t xml:space="preserve">飼主あり</t>
  </si>
  <si>
    <t xml:space="preserve">飼主なし</t>
  </si>
  <si>
    <t xml:space="preserve">合　計</t>
  </si>
  <si>
    <t xml:space="preserve">　　</t>
  </si>
  <si>
    <t xml:space="preserve">し尿等の処理状況</t>
  </si>
  <si>
    <r>
      <rPr>
        <sz val="10"/>
        <rFont val="ＭＳ 明朝"/>
        <family val="1"/>
        <charset val="128"/>
      </rPr>
      <t xml:space="preserve">(</t>
    </r>
    <r>
      <rPr>
        <sz val="10"/>
        <rFont val="Noto Sans"/>
        <family val="2"/>
      </rPr>
      <t xml:space="preserve">単位：ｔ</t>
    </r>
    <r>
      <rPr>
        <sz val="10"/>
        <rFont val="ＭＳ 明朝"/>
        <family val="1"/>
        <charset val="128"/>
      </rPr>
      <t xml:space="preserve">)</t>
    </r>
  </si>
  <si>
    <t xml:space="preserve">　 　　　　　　 　　年 度　　　</t>
  </si>
  <si>
    <t xml:space="preserve">項 目　　　　　　</t>
  </si>
  <si>
    <t xml:space="preserve">し尿</t>
  </si>
  <si>
    <t xml:space="preserve">浄化槽汚泥</t>
  </si>
  <si>
    <t xml:space="preserve">合　　計</t>
  </si>
  <si>
    <t xml:space="preserve">資源物地域集団回収事業奨励金交付実績</t>
  </si>
  <si>
    <t xml:space="preserve">※１</t>
  </si>
  <si>
    <t xml:space="preserve">　　　　　　　　 　　　　年 度
 区 分</t>
  </si>
  <si>
    <t xml:space="preserve">支払団体数</t>
  </si>
  <si>
    <r>
      <rPr>
        <sz val="11"/>
        <color rgb="FF000000"/>
        <rFont val="ＭＳ 明朝"/>
        <family val="1"/>
        <charset val="128"/>
      </rPr>
      <t xml:space="preserve">※3</t>
    </r>
    <r>
      <rPr>
        <sz val="10"/>
        <color rgb="FF000000"/>
        <rFont val="Noto Sans"/>
        <family val="2"/>
      </rPr>
      <t xml:space="preserve">　</t>
    </r>
    <r>
      <rPr>
        <sz val="11"/>
        <color rgb="FF000000"/>
        <rFont val="Noto Sans"/>
        <family val="2"/>
      </rPr>
      <t xml:space="preserve">　</t>
    </r>
    <r>
      <rPr>
        <sz val="11"/>
        <color rgb="FF000000"/>
        <rFont val="ＭＳ 明朝"/>
        <family val="1"/>
        <charset val="128"/>
      </rPr>
      <t xml:space="preserve">454</t>
    </r>
  </si>
  <si>
    <r>
      <rPr>
        <sz val="11"/>
        <color rgb="FF000000"/>
        <rFont val="Noto Sans"/>
        <family val="2"/>
      </rPr>
      <t xml:space="preserve">回収量 </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t>
    </r>
  </si>
  <si>
    <t xml:space="preserve">奨励金額（円）</t>
  </si>
  <si>
    <t xml:space="preserve">団体分</t>
  </si>
  <si>
    <r>
      <rPr>
        <sz val="11"/>
        <color rgb="FF000000"/>
        <rFont val="Noto Sans"/>
        <family val="2"/>
      </rPr>
      <t xml:space="preserve">割りばし搬送料 ※</t>
    </r>
    <r>
      <rPr>
        <sz val="11"/>
        <color rgb="FF000000"/>
        <rFont val="ＭＳ 明朝"/>
        <family val="1"/>
        <charset val="128"/>
      </rPr>
      <t xml:space="preserve">2</t>
    </r>
  </si>
  <si>
    <t xml:space="preserve">小　計</t>
  </si>
  <si>
    <t xml:space="preserve">業者分</t>
  </si>
  <si>
    <r>
      <rPr>
        <sz val="11"/>
        <color rgb="FF000000"/>
        <rFont val="ＭＳ 明朝"/>
        <family val="1"/>
        <charset val="128"/>
      </rPr>
      <t xml:space="preserve">※1</t>
    </r>
    <r>
      <rPr>
        <sz val="11"/>
        <color rgb="FF000000"/>
        <rFont val="Noto Sans"/>
        <family val="2"/>
      </rPr>
      <t xml:space="preserve">　単位未満四捨五入のため，数値が一致しない場合あり</t>
    </r>
  </si>
  <si>
    <r>
      <rPr>
        <sz val="11"/>
        <color rgb="FF000000"/>
        <rFont val="ＭＳ 明朝"/>
        <family val="1"/>
        <charset val="128"/>
      </rPr>
      <t xml:space="preserve">※2</t>
    </r>
    <r>
      <rPr>
        <sz val="11"/>
        <color rgb="FF000000"/>
        <rFont val="Noto Sans"/>
        <family val="2"/>
      </rPr>
      <t xml:space="preserve">　令和</t>
    </r>
    <r>
      <rPr>
        <sz val="11"/>
        <color rgb="FF000000"/>
        <rFont val="ＭＳ 明朝"/>
        <family val="1"/>
        <charset val="128"/>
      </rPr>
      <t xml:space="preserve">3</t>
    </r>
    <r>
      <rPr>
        <sz val="11"/>
        <color rgb="FF000000"/>
        <rFont val="Noto Sans"/>
        <family val="2"/>
      </rPr>
      <t xml:space="preserve">年度第</t>
    </r>
    <r>
      <rPr>
        <sz val="11"/>
        <color rgb="FF000000"/>
        <rFont val="ＭＳ 明朝"/>
        <family val="1"/>
        <charset val="128"/>
      </rPr>
      <t xml:space="preserve">4</t>
    </r>
    <r>
      <rPr>
        <sz val="11"/>
        <color rgb="FF000000"/>
        <rFont val="Noto Sans"/>
        <family val="2"/>
      </rPr>
      <t xml:space="preserve">期から割りばし搬送料の実施なし</t>
    </r>
  </si>
  <si>
    <r>
      <rPr>
        <sz val="11"/>
        <color rgb="FF000000"/>
        <rFont val="ＭＳ 明朝"/>
        <family val="1"/>
        <charset val="128"/>
      </rPr>
      <t xml:space="preserve">※3</t>
    </r>
    <r>
      <rPr>
        <sz val="11"/>
        <color rgb="FF000000"/>
        <rFont val="Noto Sans"/>
        <family val="2"/>
      </rPr>
      <t xml:space="preserve">　令和</t>
    </r>
    <r>
      <rPr>
        <sz val="11"/>
        <color rgb="FF000000"/>
        <rFont val="ＭＳ 明朝"/>
        <family val="1"/>
        <charset val="128"/>
      </rPr>
      <t xml:space="preserve">5</t>
    </r>
    <r>
      <rPr>
        <sz val="11"/>
        <color rgb="FF000000"/>
        <rFont val="Noto Sans"/>
        <family val="2"/>
      </rPr>
      <t xml:space="preserve">年度から奨励金の支払回数を</t>
    </r>
    <r>
      <rPr>
        <sz val="11"/>
        <color rgb="FF000000"/>
        <rFont val="ＭＳ 明朝"/>
        <family val="1"/>
        <charset val="128"/>
      </rPr>
      <t xml:space="preserve">4</t>
    </r>
    <r>
      <rPr>
        <sz val="11"/>
        <color rgb="FF000000"/>
        <rFont val="Noto Sans"/>
        <family val="2"/>
      </rPr>
      <t xml:space="preserve">回から</t>
    </r>
    <r>
      <rPr>
        <sz val="11"/>
        <color rgb="FF000000"/>
        <rFont val="ＭＳ 明朝"/>
        <family val="1"/>
        <charset val="128"/>
      </rPr>
      <t xml:space="preserve">2</t>
    </r>
    <r>
      <rPr>
        <sz val="11"/>
        <color rgb="FF000000"/>
        <rFont val="Noto Sans"/>
        <family val="2"/>
      </rPr>
      <t xml:space="preserve">回に変更</t>
    </r>
  </si>
  <si>
    <t xml:space="preserve">ごみ減量装置等補助金交付状況</t>
  </si>
  <si>
    <t xml:space="preserve">　　　　　　　　　   　年 度
 区 分</t>
  </si>
  <si>
    <t xml:space="preserve">生ごみ
たい肥化容器</t>
  </si>
  <si>
    <r>
      <rPr>
        <sz val="11"/>
        <color rgb="FF000000"/>
        <rFont val="Noto Sans"/>
        <family val="2"/>
      </rPr>
      <t xml:space="preserve">件 数</t>
    </r>
    <r>
      <rPr>
        <sz val="11"/>
        <color rgb="FF000000"/>
        <rFont val="ＭＳ 明朝"/>
        <family val="1"/>
        <charset val="128"/>
      </rPr>
      <t xml:space="preserve">(</t>
    </r>
    <r>
      <rPr>
        <sz val="11"/>
        <color rgb="FF000000"/>
        <rFont val="Noto Sans"/>
        <family val="2"/>
      </rPr>
      <t xml:space="preserve">件</t>
    </r>
    <r>
      <rPr>
        <sz val="11"/>
        <color rgb="FF000000"/>
        <rFont val="ＭＳ 明朝"/>
        <family val="1"/>
        <charset val="128"/>
      </rPr>
      <t xml:space="preserve">)</t>
    </r>
  </si>
  <si>
    <r>
      <rPr>
        <sz val="11"/>
        <color rgb="FF000000"/>
        <rFont val="Noto Sans"/>
        <family val="2"/>
      </rPr>
      <t xml:space="preserve">金 額</t>
    </r>
    <r>
      <rPr>
        <sz val="11"/>
        <color rgb="FF000000"/>
        <rFont val="ＭＳ 明朝"/>
        <family val="1"/>
        <charset val="128"/>
      </rPr>
      <t xml:space="preserve">(</t>
    </r>
    <r>
      <rPr>
        <sz val="11"/>
        <color rgb="FF000000"/>
        <rFont val="Noto Sans"/>
        <family val="2"/>
      </rPr>
      <t xml:space="preserve">円</t>
    </r>
    <r>
      <rPr>
        <sz val="11"/>
        <color rgb="FF000000"/>
        <rFont val="ＭＳ 明朝"/>
        <family val="1"/>
        <charset val="128"/>
      </rPr>
      <t xml:space="preserve">)</t>
    </r>
  </si>
  <si>
    <t xml:space="preserve">生ごみ処理剤</t>
  </si>
  <si>
    <t xml:space="preserve">生ごみ処理装置</t>
  </si>
  <si>
    <t xml:space="preserve">うち法人用</t>
  </si>
  <si>
    <t xml:space="preserve">※　令和５年度については，９月中旬に予算の上限に達したため，申請受付を一旦終了した</t>
  </si>
  <si>
    <t xml:space="preserve">　が，１１月から申請受付を再開した。</t>
  </si>
  <si>
    <t xml:space="preserve">粗大ごみ再利用事業</t>
  </si>
  <si>
    <t xml:space="preserve">　　　　　　年 度
 区 分</t>
  </si>
  <si>
    <t xml:space="preserve">来館者数（人）</t>
  </si>
  <si>
    <t xml:space="preserve">※</t>
  </si>
  <si>
    <t xml:space="preserve">購 入 数（件）</t>
  </si>
  <si>
    <t xml:space="preserve">販売点数（点）</t>
  </si>
  <si>
    <t xml:space="preserve">販売金額（円）</t>
  </si>
  <si>
    <t xml:space="preserve">※　新型コロナウイルス感染症対策への利用に伴い，令和２年４月７日から令和３年１１月１１日ま</t>
  </si>
  <si>
    <t xml:space="preserve">　で休館。令和４年９月１６日から，中央自動車道高井戸ＩＣ～稲城ＩＣ間橋梁耐震補強工事に伴い</t>
  </si>
  <si>
    <t xml:space="preserve">　休館（購入件数及び売払収入には，令和３年４月，令和４年１０月，令和５年６月及び令和６年２</t>
  </si>
  <si>
    <t xml:space="preserve">　月開催の臨時展示販売会の実績を含む。）</t>
  </si>
  <si>
    <t xml:space="preserve">家電製品の資源化事業</t>
  </si>
  <si>
    <r>
      <rPr>
        <sz val="9"/>
        <color rgb="FF000000"/>
        <rFont val="Noto Sans"/>
        <family val="2"/>
      </rPr>
      <t xml:space="preserve">       単位（重量：</t>
    </r>
    <r>
      <rPr>
        <sz val="9"/>
        <color rgb="FF000000"/>
        <rFont val="ＭＳ 明朝"/>
        <family val="1"/>
        <charset val="128"/>
      </rPr>
      <t xml:space="preserve">kg,</t>
    </r>
    <r>
      <rPr>
        <sz val="9"/>
        <color rgb="FF000000"/>
        <rFont val="Noto Sans"/>
        <family val="2"/>
      </rPr>
      <t xml:space="preserve">金額：円）</t>
    </r>
  </si>
  <si>
    <t xml:space="preserve">                   年 度
 項 目</t>
  </si>
  <si>
    <t xml:space="preserve">コード類</t>
  </si>
  <si>
    <t xml:space="preserve">重　量</t>
  </si>
  <si>
    <t xml:space="preserve">金　額</t>
  </si>
  <si>
    <t xml:space="preserve">モータートランス</t>
  </si>
  <si>
    <t xml:space="preserve">基板読取部</t>
  </si>
  <si>
    <t xml:space="preserve">ハードディスク</t>
  </si>
  <si>
    <t xml:space="preserve">金属樹脂</t>
  </si>
  <si>
    <t xml:space="preserve">冷風機</t>
  </si>
  <si>
    <t xml:space="preserve">せん定枝資源化支援事業</t>
  </si>
  <si>
    <t xml:space="preserve">　　　　　　　　年度</t>
  </si>
  <si>
    <t xml:space="preserve">　区分　　　　　</t>
  </si>
  <si>
    <r>
      <rPr>
        <sz val="11"/>
        <color rgb="FF000000"/>
        <rFont val="Noto Sans"/>
        <family val="2"/>
      </rPr>
      <t xml:space="preserve">申　込　件　数　</t>
    </r>
    <r>
      <rPr>
        <sz val="11"/>
        <color rgb="FF000000"/>
        <rFont val="ＭＳ 明朝"/>
        <family val="1"/>
        <charset val="128"/>
      </rPr>
      <t xml:space="preserve">(</t>
    </r>
    <r>
      <rPr>
        <sz val="11"/>
        <color rgb="FF000000"/>
        <rFont val="Noto Sans"/>
        <family val="2"/>
      </rPr>
      <t xml:space="preserve">件</t>
    </r>
    <r>
      <rPr>
        <sz val="11"/>
        <color rgb="FF000000"/>
        <rFont val="ＭＳ 明朝"/>
        <family val="1"/>
        <charset val="128"/>
      </rPr>
      <t xml:space="preserve">)</t>
    </r>
  </si>
  <si>
    <r>
      <rPr>
        <sz val="11"/>
        <color rgb="FF000000"/>
        <rFont val="Noto Sans"/>
        <family val="2"/>
      </rPr>
      <t xml:space="preserve">　処　　理　　量 （</t>
    </r>
    <r>
      <rPr>
        <sz val="11"/>
        <color rgb="FF000000"/>
        <rFont val="ＭＳ 明朝"/>
        <family val="1"/>
        <charset val="128"/>
      </rPr>
      <t xml:space="preserve">kg</t>
    </r>
    <r>
      <rPr>
        <sz val="11"/>
        <color rgb="FF000000"/>
        <rFont val="Noto Sans"/>
        <family val="2"/>
      </rPr>
      <t xml:space="preserve">）　　</t>
    </r>
  </si>
  <si>
    <t xml:space="preserve">ごみ量等の推移</t>
  </si>
  <si>
    <r>
      <rPr>
        <sz val="12"/>
        <rFont val="Noto Sans"/>
        <family val="2"/>
      </rPr>
      <t xml:space="preserve">（単位：</t>
    </r>
    <r>
      <rPr>
        <sz val="12"/>
        <rFont val="ＭＳ 明朝"/>
        <family val="1"/>
        <charset val="128"/>
      </rPr>
      <t xml:space="preserve">t</t>
    </r>
    <r>
      <rPr>
        <sz val="12"/>
        <rFont val="Noto Sans"/>
        <family val="2"/>
      </rPr>
      <t xml:space="preserve">）</t>
    </r>
  </si>
  <si>
    <t xml:space="preserve">　　　　　　　　　　　　 昭　和
  区　分</t>
  </si>
  <si>
    <r>
      <rPr>
        <sz val="12"/>
        <rFont val="ＭＳ 明朝"/>
        <family val="1"/>
        <charset val="128"/>
      </rPr>
      <t xml:space="preserve">55</t>
    </r>
    <r>
      <rPr>
        <sz val="12"/>
        <rFont val="Noto Sans"/>
        <family val="2"/>
      </rPr>
      <t xml:space="preserve">年度</t>
    </r>
  </si>
  <si>
    <r>
      <rPr>
        <sz val="12"/>
        <rFont val="ＭＳ 明朝"/>
        <family val="1"/>
        <charset val="128"/>
      </rPr>
      <t xml:space="preserve">56</t>
    </r>
    <r>
      <rPr>
        <sz val="12"/>
        <rFont val="Noto Sans"/>
        <family val="2"/>
      </rPr>
      <t xml:space="preserve">年度</t>
    </r>
  </si>
  <si>
    <r>
      <rPr>
        <sz val="12"/>
        <rFont val="ＭＳ 明朝"/>
        <family val="1"/>
        <charset val="128"/>
      </rPr>
      <t xml:space="preserve">57</t>
    </r>
    <r>
      <rPr>
        <sz val="12"/>
        <rFont val="Noto Sans"/>
        <family val="2"/>
      </rPr>
      <t xml:space="preserve">年度</t>
    </r>
  </si>
  <si>
    <r>
      <rPr>
        <sz val="12"/>
        <rFont val="ＭＳ 明朝"/>
        <family val="1"/>
        <charset val="128"/>
      </rPr>
      <t xml:space="preserve">58</t>
    </r>
    <r>
      <rPr>
        <sz val="12"/>
        <rFont val="Noto Sans"/>
        <family val="2"/>
      </rPr>
      <t xml:space="preserve">年度</t>
    </r>
  </si>
  <si>
    <r>
      <rPr>
        <sz val="12"/>
        <rFont val="ＭＳ 明朝"/>
        <family val="1"/>
        <charset val="128"/>
      </rPr>
      <t xml:space="preserve">59</t>
    </r>
    <r>
      <rPr>
        <sz val="12"/>
        <rFont val="Noto Sans"/>
        <family val="2"/>
      </rPr>
      <t xml:space="preserve">年度</t>
    </r>
  </si>
  <si>
    <r>
      <rPr>
        <sz val="12"/>
        <rFont val="ＭＳ 明朝"/>
        <family val="1"/>
        <charset val="128"/>
      </rPr>
      <t xml:space="preserve">60</t>
    </r>
    <r>
      <rPr>
        <sz val="12"/>
        <rFont val="Noto Sans"/>
        <family val="2"/>
      </rPr>
      <t xml:space="preserve">年度</t>
    </r>
  </si>
  <si>
    <r>
      <rPr>
        <sz val="12"/>
        <rFont val="ＭＳ 明朝"/>
        <family val="1"/>
        <charset val="128"/>
      </rPr>
      <t xml:space="preserve">61</t>
    </r>
    <r>
      <rPr>
        <sz val="12"/>
        <rFont val="Noto Sans"/>
        <family val="2"/>
      </rPr>
      <t xml:space="preserve">年度</t>
    </r>
  </si>
  <si>
    <r>
      <rPr>
        <sz val="12"/>
        <rFont val="ＭＳ 明朝"/>
        <family val="1"/>
        <charset val="128"/>
      </rPr>
      <t xml:space="preserve">62</t>
    </r>
    <r>
      <rPr>
        <sz val="12"/>
        <rFont val="Noto Sans"/>
        <family val="2"/>
      </rPr>
      <t xml:space="preserve">年度</t>
    </r>
  </si>
  <si>
    <r>
      <rPr>
        <sz val="12"/>
        <rFont val="ＭＳ 明朝"/>
        <family val="1"/>
        <charset val="128"/>
      </rPr>
      <t xml:space="preserve">63</t>
    </r>
    <r>
      <rPr>
        <sz val="12"/>
        <rFont val="Noto Sans"/>
        <family val="2"/>
      </rPr>
      <t xml:space="preserve">年度</t>
    </r>
  </si>
  <si>
    <t xml:space="preserve">総ごみ量</t>
  </si>
  <si>
    <t xml:space="preserve">燃やせるごみ（家庭系）</t>
  </si>
  <si>
    <t xml:space="preserve">燃やせるごみ（事業系）
（直接搬入ごみ）</t>
  </si>
  <si>
    <r>
      <rPr>
        <sz val="12"/>
        <rFont val="Noto Sans"/>
        <family val="2"/>
      </rPr>
      <t xml:space="preserve">し尿収集量</t>
    </r>
    <r>
      <rPr>
        <sz val="12"/>
        <rFont val="ＭＳ 明朝"/>
        <family val="1"/>
        <charset val="128"/>
      </rPr>
      <t xml:space="preserve">(kℓ)</t>
    </r>
  </si>
  <si>
    <t xml:space="preserve">　小数点以下は四捨五入</t>
  </si>
  <si>
    <r>
      <rPr>
        <sz val="12"/>
        <rFont val="Noto Sans"/>
        <family val="2"/>
      </rPr>
      <t xml:space="preserve">人口（人） </t>
    </r>
    <r>
      <rPr>
        <sz val="12"/>
        <rFont val="ＭＳ 明朝"/>
        <family val="1"/>
        <charset val="128"/>
      </rPr>
      <t xml:space="preserve">10/1</t>
    </r>
    <r>
      <rPr>
        <sz val="12"/>
        <rFont val="Noto Sans"/>
        <family val="2"/>
      </rPr>
      <t xml:space="preserve">現在</t>
    </r>
  </si>
  <si>
    <r>
      <rPr>
        <sz val="10"/>
        <color rgb="FF000000"/>
        <rFont val="Noto Sans"/>
        <family val="2"/>
      </rPr>
      <t xml:space="preserve">※</t>
    </r>
    <r>
      <rPr>
        <sz val="10"/>
        <rFont val="Noto Sans"/>
        <family val="2"/>
      </rPr>
      <t xml:space="preserve">集団回収量不明</t>
    </r>
  </si>
  <si>
    <t xml:space="preserve">有害ごみ分別収集開始</t>
  </si>
  <si>
    <t xml:space="preserve">ごみ処理
手数料
改正</t>
  </si>
  <si>
    <t xml:space="preserve">資源物集団回収
事業開始
（昭和５５年１月）</t>
  </si>
  <si>
    <t xml:space="preserve">　　　　　　　　　　　　 平　成
  区　分</t>
  </si>
  <si>
    <r>
      <rPr>
        <sz val="12"/>
        <rFont val="ＭＳ 明朝"/>
        <family val="1"/>
        <charset val="128"/>
      </rPr>
      <t xml:space="preserve">2</t>
    </r>
    <r>
      <rPr>
        <sz val="12"/>
        <rFont val="Noto Sans"/>
        <family val="2"/>
      </rPr>
      <t xml:space="preserve">年度</t>
    </r>
  </si>
  <si>
    <r>
      <rPr>
        <sz val="12"/>
        <rFont val="ＭＳ 明朝"/>
        <family val="1"/>
        <charset val="128"/>
      </rPr>
      <t xml:space="preserve">3</t>
    </r>
    <r>
      <rPr>
        <sz val="12"/>
        <rFont val="Noto Sans"/>
        <family val="2"/>
      </rPr>
      <t xml:space="preserve">年度</t>
    </r>
  </si>
  <si>
    <r>
      <rPr>
        <sz val="12"/>
        <rFont val="ＭＳ 明朝"/>
        <family val="1"/>
        <charset val="128"/>
      </rPr>
      <t xml:space="preserve">4</t>
    </r>
    <r>
      <rPr>
        <sz val="12"/>
        <rFont val="Noto Sans"/>
        <family val="2"/>
      </rPr>
      <t xml:space="preserve">年度</t>
    </r>
  </si>
  <si>
    <r>
      <rPr>
        <sz val="12"/>
        <rFont val="ＭＳ 明朝"/>
        <family val="1"/>
        <charset val="128"/>
      </rPr>
      <t xml:space="preserve">5</t>
    </r>
    <r>
      <rPr>
        <sz val="12"/>
        <rFont val="Noto Sans"/>
        <family val="2"/>
      </rPr>
      <t xml:space="preserve">年度</t>
    </r>
  </si>
  <si>
    <r>
      <rPr>
        <sz val="12"/>
        <rFont val="ＭＳ 明朝"/>
        <family val="1"/>
        <charset val="128"/>
      </rPr>
      <t xml:space="preserve">6</t>
    </r>
    <r>
      <rPr>
        <sz val="12"/>
        <rFont val="Noto Sans"/>
        <family val="2"/>
      </rPr>
      <t xml:space="preserve">年度</t>
    </r>
  </si>
  <si>
    <r>
      <rPr>
        <sz val="12"/>
        <rFont val="ＭＳ 明朝"/>
        <family val="1"/>
        <charset val="128"/>
      </rPr>
      <t xml:space="preserve">7</t>
    </r>
    <r>
      <rPr>
        <sz val="12"/>
        <rFont val="Noto Sans"/>
        <family val="2"/>
      </rPr>
      <t xml:space="preserve">年度</t>
    </r>
  </si>
  <si>
    <r>
      <rPr>
        <sz val="12"/>
        <rFont val="ＭＳ 明朝"/>
        <family val="1"/>
        <charset val="128"/>
      </rPr>
      <t xml:space="preserve">8</t>
    </r>
    <r>
      <rPr>
        <sz val="12"/>
        <rFont val="Noto Sans"/>
        <family val="2"/>
      </rPr>
      <t xml:space="preserve">年度</t>
    </r>
  </si>
  <si>
    <r>
      <rPr>
        <sz val="12"/>
        <rFont val="ＭＳ 明朝"/>
        <family val="1"/>
        <charset val="128"/>
      </rPr>
      <t xml:space="preserve">9</t>
    </r>
    <r>
      <rPr>
        <sz val="12"/>
        <rFont val="Noto Sans"/>
        <family val="2"/>
      </rPr>
      <t xml:space="preserve">年度</t>
    </r>
  </si>
  <si>
    <r>
      <rPr>
        <sz val="12"/>
        <rFont val="ＭＳ 明朝"/>
        <family val="1"/>
        <charset val="128"/>
      </rPr>
      <t xml:space="preserve">10</t>
    </r>
    <r>
      <rPr>
        <sz val="12"/>
        <rFont val="Noto Sans"/>
        <family val="2"/>
      </rPr>
      <t xml:space="preserve">年度</t>
    </r>
  </si>
  <si>
    <r>
      <rPr>
        <sz val="12"/>
        <rFont val="ＭＳ 明朝"/>
        <family val="1"/>
        <charset val="128"/>
      </rPr>
      <t xml:space="preserve">11</t>
    </r>
    <r>
      <rPr>
        <sz val="12"/>
        <rFont val="Noto Sans"/>
        <family val="2"/>
      </rPr>
      <t xml:space="preserve">年度</t>
    </r>
  </si>
  <si>
    <r>
      <rPr>
        <sz val="12"/>
        <rFont val="ＭＳ 明朝"/>
        <family val="1"/>
        <charset val="128"/>
      </rPr>
      <t xml:space="preserve">12</t>
    </r>
    <r>
      <rPr>
        <sz val="12"/>
        <rFont val="Noto Sans"/>
        <family val="2"/>
      </rPr>
      <t xml:space="preserve">年度</t>
    </r>
  </si>
  <si>
    <r>
      <rPr>
        <sz val="12"/>
        <rFont val="ＭＳ 明朝"/>
        <family val="1"/>
        <charset val="128"/>
      </rPr>
      <t xml:space="preserve">13</t>
    </r>
    <r>
      <rPr>
        <sz val="12"/>
        <rFont val="Noto Sans"/>
        <family val="2"/>
      </rPr>
      <t xml:space="preserve">年度</t>
    </r>
  </si>
  <si>
    <r>
      <rPr>
        <sz val="12"/>
        <rFont val="ＭＳ 明朝"/>
        <family val="1"/>
        <charset val="128"/>
      </rPr>
      <t xml:space="preserve">14</t>
    </r>
    <r>
      <rPr>
        <sz val="12"/>
        <rFont val="Noto Sans"/>
        <family val="2"/>
      </rPr>
      <t xml:space="preserve">年度</t>
    </r>
  </si>
  <si>
    <r>
      <rPr>
        <sz val="12"/>
        <rFont val="ＭＳ 明朝"/>
        <family val="1"/>
        <charset val="128"/>
      </rPr>
      <t xml:space="preserve">15</t>
    </r>
    <r>
      <rPr>
        <sz val="12"/>
        <rFont val="Noto Sans"/>
        <family val="2"/>
      </rPr>
      <t xml:space="preserve">年度</t>
    </r>
  </si>
  <si>
    <t xml:space="preserve">し尿収集
有料化</t>
  </si>
  <si>
    <t xml:space="preserve">カン
分別収集
開始</t>
  </si>
  <si>
    <t xml:space="preserve">牛乳
パック
拠点収集開始</t>
  </si>
  <si>
    <t xml:space="preserve">布類
分別収集
開始</t>
  </si>
  <si>
    <t xml:space="preserve">ペット
ボトル
分別収集
開始</t>
  </si>
  <si>
    <t xml:space="preserve">収集体制戸別収集に変更</t>
  </si>
  <si>
    <t xml:space="preserve">古紙
分別収集
開始</t>
  </si>
  <si>
    <t xml:space="preserve">プラスチック
分別収集
開始</t>
  </si>
  <si>
    <t xml:space="preserve">事業所
ごみ
完全
有料化</t>
  </si>
  <si>
    <t xml:space="preserve">ビン
分別収集
開始</t>
  </si>
  <si>
    <t xml:space="preserve">粗大ごみ
有料化</t>
  </si>
  <si>
    <r>
      <rPr>
        <sz val="12"/>
        <rFont val="ＭＳ 明朝"/>
        <family val="1"/>
        <charset val="128"/>
      </rPr>
      <t xml:space="preserve">16</t>
    </r>
    <r>
      <rPr>
        <sz val="12"/>
        <rFont val="Noto Sans"/>
        <family val="2"/>
      </rPr>
      <t xml:space="preserve">年度</t>
    </r>
  </si>
  <si>
    <r>
      <rPr>
        <sz val="12"/>
        <rFont val="ＭＳ 明朝"/>
        <family val="1"/>
        <charset val="128"/>
      </rPr>
      <t xml:space="preserve">17</t>
    </r>
    <r>
      <rPr>
        <sz val="12"/>
        <rFont val="Noto Sans"/>
        <family val="2"/>
      </rPr>
      <t xml:space="preserve">年度</t>
    </r>
  </si>
  <si>
    <r>
      <rPr>
        <sz val="12"/>
        <rFont val="ＭＳ 明朝"/>
        <family val="1"/>
        <charset val="128"/>
      </rPr>
      <t xml:space="preserve">18</t>
    </r>
    <r>
      <rPr>
        <sz val="12"/>
        <rFont val="Noto Sans"/>
        <family val="2"/>
      </rPr>
      <t xml:space="preserve">年度</t>
    </r>
  </si>
  <si>
    <r>
      <rPr>
        <sz val="12"/>
        <rFont val="ＭＳ 明朝"/>
        <family val="1"/>
        <charset val="128"/>
      </rPr>
      <t xml:space="preserve">19</t>
    </r>
    <r>
      <rPr>
        <sz val="12"/>
        <rFont val="Noto Sans"/>
        <family val="2"/>
      </rPr>
      <t xml:space="preserve">年度</t>
    </r>
  </si>
  <si>
    <r>
      <rPr>
        <sz val="12"/>
        <rFont val="ＭＳ 明朝"/>
        <family val="1"/>
        <charset val="128"/>
      </rPr>
      <t xml:space="preserve">20</t>
    </r>
    <r>
      <rPr>
        <sz val="12"/>
        <rFont val="Noto Sans"/>
        <family val="2"/>
      </rPr>
      <t xml:space="preserve">年度</t>
    </r>
  </si>
  <si>
    <r>
      <rPr>
        <sz val="12"/>
        <rFont val="ＭＳ 明朝"/>
        <family val="1"/>
        <charset val="128"/>
      </rPr>
      <t xml:space="preserve">21</t>
    </r>
    <r>
      <rPr>
        <sz val="12"/>
        <rFont val="Noto Sans"/>
        <family val="2"/>
      </rPr>
      <t xml:space="preserve">年度</t>
    </r>
  </si>
  <si>
    <r>
      <rPr>
        <sz val="12"/>
        <rFont val="ＭＳ 明朝"/>
        <family val="1"/>
        <charset val="128"/>
      </rPr>
      <t xml:space="preserve">22</t>
    </r>
    <r>
      <rPr>
        <sz val="12"/>
        <rFont val="Noto Sans"/>
        <family val="2"/>
      </rPr>
      <t xml:space="preserve">年度</t>
    </r>
  </si>
  <si>
    <r>
      <rPr>
        <sz val="12"/>
        <rFont val="ＭＳ 明朝"/>
        <family val="1"/>
        <charset val="128"/>
      </rPr>
      <t xml:space="preserve">23</t>
    </r>
    <r>
      <rPr>
        <sz val="12"/>
        <rFont val="Noto Sans"/>
        <family val="2"/>
      </rPr>
      <t xml:space="preserve">年度</t>
    </r>
  </si>
  <si>
    <r>
      <rPr>
        <sz val="12"/>
        <rFont val="ＭＳ 明朝"/>
        <family val="1"/>
        <charset val="128"/>
      </rPr>
      <t xml:space="preserve">24</t>
    </r>
    <r>
      <rPr>
        <sz val="12"/>
        <rFont val="Noto Sans"/>
        <family val="2"/>
      </rPr>
      <t xml:space="preserve">年度</t>
    </r>
  </si>
  <si>
    <r>
      <rPr>
        <sz val="12"/>
        <rFont val="ＭＳ 明朝"/>
        <family val="1"/>
        <charset val="128"/>
      </rPr>
      <t xml:space="preserve">25</t>
    </r>
    <r>
      <rPr>
        <sz val="12"/>
        <rFont val="Noto Sans"/>
        <family val="2"/>
      </rPr>
      <t xml:space="preserve">年度</t>
    </r>
  </si>
  <si>
    <r>
      <rPr>
        <sz val="12"/>
        <rFont val="ＭＳ 明朝"/>
        <family val="1"/>
        <charset val="128"/>
      </rPr>
      <t xml:space="preserve">26</t>
    </r>
    <r>
      <rPr>
        <sz val="12"/>
        <rFont val="Noto Sans"/>
        <family val="2"/>
      </rPr>
      <t xml:space="preserve">年度</t>
    </r>
  </si>
  <si>
    <r>
      <rPr>
        <sz val="12"/>
        <rFont val="ＭＳ 明朝"/>
        <family val="1"/>
        <charset val="128"/>
      </rPr>
      <t xml:space="preserve">27</t>
    </r>
    <r>
      <rPr>
        <sz val="12"/>
        <rFont val="Noto Sans"/>
        <family val="2"/>
      </rPr>
      <t xml:space="preserve">年度</t>
    </r>
  </si>
  <si>
    <r>
      <rPr>
        <sz val="12"/>
        <rFont val="ＭＳ 明朝"/>
        <family val="1"/>
        <charset val="128"/>
      </rPr>
      <t xml:space="preserve">28</t>
    </r>
    <r>
      <rPr>
        <sz val="12"/>
        <rFont val="Noto Sans"/>
        <family val="2"/>
      </rPr>
      <t xml:space="preserve">年度</t>
    </r>
  </si>
  <si>
    <r>
      <rPr>
        <sz val="12"/>
        <rFont val="ＭＳ 明朝"/>
        <family val="1"/>
        <charset val="128"/>
      </rPr>
      <t xml:space="preserve">29</t>
    </r>
    <r>
      <rPr>
        <sz val="12"/>
        <rFont val="Noto Sans"/>
        <family val="2"/>
      </rPr>
      <t xml:space="preserve">年度</t>
    </r>
  </si>
  <si>
    <r>
      <rPr>
        <sz val="12"/>
        <rFont val="ＭＳ 明朝"/>
        <family val="1"/>
        <charset val="128"/>
      </rPr>
      <t xml:space="preserve">30</t>
    </r>
    <r>
      <rPr>
        <sz val="12"/>
        <rFont val="Noto Sans"/>
        <family val="2"/>
      </rPr>
      <t xml:space="preserve">年度</t>
    </r>
  </si>
  <si>
    <t xml:space="preserve">※558</t>
  </si>
  <si>
    <t xml:space="preserve">※638</t>
  </si>
  <si>
    <t xml:space="preserve">家庭ごみの一部
有料化</t>
  </si>
  <si>
    <t xml:space="preserve">二枚橋
衛生組合焼却炉
全停止</t>
  </si>
  <si>
    <t xml:space="preserve">広域支援
開始</t>
  </si>
  <si>
    <t xml:space="preserve">広域支援
終了</t>
  </si>
  <si>
    <t xml:space="preserve">クリーンプラザ
ふじみ
本稼働</t>
  </si>
  <si>
    <t xml:space="preserve">資源物持去り禁止条例施行</t>
  </si>
  <si>
    <t xml:space="preserve">※三鷹市し尿</t>
  </si>
  <si>
    <t xml:space="preserve">受入分を含む</t>
  </si>
  <si>
    <t xml:space="preserve">　　　　　　　　　　　　 令　和
  区　分</t>
  </si>
  <si>
    <t xml:space="preserve">３年度</t>
  </si>
  <si>
    <t xml:space="preserve">し尿収集量</t>
  </si>
  <si>
    <t xml:space="preserve">新クリーンセンター本稼働</t>
  </si>
  <si>
    <t xml:space="preserve">新型コロナウイルス感染症拡大に伴う自粛生活等による家庭ごみ量の増</t>
  </si>
  <si>
    <t xml:space="preserve">新たな生活様式の定借，ごみ量の増加傾向</t>
  </si>
  <si>
    <t xml:space="preserve">一般廃棄物収集運搬業務における車両火災・事故等の</t>
  </si>
  <si>
    <t xml:space="preserve">発生状況</t>
  </si>
  <si>
    <r>
      <rPr>
        <sz val="10"/>
        <rFont val="ＭＳ 明朝"/>
        <family val="1"/>
        <charset val="128"/>
      </rPr>
      <t xml:space="preserve">(</t>
    </r>
    <r>
      <rPr>
        <sz val="10"/>
        <rFont val="Noto Sans"/>
        <family val="2"/>
      </rPr>
      <t xml:space="preserve">単位：件</t>
    </r>
    <r>
      <rPr>
        <sz val="10"/>
        <rFont val="ＭＳ 明朝"/>
        <family val="1"/>
        <charset val="128"/>
      </rPr>
      <t xml:space="preserve">)</t>
    </r>
  </si>
  <si>
    <t xml:space="preserve">　　　　　　　　　　年 度</t>
  </si>
  <si>
    <t xml:space="preserve">火　災</t>
  </si>
  <si>
    <t xml:space="preserve">事　故</t>
  </si>
  <si>
    <t xml:space="preserve">人身</t>
  </si>
  <si>
    <t xml:space="preserve">物損</t>
  </si>
</sst>
</file>

<file path=xl/styles.xml><?xml version="1.0" encoding="utf-8"?>
<styleSheet xmlns="http://schemas.openxmlformats.org/spreadsheetml/2006/main">
  <numFmts count="25">
    <numFmt numFmtId="164" formatCode="General"/>
    <numFmt numFmtId="165" formatCode="[$-409]#,##0_);[RED]\(#,##0\)"/>
    <numFmt numFmtId="166" formatCode="[$-409]General"/>
    <numFmt numFmtId="167" formatCode="[$-409]#,##0.00_);[RED]\(#,##0.00\)"/>
    <numFmt numFmtId="168" formatCode="[$-409]0.00"/>
    <numFmt numFmtId="169" formatCode="#,##0.00_ ;[RED]\-#,##0.00\ "/>
    <numFmt numFmtId="170" formatCode="#,##0"/>
    <numFmt numFmtId="171" formatCode="0.00"/>
    <numFmt numFmtId="172" formatCode="[$-409]#,##0"/>
    <numFmt numFmtId="173" formatCode="#,##0.00"/>
    <numFmt numFmtId="174" formatCode="0.0;&quot;△ &quot;0.0"/>
    <numFmt numFmtId="175" formatCode="#,##0.0;&quot;△ &quot;#,##0.0"/>
    <numFmt numFmtId="176" formatCode="#,##0_);[RED]\(#,##0\)"/>
    <numFmt numFmtId="177" formatCode="@"/>
    <numFmt numFmtId="178" formatCode="[$-409]0"/>
    <numFmt numFmtId="179" formatCode="0.00_ "/>
    <numFmt numFmtId="180" formatCode="#,##0_ ;[RED]\-#,##0\ "/>
    <numFmt numFmtId="181" formatCode="#,##0.0_ ;[RED]\-#,##0.0\ "/>
    <numFmt numFmtId="182" formatCode="0%"/>
    <numFmt numFmtId="183" formatCode="0.0_);[RED]\(0.0\)"/>
    <numFmt numFmtId="184" formatCode="#,##0.0;[RED]\-#,##0.0"/>
    <numFmt numFmtId="185" formatCode="0.0_ "/>
    <numFmt numFmtId="186" formatCode="#,##0.0&quot; ｇ &quot;"/>
    <numFmt numFmtId="187" formatCode="0_);[RED]\(0\)"/>
    <numFmt numFmtId="188" formatCode="0.0"/>
  </numFmts>
  <fonts count="44">
    <font>
      <sz val="12"/>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9"/>
      <color rgb="FF000000"/>
      <name val="ＭＳ 明朝"/>
      <family val="1"/>
      <charset val="128"/>
    </font>
    <font>
      <sz val="18"/>
      <color rgb="FF000000"/>
      <name val="Noto Sans"/>
      <family val="2"/>
    </font>
    <font>
      <sz val="10"/>
      <name val="Noto Sans"/>
      <family val="2"/>
    </font>
    <font>
      <sz val="12"/>
      <name val="Noto Sans"/>
      <family val="2"/>
    </font>
    <font>
      <sz val="16"/>
      <name val="Noto Sans"/>
      <family val="2"/>
    </font>
    <font>
      <sz val="11"/>
      <name val="Noto Sans"/>
      <family val="2"/>
    </font>
    <font>
      <sz val="11"/>
      <name val="ＭＳ 明朝"/>
      <family val="1"/>
      <charset val="128"/>
    </font>
    <font>
      <sz val="11"/>
      <color rgb="FF000000"/>
      <name val="ＭＳ 明朝"/>
      <family val="1"/>
      <charset val="128"/>
    </font>
    <font>
      <sz val="11"/>
      <color rgb="FF000000"/>
      <name val="Noto Sans"/>
      <family val="2"/>
    </font>
    <font>
      <sz val="14"/>
      <color rgb="FF000000"/>
      <name val="Noto Sans"/>
      <family val="2"/>
    </font>
    <font>
      <sz val="8.5"/>
      <name val="Noto Sans"/>
      <family val="2"/>
    </font>
    <font>
      <sz val="11"/>
      <name val="ＭＳ Ｐゴシック"/>
      <family val="3"/>
      <charset val="128"/>
    </font>
    <font>
      <sz val="12"/>
      <color rgb="FF000000"/>
      <name val="ＭＳ 明朝"/>
      <family val="1"/>
      <charset val="128"/>
    </font>
    <font>
      <sz val="14"/>
      <name val="ＭＳ 明朝"/>
      <family val="1"/>
      <charset val="128"/>
    </font>
    <font>
      <sz val="14"/>
      <name val="Noto Sans"/>
      <family val="2"/>
    </font>
    <font>
      <sz val="10"/>
      <name val="ＭＳ 明朝"/>
      <family val="1"/>
      <charset val="128"/>
    </font>
    <font>
      <sz val="12"/>
      <color rgb="FF000000"/>
      <name val="Noto Sans"/>
      <family val="2"/>
    </font>
    <font>
      <sz val="14"/>
      <color rgb="FF000000"/>
      <name val="ＭＳ 明朝"/>
      <family val="1"/>
      <charset val="128"/>
    </font>
    <font>
      <sz val="10"/>
      <color rgb="FF000000"/>
      <name val="ＭＳ 明朝"/>
      <family val="1"/>
      <charset val="128"/>
    </font>
    <font>
      <sz val="10"/>
      <color rgb="FF000000"/>
      <name val="Noto Sans"/>
      <family val="2"/>
    </font>
    <font>
      <sz val="16"/>
      <color rgb="FF000000"/>
      <name val="Noto Sans"/>
      <family val="2"/>
    </font>
    <font>
      <sz val="9"/>
      <color rgb="FF000000"/>
      <name val="Noto Sans"/>
      <family val="2"/>
    </font>
    <font>
      <sz val="9"/>
      <name val="ＭＳ 明朝"/>
      <family val="1"/>
      <charset val="128"/>
    </font>
    <font>
      <sz val="9"/>
      <name val="Noto Sans"/>
      <family val="2"/>
    </font>
    <font>
      <sz val="8"/>
      <color rgb="FF000000"/>
      <name val="ＭＳ 明朝"/>
      <family val="1"/>
      <charset val="128"/>
    </font>
    <font>
      <sz val="20"/>
      <name val="ＭＳ 明朝"/>
      <family val="1"/>
      <charset val="128"/>
    </font>
    <font>
      <sz val="11"/>
      <color rgb="FFFF0000"/>
      <name val="ＭＳ 明朝"/>
      <family val="1"/>
      <charset val="128"/>
    </font>
    <font>
      <sz val="8"/>
      <name val="ＭＳ 明朝"/>
      <family val="1"/>
      <charset val="128"/>
    </font>
    <font>
      <sz val="8"/>
      <name val="Noto Sans"/>
      <family val="2"/>
    </font>
    <font>
      <sz val="8"/>
      <color rgb="FF000000"/>
      <name val="Noto Sans"/>
      <family val="2"/>
    </font>
    <font>
      <sz val="22"/>
      <color rgb="FF000000"/>
      <name val="Noto Sans"/>
      <family val="2"/>
    </font>
    <font>
      <sz val="22"/>
      <color rgb="FF000000"/>
      <name val="ＭＳ 明朝"/>
      <family val="1"/>
      <charset val="128"/>
    </font>
    <font>
      <sz val="8"/>
      <color rgb="FF000000"/>
      <name val="ＭＳ Ｐゴシック"/>
      <family val="3"/>
      <charset val="128"/>
    </font>
    <font>
      <sz val="10"/>
      <color rgb="FF000000"/>
      <name val="ＭＳ Ｐゴシック"/>
      <family val="3"/>
      <charset val="128"/>
    </font>
    <font>
      <sz val="18"/>
      <name val="Noto Sans"/>
      <family val="2"/>
    </font>
    <font>
      <sz val="10"/>
      <name val="ＭＳ Ｐゴシック"/>
      <family val="3"/>
      <charset val="128"/>
    </font>
    <font>
      <sz val="18"/>
      <name val="ＭＳ 明朝"/>
      <family val="1"/>
      <charset val="128"/>
    </font>
    <font>
      <sz val="12"/>
      <name val="ＭＳ ゴシック"/>
      <family val="3"/>
      <charset val="128"/>
    </font>
    <font>
      <sz val="10.5"/>
      <color rgb="FF000000"/>
      <name val="Noto Sans"/>
      <family val="2"/>
    </font>
  </fonts>
  <fills count="5">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FFFFFF"/>
        <bgColor rgb="FFFFFFCC"/>
      </patternFill>
    </fill>
  </fills>
  <borders count="78">
    <border diagonalUp="false" diagonalDown="false">
      <left/>
      <right/>
      <top/>
      <bottom/>
      <diagonal/>
    </border>
    <border diagonalUp="false" diagonalDown="true">
      <left style="thin"/>
      <right/>
      <top style="thin"/>
      <bottom style="thin"/>
      <diagonal style="thin"/>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true">
      <left style="thin"/>
      <right style="thin"/>
      <top style="thin"/>
      <bottom style="thin"/>
      <diagonal style="thin"/>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color rgb="FF333333"/>
      </right>
      <top style="thin">
        <color rgb="FF333333"/>
      </top>
      <bottom/>
      <diagonal/>
    </border>
    <border diagonalUp="false" diagonalDown="false">
      <left style="thin">
        <color rgb="FF333333"/>
      </left>
      <right style="thin">
        <color rgb="FF333333"/>
      </right>
      <top style="thin">
        <color rgb="FF333333"/>
      </top>
      <bottom/>
      <diagonal/>
    </border>
    <border diagonalUp="false" diagonalDown="false">
      <left style="thin">
        <color rgb="FF333333"/>
      </left>
      <right style="thin"/>
      <top style="thin">
        <color rgb="FF333333"/>
      </top>
      <bottom/>
      <diagonal/>
    </border>
    <border diagonalUp="false" diagonalDown="false">
      <left style="thin"/>
      <right style="thin"/>
      <top/>
      <bottom style="thin">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top style="thin">
        <color rgb="FF333333"/>
      </top>
      <bottom style="thin">
        <color rgb="FF333333"/>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color rgb="FF333333"/>
      </bottom>
      <diagonal/>
    </border>
    <border diagonalUp="false" diagonalDown="false">
      <left style="thin"/>
      <right style="thin"/>
      <top style="thin">
        <color rgb="FF333333"/>
      </top>
      <bottom style="thin"/>
      <diagonal/>
    </border>
    <border diagonalUp="false" diagonalDown="false">
      <left style="thin"/>
      <right style="thin"/>
      <top style="thin"/>
      <bottom style="double">
        <color rgb="FF333333"/>
      </bottom>
      <diagonal/>
    </border>
    <border diagonalUp="false" diagonalDown="false">
      <left style="thin"/>
      <right style="thin"/>
      <top/>
      <bottom/>
      <diagonal/>
    </border>
    <border diagonalUp="false" diagonalDown="false">
      <left style="thin"/>
      <right style="thin">
        <color rgb="FF333333"/>
      </right>
      <top style="double">
        <color rgb="FF333333"/>
      </top>
      <bottom style="thin"/>
      <diagonal/>
    </border>
    <border diagonalUp="false" diagonalDown="false">
      <left style="thin">
        <color rgb="FF333333"/>
      </left>
      <right style="thin">
        <color rgb="FF333333"/>
      </right>
      <top style="double">
        <color rgb="FF333333"/>
      </top>
      <bottom style="thin"/>
      <diagonal/>
    </border>
    <border diagonalUp="false" diagonalDown="false">
      <left style="thin">
        <color rgb="FF333333"/>
      </left>
      <right style="thin"/>
      <top style="double">
        <color rgb="FF333333"/>
      </top>
      <bottom style="thin"/>
      <diagonal/>
    </border>
    <border diagonalUp="false" diagonalDown="false">
      <left/>
      <right/>
      <top style="thin"/>
      <bottom/>
      <diagonal/>
    </border>
    <border diagonalUp="false" diagonalDown="false">
      <left style="thin"/>
      <right style="thin">
        <color rgb="FF333333"/>
      </right>
      <top/>
      <bottom/>
      <diagonal/>
    </border>
    <border diagonalUp="false" diagonalDown="false">
      <left style="thin"/>
      <right style="thin">
        <color rgb="FF333333"/>
      </right>
      <top style="thin">
        <color rgb="FF333333"/>
      </top>
      <bottom style="thin"/>
      <diagonal/>
    </border>
    <border diagonalUp="false" diagonalDown="false">
      <left style="thin"/>
      <right style="thin">
        <color rgb="FF333333"/>
      </right>
      <top style="thin"/>
      <bottom/>
      <diagonal/>
    </border>
    <border diagonalUp="false" diagonalDown="false">
      <left style="thin"/>
      <right/>
      <top/>
      <bottom style="thin">
        <color rgb="FF333333"/>
      </bottom>
      <diagonal/>
    </border>
    <border diagonalUp="false" diagonalDown="false">
      <left style="thin"/>
      <right style="thin"/>
      <top style="thin"/>
      <bottom style="double"/>
      <diagonal/>
    </border>
    <border diagonalUp="false" diagonalDown="false">
      <left style="thin">
        <color rgb="FF333333"/>
      </left>
      <right style="thin">
        <color rgb="FF333333"/>
      </right>
      <top style="double">
        <color rgb="FF333333"/>
      </top>
      <bottom style="thin">
        <color rgb="FF333333"/>
      </bottom>
      <diagonal/>
    </border>
    <border diagonalUp="false" diagonalDown="false">
      <left style="thin">
        <color rgb="FF333333"/>
      </left>
      <right style="thin">
        <color rgb="FF333333"/>
      </right>
      <top style="double"/>
      <bottom style="thin">
        <color rgb="FF333333"/>
      </bottom>
      <diagonal/>
    </border>
    <border diagonalUp="false" diagonalDown="false">
      <left style="thin"/>
      <right style="thin"/>
      <top style="double"/>
      <bottom style="thin"/>
      <diagonal/>
    </border>
    <border diagonalUp="false" diagonalDown="false">
      <left/>
      <right/>
      <top/>
      <bottom style="thin"/>
      <diagonal/>
    </border>
    <border diagonalUp="false" diagonalDown="false">
      <left style="thin">
        <color rgb="FF333333"/>
      </left>
      <right style="thin"/>
      <top/>
      <bottom style="thin"/>
      <diagonal/>
    </border>
    <border diagonalUp="false" diagonalDown="false">
      <left style="thin">
        <color rgb="FF333333"/>
      </left>
      <right style="thin"/>
      <top/>
      <bottom/>
      <diagonal/>
    </border>
    <border diagonalUp="false" diagonalDown="false">
      <left style="thin"/>
      <right style="thin"/>
      <top style="thin"/>
      <bottom style="dotted"/>
      <diagonal/>
    </border>
    <border diagonalUp="false" diagonalDown="false">
      <left style="thin"/>
      <right style="thin"/>
      <top style="double"/>
      <bottom style="dotted"/>
      <diagonal/>
    </border>
    <border diagonalUp="false" diagonalDown="false">
      <left style="thin"/>
      <right/>
      <top style="thin"/>
      <bottom style="double"/>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style="thin"/>
      <right style="thin"/>
      <top style="hair"/>
      <bottom style="hair"/>
      <diagonal/>
    </border>
    <border diagonalUp="false" diagonalDown="false">
      <left/>
      <right style="medium"/>
      <top/>
      <bottom/>
      <diagonal/>
    </border>
    <border diagonalUp="false" diagonalDown="false">
      <left style="thin"/>
      <right style="thin"/>
      <top/>
      <bottom style="hair"/>
      <diagonal/>
    </border>
    <border diagonalUp="false" diagonalDown="false">
      <left/>
      <right/>
      <top/>
      <bottom style="hair"/>
      <diagonal/>
    </border>
    <border diagonalUp="false" diagonalDown="false">
      <left style="thin"/>
      <right style="thin"/>
      <top style="thin"/>
      <bottom style="hair"/>
      <diagonal/>
    </border>
    <border diagonalUp="false" diagonalDown="false">
      <left/>
      <right/>
      <top style="hair"/>
      <bottom style="hair"/>
      <diagonal/>
    </border>
    <border diagonalUp="false" diagonalDown="false">
      <left/>
      <right/>
      <top style="thin"/>
      <bottom style="hair"/>
      <diagonal/>
    </border>
    <border diagonalUp="false" diagonalDown="false">
      <left/>
      <right/>
      <top style="hair"/>
      <bottom style="thin"/>
      <diagonal/>
    </border>
    <border diagonalUp="false" diagonalDown="false">
      <left/>
      <right style="thin"/>
      <top style="thin"/>
      <bottom style="double"/>
      <diagonal/>
    </border>
    <border diagonalUp="false" diagonalDown="false">
      <left/>
      <right style="thin"/>
      <top/>
      <bottom/>
      <diagonal/>
    </border>
    <border diagonalUp="false" diagonalDown="false">
      <left/>
      <right style="thin"/>
      <top/>
      <bottom style="thin"/>
      <diagonal/>
    </border>
    <border diagonalUp="false" diagonalDown="false">
      <left style="thin"/>
      <right/>
      <top style="double"/>
      <bottom style="double"/>
      <diagonal/>
    </border>
    <border diagonalUp="false" diagonalDown="false">
      <left style="thin"/>
      <right/>
      <top style="double"/>
      <bottom style="thin"/>
      <diagonal/>
    </border>
    <border diagonalUp="false" diagonalDown="false">
      <left/>
      <right style="thin"/>
      <top style="thin"/>
      <bottom/>
      <diagonal/>
    </border>
    <border diagonalUp="false" diagonalDown="false">
      <left style="thin"/>
      <right/>
      <top style="hair"/>
      <bottom/>
      <diagonal/>
    </border>
    <border diagonalUp="false" diagonalDown="false">
      <left style="thin"/>
      <right/>
      <top style="hair"/>
      <bottom style="double"/>
      <diagonal/>
    </border>
    <border diagonalUp="false" diagonalDown="false">
      <left style="thin"/>
      <right style="thin"/>
      <top style="hair"/>
      <bottom style="double"/>
      <diagonal/>
    </border>
    <border diagonalUp="false" diagonalDown="false">
      <left/>
      <right style="thin"/>
      <top style="hair"/>
      <bottom style="double"/>
      <diagonal/>
    </border>
    <border diagonalUp="false" diagonalDown="true">
      <left style="thin"/>
      <right/>
      <top style="thin"/>
      <bottom/>
      <diagonal style="thin"/>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style="dashed"/>
      <top/>
      <bottom style="thin"/>
      <diagonal/>
    </border>
    <border diagonalUp="false" diagonalDown="false">
      <left style="dashed"/>
      <right/>
      <top style="dashed"/>
      <bottom style="thin"/>
      <diagonal/>
    </border>
    <border diagonalUp="false" diagonalDown="false">
      <left style="thin"/>
      <right/>
      <top style="dashed"/>
      <bottom style="thin"/>
      <diagonal/>
    </border>
    <border diagonalUp="false" diagonalDown="false">
      <left style="thin"/>
      <right style="thin"/>
      <top style="dashed"/>
      <bottom style="thin"/>
      <diagonal/>
    </border>
    <border diagonalUp="false" diagonalDown="false">
      <left style="thin"/>
      <right style="dashed"/>
      <top/>
      <bottom style="double"/>
      <diagonal/>
    </border>
    <border diagonalUp="false" diagonalDown="false">
      <left style="dashed"/>
      <right/>
      <top style="dashed"/>
      <bottom style="double"/>
      <diagonal/>
    </border>
    <border diagonalUp="false" diagonalDown="false">
      <left style="thin"/>
      <right/>
      <top style="dashed"/>
      <bottom style="double"/>
      <diagonal/>
    </border>
    <border diagonalUp="false" diagonalDown="false">
      <left style="thin"/>
      <right style="thin"/>
      <top style="dashed"/>
      <bottom style="double"/>
      <diagonal/>
    </border>
    <border diagonalUp="false" diagonalDown="false">
      <left/>
      <right/>
      <top style="hair"/>
      <bottom/>
      <diagonal/>
    </border>
    <border diagonalUp="false" diagonalDown="false">
      <left/>
      <right style="thin"/>
      <top style="hair"/>
      <bottom/>
      <diagonal/>
    </border>
    <border diagonalUp="false" diagonalDown="false">
      <left/>
      <right style="thin"/>
      <top style="double"/>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82"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cellStyleXfs>
  <cellXfs count="695">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7" fillId="0" borderId="1" xfId="16" applyFont="true" applyBorder="true" applyAlignment="true" applyProtection="true">
      <alignment horizontal="left" vertical="center" textRotation="0" wrapText="true" indent="0" shrinkToFit="false"/>
      <protection locked="true" hidden="false"/>
    </xf>
    <xf numFmtId="165" fontId="0" fillId="0" borderId="2" xfId="16" applyFont="true" applyBorder="true" applyAlignment="true" applyProtection="true">
      <alignment horizontal="center" vertical="center" textRotation="0" wrapText="false" indent="0" shrinkToFit="false"/>
      <protection locked="true" hidden="false"/>
    </xf>
    <xf numFmtId="165" fontId="8" fillId="0" borderId="3" xfId="16" applyFont="true" applyBorder="true" applyAlignment="true" applyProtection="true">
      <alignment horizontal="general"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8" fillId="0" borderId="3" xfId="16" applyFont="true" applyBorder="true" applyAlignment="true" applyProtection="true">
      <alignment horizontal="center" vertical="center" textRotation="0" wrapText="tru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5" fontId="8" fillId="0" borderId="6" xfId="16" applyFont="true" applyBorder="true" applyAlignment="true" applyProtection="true">
      <alignment horizontal="center" vertical="center" textRotation="0" wrapText="true" indent="0" shrinkToFit="false"/>
      <protection locked="true" hidden="false"/>
    </xf>
    <xf numFmtId="165" fontId="8" fillId="0" borderId="5" xfId="16" applyFont="true" applyBorder="true" applyAlignment="true" applyProtection="true">
      <alignment horizontal="center" vertical="center" textRotation="0" wrapText="true" indent="0" shrinkToFit="false"/>
      <protection locked="true" hidden="false"/>
    </xf>
    <xf numFmtId="167" fontId="8" fillId="0" borderId="6" xfId="16" applyFont="true" applyBorder="true" applyAlignment="true" applyProtection="true">
      <alignment horizontal="center" vertical="center" textRotation="0" wrapText="true" indent="0" shrinkToFit="false"/>
      <protection locked="true" hidden="false"/>
    </xf>
    <xf numFmtId="168" fontId="0" fillId="0" borderId="2" xfId="16" applyFont="true" applyBorder="true" applyAlignment="true" applyProtection="true">
      <alignment horizontal="general" vertical="center" textRotation="0" wrapText="false" indent="0" shrinkToFit="false"/>
      <protection locked="true" hidden="false"/>
    </xf>
    <xf numFmtId="167" fontId="0" fillId="0" borderId="0" xfId="16" applyFont="true" applyBorder="true" applyAlignment="true" applyProtection="true">
      <alignment horizontal="center" vertical="center" textRotation="0" wrapText="true" indent="0" shrinkToFit="false"/>
      <protection locked="true" hidden="false"/>
    </xf>
    <xf numFmtId="167" fontId="0" fillId="0" borderId="0" xfId="16" applyFont="true" applyBorder="true" applyAlignment="true" applyProtection="true">
      <alignment horizontal="center"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right" vertical="center" textRotation="0" wrapText="tru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10" fillId="0" borderId="10" xfId="25" applyFont="true" applyBorder="true" applyAlignment="true" applyProtection="true">
      <alignment horizontal="left" vertical="center" textRotation="0" wrapText="false" indent="0" shrinkToFit="false"/>
      <protection locked="true" hidden="false"/>
    </xf>
    <xf numFmtId="170" fontId="11" fillId="0" borderId="11" xfId="25" applyFont="true" applyBorder="true" applyAlignment="true" applyProtection="true">
      <alignment horizontal="right" vertical="center" textRotation="0" wrapText="false" indent="0" shrinkToFit="false"/>
      <protection locked="true" hidden="false"/>
    </xf>
    <xf numFmtId="170" fontId="12" fillId="0" borderId="11" xfId="25" applyFont="true" applyBorder="true" applyAlignment="true" applyProtection="true">
      <alignment horizontal="right" vertical="center" textRotation="0" wrapText="false" indent="0" shrinkToFit="false"/>
      <protection locked="true" hidden="false"/>
    </xf>
    <xf numFmtId="171" fontId="12" fillId="0" borderId="12" xfId="25" applyFont="true" applyBorder="true" applyAlignment="true" applyProtection="true">
      <alignment horizontal="right" vertical="center" textRotation="0" wrapText="false" indent="0" shrinkToFit="false"/>
      <protection locked="true" hidden="false"/>
    </xf>
    <xf numFmtId="164" fontId="11" fillId="0" borderId="13" xfId="25" applyFont="true" applyBorder="true" applyAlignment="true" applyProtection="true">
      <alignment horizontal="general"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72" fontId="11" fillId="0" borderId="2" xfId="16" applyFont="true" applyBorder="true" applyAlignment="true" applyProtection="true">
      <alignment horizontal="right" vertical="center" textRotation="0" wrapText="false" indent="0" shrinkToFit="false"/>
      <protection locked="true" hidden="false"/>
    </xf>
    <xf numFmtId="171" fontId="11" fillId="0" borderId="2" xfId="0" applyFont="true" applyBorder="true" applyAlignment="true" applyProtection="false">
      <alignment horizontal="right" vertical="center" textRotation="0" wrapText="false" indent="0" shrinkToFit="false"/>
      <protection locked="true" hidden="false"/>
    </xf>
    <xf numFmtId="170" fontId="11" fillId="0" borderId="14" xfId="25" applyFont="true" applyBorder="true" applyAlignment="true" applyProtection="true">
      <alignment horizontal="right" vertical="center" textRotation="0" wrapText="false" indent="0" shrinkToFit="false"/>
      <protection locked="true" hidden="false"/>
    </xf>
    <xf numFmtId="170" fontId="12" fillId="0" borderId="14" xfId="25" applyFont="true" applyBorder="true" applyAlignment="true" applyProtection="true">
      <alignment horizontal="right" vertical="center" textRotation="0" wrapText="false" indent="0" shrinkToFit="false"/>
      <protection locked="true" hidden="false"/>
    </xf>
    <xf numFmtId="171" fontId="12" fillId="0" borderId="15" xfId="25" applyFont="true" applyBorder="true" applyAlignment="true" applyProtection="true">
      <alignment horizontal="right" vertical="center" textRotation="0" wrapText="false" indent="0" shrinkToFit="false"/>
      <protection locked="true" hidden="false"/>
    </xf>
    <xf numFmtId="171" fontId="11" fillId="0" borderId="9" xfId="0" applyFont="true" applyBorder="true" applyAlignment="true" applyProtection="false">
      <alignment horizontal="right" vertical="center" textRotation="0" wrapText="false" indent="0" shrinkToFit="false"/>
      <protection locked="true" hidden="false"/>
    </xf>
    <xf numFmtId="164" fontId="13" fillId="0" borderId="4" xfId="25" applyFont="true" applyBorder="true" applyAlignment="true" applyProtection="true">
      <alignment horizontal="general"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72" fontId="12" fillId="0" borderId="2" xfId="16" applyFont="true" applyBorder="true" applyAlignment="true" applyProtection="true">
      <alignment horizontal="right" vertical="center" textRotation="0" wrapText="false" indent="0" shrinkToFit="false"/>
      <protection locked="true" hidden="false"/>
    </xf>
    <xf numFmtId="173" fontId="13" fillId="0" borderId="12" xfId="25" applyFont="true" applyBorder="true" applyAlignment="true" applyProtection="true">
      <alignment horizontal="right"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11" fillId="0" borderId="4" xfId="25" applyFont="true" applyBorder="true" applyAlignment="true" applyProtection="true">
      <alignment horizontal="left" vertical="center" textRotation="0" wrapText="false" indent="0" shrinkToFit="false"/>
      <protection locked="true" hidden="false"/>
    </xf>
    <xf numFmtId="164" fontId="10" fillId="0" borderId="14" xfId="25" applyFont="true" applyBorder="true" applyAlignment="true" applyProtection="true">
      <alignment horizontal="left" vertical="center" textRotation="0" wrapText="false" indent="0" shrinkToFit="false"/>
      <protection locked="true" hidden="false"/>
    </xf>
    <xf numFmtId="173" fontId="12" fillId="0" borderId="15" xfId="25" applyFont="true" applyBorder="true" applyAlignment="true" applyProtection="true">
      <alignment horizontal="right" vertical="center" textRotation="0" wrapText="false" indent="0" shrinkToFit="false"/>
      <protection locked="true" hidden="false"/>
    </xf>
    <xf numFmtId="164" fontId="11" fillId="0" borderId="4" xfId="25" applyFont="true" applyBorder="true" applyAlignment="true" applyProtection="tru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72" fontId="11" fillId="0" borderId="9" xfId="16" applyFont="true" applyBorder="tru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72" fontId="11" fillId="0" borderId="8" xfId="16" applyFont="true" applyBorder="true" applyAlignment="true" applyProtection="true">
      <alignment horizontal="right" vertical="center" textRotation="0" wrapText="false" indent="0" shrinkToFit="false"/>
      <protection locked="true" hidden="false"/>
    </xf>
    <xf numFmtId="171" fontId="11" fillId="0" borderId="21" xfId="0" applyFont="true" applyBorder="true" applyAlignment="true" applyProtection="false">
      <alignment horizontal="right" vertical="center" textRotation="0" wrapText="false" indent="0" shrinkToFit="false"/>
      <protection locked="true" hidden="false"/>
    </xf>
    <xf numFmtId="164" fontId="10" fillId="0" borderId="22" xfId="25" applyFont="true" applyBorder="true" applyAlignment="true" applyProtection="true">
      <alignment horizontal="center" vertical="center" textRotation="0" wrapText="false" indent="0" shrinkToFit="false"/>
      <protection locked="true" hidden="false"/>
    </xf>
    <xf numFmtId="170" fontId="11" fillId="0" borderId="23" xfId="25" applyFont="true" applyBorder="true" applyAlignment="true" applyProtection="true">
      <alignment horizontal="right" vertical="center" textRotation="0" wrapText="false" indent="0" shrinkToFit="false"/>
      <protection locked="true" hidden="false"/>
    </xf>
    <xf numFmtId="170" fontId="12" fillId="0" borderId="23" xfId="25" applyFont="true" applyBorder="true" applyAlignment="true" applyProtection="true">
      <alignment horizontal="right" vertical="center" textRotation="0" wrapText="false" indent="0" shrinkToFit="false"/>
      <protection locked="true" hidden="false"/>
    </xf>
    <xf numFmtId="171" fontId="12" fillId="0" borderId="24" xfId="25"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24"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7" xfId="22" applyFont="true" applyBorder="true" applyAlignment="true" applyProtection="false">
      <alignment horizontal="left" vertical="center" textRotation="0" wrapText="true" indent="0" shrinkToFit="false"/>
      <protection locked="true" hidden="false"/>
    </xf>
    <xf numFmtId="164" fontId="8" fillId="0" borderId="8" xfId="22" applyFont="true" applyBorder="true" applyAlignment="true" applyProtection="false">
      <alignment horizontal="right" vertical="bottom" textRotation="0" wrapText="true" indent="0" shrinkToFit="false"/>
      <protection locked="true" hidden="false"/>
    </xf>
    <xf numFmtId="164" fontId="8" fillId="0" borderId="8" xfId="22" applyFont="true" applyBorder="true" applyAlignment="true" applyProtection="false">
      <alignment horizontal="right" vertical="center" textRotation="0" wrapText="true" indent="0" shrinkToFit="false"/>
      <protection locked="true" hidden="false"/>
    </xf>
    <xf numFmtId="164" fontId="0" fillId="0" borderId="9" xfId="22" applyFont="true" applyBorder="true" applyAlignment="true" applyProtection="false">
      <alignment horizontal="right" vertical="center" textRotation="0" wrapText="true" indent="0" shrinkToFit="false"/>
      <protection locked="true" hidden="false"/>
    </xf>
    <xf numFmtId="164" fontId="10" fillId="0" borderId="11" xfId="25" applyFont="true" applyBorder="true" applyAlignment="true" applyProtection="true">
      <alignment horizontal="left" vertical="center" textRotation="0" wrapText="false" indent="0" shrinkToFit="false"/>
      <protection locked="true" hidden="false"/>
    </xf>
    <xf numFmtId="165" fontId="12" fillId="0" borderId="2" xfId="25" applyFont="true" applyBorder="true" applyAlignment="true" applyProtection="true">
      <alignment horizontal="general" vertical="center" textRotation="0" wrapText="false" indent="0" shrinkToFit="false"/>
      <protection locked="true" hidden="false"/>
    </xf>
    <xf numFmtId="172" fontId="12" fillId="0" borderId="2" xfId="21" applyFont="true" applyBorder="true" applyAlignment="true" applyProtection="true">
      <alignment horizontal="right" vertical="center" textRotation="0" wrapText="false" indent="0" shrinkToFit="false"/>
      <protection locked="true" hidden="false"/>
    </xf>
    <xf numFmtId="168" fontId="11" fillId="0" borderId="2" xfId="21" applyFont="true" applyBorder="true" applyAlignment="true" applyProtection="true">
      <alignment horizontal="right" vertical="center" textRotation="0" wrapText="false" indent="0" shrinkToFit="false"/>
      <protection locked="true" hidden="false"/>
    </xf>
    <xf numFmtId="164" fontId="11" fillId="0" borderId="26" xfId="25" applyFont="true" applyBorder="true" applyAlignment="true" applyProtection="true">
      <alignment horizontal="general" vertical="center" textRotation="0" wrapText="false" indent="0" shrinkToFit="false"/>
      <protection locked="true" hidden="false"/>
    </xf>
    <xf numFmtId="164" fontId="10" fillId="0" borderId="11" xfId="26" applyFont="true" applyBorder="true" applyAlignment="true" applyProtection="true">
      <alignment horizontal="left" vertical="center" textRotation="0" wrapText="false" indent="0" shrinkToFit="false"/>
      <protection locked="true" hidden="false"/>
    </xf>
    <xf numFmtId="165" fontId="12" fillId="0" borderId="2" xfId="26" applyFont="true" applyBorder="true" applyAlignment="true" applyProtection="true">
      <alignment horizontal="general" vertical="center" textRotation="0" wrapText="false" indent="0" shrinkToFit="false"/>
      <protection locked="true" hidden="false"/>
    </xf>
    <xf numFmtId="164" fontId="11" fillId="0" borderId="21" xfId="26" applyFont="true" applyBorder="true" applyAlignment="true" applyProtection="true">
      <alignment horizontal="general"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5" fontId="12" fillId="0" borderId="2" xfId="21" applyFont="true" applyBorder="true" applyAlignment="true" applyProtection="true">
      <alignment horizontal="general" vertical="center" textRotation="0" wrapText="false" indent="0" shrinkToFit="false"/>
      <protection locked="true" hidden="false"/>
    </xf>
    <xf numFmtId="164" fontId="11" fillId="0" borderId="4" xfId="26" applyFont="true" applyBorder="true" applyAlignment="true" applyProtection="true">
      <alignment horizontal="general" vertical="center" textRotation="0" wrapText="false" indent="0" shrinkToFit="false"/>
      <protection locked="true" hidden="false"/>
    </xf>
    <xf numFmtId="164" fontId="10" fillId="0" borderId="11" xfId="26" applyFont="true" applyBorder="true" applyAlignment="true" applyProtection="true">
      <alignment horizontal="left" vertical="center" textRotation="0" wrapText="true" indent="0" shrinkToFit="false"/>
      <protection locked="true" hidden="false"/>
    </xf>
    <xf numFmtId="164" fontId="11" fillId="0" borderId="21" xfId="26" applyFont="true" applyBorder="true" applyAlignment="true" applyProtection="true">
      <alignment horizontal="left" vertical="center" textRotation="0" wrapText="true" indent="0" shrinkToFit="false"/>
      <protection locked="true" hidden="false"/>
    </xf>
    <xf numFmtId="164" fontId="15" fillId="0" borderId="27" xfId="26" applyFont="true" applyBorder="true" applyAlignment="true" applyProtection="true">
      <alignment horizontal="left" vertical="center" textRotation="0" wrapText="false" indent="0" shrinkToFit="false"/>
      <protection locked="true" hidden="false"/>
    </xf>
    <xf numFmtId="164" fontId="10" fillId="0" borderId="6" xfId="22" applyFont="true" applyBorder="true" applyAlignment="true" applyProtection="false">
      <alignment horizontal="left" vertical="center" textRotation="0" wrapText="false" indent="0" shrinkToFit="false"/>
      <protection locked="true" hidden="false"/>
    </xf>
    <xf numFmtId="164" fontId="11" fillId="0" borderId="17" xfId="22" applyFont="true" applyBorder="true" applyAlignment="true" applyProtection="false">
      <alignment horizontal="left" vertical="center" textRotation="0" wrapText="false" indent="0" shrinkToFit="false"/>
      <protection locked="true" hidden="false"/>
    </xf>
    <xf numFmtId="165" fontId="12" fillId="0" borderId="2" xfId="21" applyFont="true" applyBorder="true" applyAlignment="true" applyProtection="true">
      <alignment horizontal="right" vertical="center" textRotation="0" wrapText="false" indent="0" shrinkToFit="false"/>
      <protection locked="true" hidden="false"/>
    </xf>
    <xf numFmtId="168" fontId="10" fillId="0" borderId="2" xfId="21" applyFont="true" applyBorder="true" applyAlignment="true" applyProtection="true">
      <alignment horizontal="right" vertical="center" textRotation="0" wrapText="false" indent="0" shrinkToFit="false"/>
      <protection locked="true" hidden="false"/>
    </xf>
    <xf numFmtId="164" fontId="16" fillId="0" borderId="17" xfId="24" applyFont="true" applyBorder="true" applyAlignment="true" applyProtection="false">
      <alignment horizontal="left" vertical="center" textRotation="0" wrapText="false" indent="0" shrinkToFit="false"/>
      <protection locked="true" hidden="false"/>
    </xf>
    <xf numFmtId="165" fontId="12" fillId="0" borderId="2" xfId="26" applyFont="true" applyBorder="true" applyAlignment="true" applyProtection="true">
      <alignment horizontal="right" vertical="center" textRotation="0" wrapText="false" indent="0" shrinkToFit="false"/>
      <protection locked="true" hidden="false"/>
    </xf>
    <xf numFmtId="164" fontId="11" fillId="0" borderId="13" xfId="26" applyFont="true" applyBorder="true" applyAlignment="true" applyProtection="true">
      <alignment horizontal="general"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true" indent="0" shrinkToFit="false"/>
      <protection locked="true" hidden="false"/>
    </xf>
    <xf numFmtId="164" fontId="10" fillId="0" borderId="8" xfId="22" applyFont="true" applyBorder="true" applyAlignment="true" applyProtection="false">
      <alignment horizontal="left" vertical="center" textRotation="0" wrapText="true" indent="0" shrinkToFit="false"/>
      <protection locked="true" hidden="false"/>
    </xf>
    <xf numFmtId="164" fontId="11" fillId="0" borderId="21" xfId="25" applyFont="true" applyBorder="true" applyAlignment="true" applyProtection="true">
      <alignment horizontal="general" vertical="center" textRotation="0" wrapText="false" indent="0" shrinkToFit="false"/>
      <protection locked="true" hidden="false"/>
    </xf>
    <xf numFmtId="164" fontId="4" fillId="0" borderId="0" xfId="24" applyFont="false" applyBorder="true" applyAlignment="false" applyProtection="false">
      <alignment horizontal="general" vertical="center" textRotation="0" wrapText="false" indent="0" shrinkToFit="false"/>
      <protection locked="true" hidden="false"/>
    </xf>
    <xf numFmtId="164" fontId="11" fillId="0" borderId="9" xfId="25" applyFont="true" applyBorder="true" applyAlignment="true" applyProtection="true">
      <alignment horizontal="general" vertical="center" textRotation="0" wrapText="false" indent="0" shrinkToFit="false"/>
      <protection locked="true" hidden="false"/>
    </xf>
    <xf numFmtId="164" fontId="11" fillId="0" borderId="9" xfId="26" applyFont="true" applyBorder="true" applyAlignment="true" applyProtection="true">
      <alignment horizontal="general" vertical="center" textRotation="0" wrapText="false" indent="0" shrinkToFit="false"/>
      <protection locked="true" hidden="false"/>
    </xf>
    <xf numFmtId="164" fontId="10" fillId="0" borderId="8" xfId="25" applyFont="true" applyBorder="true" applyAlignment="true" applyProtection="true">
      <alignment horizontal="left" vertical="top" textRotation="0" wrapText="true" indent="0" shrinkToFit="false"/>
      <protection locked="true" hidden="false"/>
    </xf>
    <xf numFmtId="164" fontId="10" fillId="0" borderId="28" xfId="26" applyFont="true" applyBorder="true" applyAlignment="true" applyProtection="true">
      <alignment horizontal="left" vertical="center" textRotation="0" wrapText="false" indent="0" shrinkToFit="false"/>
      <protection locked="true" hidden="false"/>
    </xf>
    <xf numFmtId="164" fontId="11" fillId="0" borderId="29" xfId="26" applyFont="true" applyBorder="true" applyAlignment="true" applyProtection="true">
      <alignment horizontal="general" vertical="center" textRotation="0" wrapText="false" indent="0" shrinkToFit="false"/>
      <protection locked="true" hidden="false"/>
    </xf>
    <xf numFmtId="164" fontId="10" fillId="0" borderId="18" xfId="22" applyFont="true" applyBorder="true" applyAlignment="true" applyProtection="false">
      <alignment horizontal="left" vertical="center" textRotation="0" wrapText="false" indent="0" shrinkToFit="false"/>
      <protection locked="true" hidden="false"/>
    </xf>
    <xf numFmtId="164" fontId="4" fillId="0" borderId="4" xfId="24" applyFont="false" applyBorder="true" applyAlignment="false" applyProtection="false">
      <alignment horizontal="general" vertical="center" textRotation="0" wrapText="false" indent="0" shrinkToFit="false"/>
      <protection locked="true" hidden="false"/>
    </xf>
    <xf numFmtId="165" fontId="12" fillId="0" borderId="2" xfId="21" applyFont="true" applyBorder="true" applyAlignment="true" applyProtection="true">
      <alignment horizontal="center" vertical="center" textRotation="0" wrapText="false" indent="0" shrinkToFit="false"/>
      <protection locked="true" hidden="false"/>
    </xf>
    <xf numFmtId="164" fontId="10" fillId="0" borderId="2" xfId="22" applyFont="true" applyBorder="true" applyAlignment="true" applyProtection="false">
      <alignment horizontal="general" vertical="center" textRotation="0" wrapText="true" indent="0" shrinkToFit="false"/>
      <protection locked="true" hidden="false"/>
    </xf>
    <xf numFmtId="164" fontId="10" fillId="0" borderId="8" xfId="22" applyFont="true" applyBorder="true" applyAlignment="true" applyProtection="false">
      <alignment horizontal="left" vertical="center" textRotation="0" wrapText="false" indent="0" shrinkToFit="false"/>
      <protection locked="true" hidden="false"/>
    </xf>
    <xf numFmtId="164" fontId="13" fillId="0" borderId="8" xfId="26" applyFont="true" applyBorder="true" applyAlignment="true" applyProtection="true">
      <alignment horizontal="general" vertical="center" textRotation="0" wrapText="false" indent="0" shrinkToFit="false"/>
      <protection locked="true" hidden="false"/>
    </xf>
    <xf numFmtId="168" fontId="13" fillId="0" borderId="2" xfId="21" applyFont="true" applyBorder="true" applyAlignment="true" applyProtection="true">
      <alignment horizontal="right" vertical="center" textRotation="0" wrapText="false" indent="0" shrinkToFit="false"/>
      <protection locked="true" hidden="false"/>
    </xf>
    <xf numFmtId="164" fontId="12" fillId="0" borderId="29" xfId="26" applyFont="true" applyBorder="true" applyAlignment="true" applyProtection="true">
      <alignment horizontal="general" vertical="center" textRotation="0" wrapText="false" indent="0" shrinkToFit="false"/>
      <protection locked="true" hidden="false"/>
    </xf>
    <xf numFmtId="164" fontId="13" fillId="0" borderId="18" xfId="22" applyFont="true" applyBorder="true" applyAlignment="true" applyProtection="false">
      <alignment horizontal="left" vertical="center" textRotation="0" wrapText="false" indent="0" shrinkToFit="false"/>
      <protection locked="true" hidden="false"/>
    </xf>
    <xf numFmtId="172" fontId="12" fillId="0" borderId="2" xfId="21" applyFont="true" applyBorder="true" applyAlignment="true" applyProtection="true">
      <alignment horizontal="general" vertical="center" textRotation="0" wrapText="false" indent="0" shrinkToFit="false"/>
      <protection locked="true" hidden="false"/>
    </xf>
    <xf numFmtId="165" fontId="12" fillId="0" borderId="30" xfId="21" applyFont="true" applyBorder="true" applyAlignment="true" applyProtection="true">
      <alignment horizontal="general" vertical="center" textRotation="0" wrapText="false" indent="0" shrinkToFit="false"/>
      <protection locked="true" hidden="false"/>
    </xf>
    <xf numFmtId="172" fontId="12" fillId="0" borderId="30" xfId="21" applyFont="true" applyBorder="true" applyAlignment="true" applyProtection="true">
      <alignment horizontal="right" vertical="center" textRotation="0" wrapText="false" indent="0" shrinkToFit="false"/>
      <protection locked="true" hidden="false"/>
    </xf>
    <xf numFmtId="168" fontId="11" fillId="0" borderId="8" xfId="21" applyFont="true" applyBorder="true" applyAlignment="true" applyProtection="true">
      <alignment horizontal="right" vertical="center" textRotation="0" wrapText="false" indent="0" shrinkToFit="false"/>
      <protection locked="true" hidden="false"/>
    </xf>
    <xf numFmtId="164" fontId="8" fillId="0" borderId="31" xfId="25" applyFont="true" applyBorder="true" applyAlignment="true" applyProtection="true">
      <alignment horizontal="center" vertical="center" textRotation="0" wrapText="false" indent="0" shrinkToFit="false"/>
      <protection locked="true" hidden="false"/>
    </xf>
    <xf numFmtId="165" fontId="12" fillId="0" borderId="32" xfId="25" applyFont="true" applyBorder="true" applyAlignment="true" applyProtection="true">
      <alignment horizontal="general" vertical="center" textRotation="0" wrapText="false" indent="0" shrinkToFit="false"/>
      <protection locked="true" hidden="false"/>
    </xf>
    <xf numFmtId="172" fontId="12" fillId="0" borderId="32" xfId="21" applyFont="true" applyBorder="true" applyAlignment="true" applyProtection="true">
      <alignment horizontal="right" vertical="center" textRotation="0" wrapText="false" indent="0" shrinkToFit="false"/>
      <protection locked="true" hidden="false"/>
    </xf>
    <xf numFmtId="168" fontId="11" fillId="0" borderId="33" xfId="21" applyFont="true" applyBorder="true" applyAlignment="true" applyProtection="true">
      <alignment horizontal="right" vertical="center"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12" fillId="0" borderId="0" xfId="24" applyFont="true" applyBorder="false" applyAlignment="false" applyProtection="false">
      <alignment horizontal="general" vertical="center" textRotation="0" wrapText="false" indent="0" shrinkToFit="false"/>
      <protection locked="true" hidden="false"/>
    </xf>
    <xf numFmtId="164" fontId="17" fillId="0" borderId="0" xfId="24" applyFont="true" applyBorder="false" applyAlignment="false" applyProtection="false">
      <alignment horizontal="general" vertical="center" textRotation="0" wrapText="false" indent="0" shrinkToFit="false"/>
      <protection locked="true" hidden="false"/>
    </xf>
    <xf numFmtId="164" fontId="18" fillId="0" borderId="34"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0" borderId="34"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8" fillId="0" borderId="2" xfId="16" applyFont="true" applyBorder="true" applyAlignment="true" applyProtection="true">
      <alignment horizontal="center" vertical="center" textRotation="0" wrapText="false" indent="0" shrinkToFit="false"/>
      <protection locked="true" hidden="false"/>
    </xf>
    <xf numFmtId="165" fontId="21" fillId="0" borderId="2" xfId="16" applyFont="true" applyBorder="true" applyAlignment="true" applyProtection="true">
      <alignment horizontal="center" vertical="center" textRotation="0" wrapText="false" indent="0" shrinkToFit="false"/>
      <protection locked="true" hidden="false"/>
    </xf>
    <xf numFmtId="165" fontId="17" fillId="0" borderId="2" xfId="16" applyFont="true" applyBorder="true" applyAlignment="true" applyProtection="true">
      <alignment horizontal="center" vertical="center" textRotation="0" wrapText="false" indent="0" shrinkToFit="false"/>
      <protection locked="true" hidden="false"/>
    </xf>
    <xf numFmtId="165" fontId="0" fillId="0" borderId="2" xfId="16" applyFont="true" applyBorder="true" applyAlignment="true" applyProtection="true">
      <alignment horizontal="right" vertical="center" textRotation="0" wrapText="false" indent="0" shrinkToFit="false"/>
      <protection locked="true" hidden="false"/>
    </xf>
    <xf numFmtId="165" fontId="17" fillId="0" borderId="2" xfId="16"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5" fontId="0" fillId="0" borderId="8" xfId="16" applyFont="true" applyBorder="true" applyAlignment="true" applyProtection="true">
      <alignment horizontal="right" vertical="center" textRotation="0" wrapText="false" indent="0" shrinkToFit="false"/>
      <protection locked="true" hidden="false"/>
    </xf>
    <xf numFmtId="164" fontId="13" fillId="0" borderId="33" xfId="25" applyFont="true" applyBorder="true" applyAlignment="true" applyProtection="true">
      <alignment horizontal="center" vertical="center" textRotation="0" wrapText="false" indent="0" shrinkToFit="false"/>
      <protection locked="true" hidden="false"/>
    </xf>
    <xf numFmtId="165" fontId="17" fillId="0" borderId="33" xfId="25" applyFont="true" applyBorder="true" applyAlignment="true" applyProtection="true">
      <alignment horizontal="right" vertical="center" textRotation="0" wrapText="false" indent="0" shrinkToFit="false"/>
      <protection locked="true" hidden="false"/>
    </xf>
    <xf numFmtId="165" fontId="0" fillId="0" borderId="33" xfId="25"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14" fillId="0" borderId="34"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34" xfId="0" applyFont="true" applyBorder="true" applyAlignment="true" applyProtection="false">
      <alignment horizontal="right" vertical="center" textRotation="0" wrapText="false" indent="0" shrinkToFit="false"/>
      <protection locked="true" hidden="false"/>
    </xf>
    <xf numFmtId="164" fontId="13" fillId="0" borderId="28" xfId="25" applyFont="true" applyBorder="true" applyAlignment="true" applyProtection="true">
      <alignment horizontal="left" vertical="center" textRotation="0" wrapText="false" indent="0" shrinkToFit="false"/>
      <protection locked="true" hidden="false"/>
    </xf>
    <xf numFmtId="165" fontId="17" fillId="0" borderId="11" xfId="25" applyFont="true" applyBorder="true" applyAlignment="true" applyProtection="true">
      <alignment horizontal="general" vertical="center" textRotation="0" wrapText="false" indent="0" shrinkToFit="false"/>
      <protection locked="true" hidden="false"/>
    </xf>
    <xf numFmtId="164" fontId="12" fillId="0" borderId="35" xfId="25" applyFont="true" applyBorder="true" applyAlignment="true" applyProtection="true">
      <alignment horizontal="center" vertical="center" textRotation="0" wrapText="false" indent="0" shrinkToFit="false"/>
      <protection locked="true" hidden="false"/>
    </xf>
    <xf numFmtId="164" fontId="8" fillId="0" borderId="2" xfId="22" applyFont="true" applyBorder="true" applyAlignment="true" applyProtection="false">
      <alignment horizontal="left" vertical="center" textRotation="0" wrapText="false" indent="0" shrinkToFit="false"/>
      <protection locked="true" hidden="false"/>
    </xf>
    <xf numFmtId="165" fontId="17" fillId="0" borderId="2" xfId="16" applyFont="true" applyBorder="true" applyAlignment="true" applyProtection="true">
      <alignment horizontal="general" vertical="center" textRotation="0" wrapText="false" indent="0" shrinkToFit="false"/>
      <protection locked="true" hidden="false"/>
    </xf>
    <xf numFmtId="164" fontId="8" fillId="0" borderId="8" xfId="22" applyFont="true" applyBorder="true" applyAlignment="true" applyProtection="false">
      <alignment horizontal="left" vertical="center" textRotation="0" wrapText="true" indent="0" shrinkToFit="false"/>
      <protection locked="true" hidden="false"/>
    </xf>
    <xf numFmtId="165" fontId="8" fillId="0" borderId="2" xfId="16" applyFont="true" applyBorder="true" applyAlignment="true" applyProtection="true">
      <alignment horizontal="right" vertical="center" textRotation="0" wrapText="false" indent="0" shrinkToFit="false"/>
      <protection locked="true" hidden="false"/>
    </xf>
    <xf numFmtId="165" fontId="0" fillId="0" borderId="11" xfId="25" applyFont="true" applyBorder="true" applyAlignment="true" applyProtection="true">
      <alignment horizontal="general" vertical="center" textRotation="0" wrapText="false" indent="0" shrinkToFit="false"/>
      <protection locked="true" hidden="false"/>
    </xf>
    <xf numFmtId="164" fontId="8" fillId="0" borderId="2" xfId="22" applyFont="true" applyBorder="true" applyAlignment="true" applyProtection="false">
      <alignment horizontal="left" vertical="center" textRotation="0" wrapText="true" indent="0" shrinkToFit="false"/>
      <protection locked="true" hidden="false"/>
    </xf>
    <xf numFmtId="164" fontId="8" fillId="0" borderId="8" xfId="22" applyFont="true" applyBorder="true" applyAlignment="true" applyProtection="false">
      <alignment horizontal="left" vertical="center" textRotation="0" wrapText="false" indent="0" shrinkToFit="false"/>
      <protection locked="true" hidden="false"/>
    </xf>
    <xf numFmtId="164" fontId="21" fillId="0" borderId="2" xfId="22" applyFont="true" applyBorder="true" applyAlignment="true" applyProtection="false">
      <alignment horizontal="left" vertical="center" textRotation="0" wrapText="true" indent="0" shrinkToFit="false"/>
      <protection locked="true" hidden="false"/>
    </xf>
    <xf numFmtId="164" fontId="12" fillId="0" borderId="36" xfId="25" applyFont="true" applyBorder="true" applyAlignment="true" applyProtection="true">
      <alignment horizontal="center" vertical="center" textRotation="0" wrapText="false" indent="0" shrinkToFit="false"/>
      <protection locked="true" hidden="false"/>
    </xf>
    <xf numFmtId="165" fontId="0" fillId="0" borderId="8" xfId="16" applyFont="true" applyBorder="true" applyAlignment="true" applyProtection="true">
      <alignment horizontal="general" vertical="center" textRotation="0" wrapText="false" indent="0" shrinkToFit="false"/>
      <protection locked="true" hidden="false"/>
    </xf>
    <xf numFmtId="165" fontId="17" fillId="0" borderId="8" xfId="16" applyFont="true" applyBorder="true" applyAlignment="true" applyProtection="true">
      <alignment horizontal="general" vertical="center" textRotation="0" wrapText="false" indent="0" shrinkToFit="false"/>
      <protection locked="true" hidden="false"/>
    </xf>
    <xf numFmtId="164" fontId="13" fillId="0" borderId="23" xfId="25" applyFont="true" applyBorder="true" applyAlignment="true" applyProtection="true">
      <alignment horizontal="center" vertical="center" textRotation="0" wrapText="false" indent="0" shrinkToFit="false"/>
      <protection locked="true" hidden="false"/>
    </xf>
    <xf numFmtId="165" fontId="17" fillId="0" borderId="31" xfId="25" applyFont="true" applyBorder="true" applyAlignment="true" applyProtection="true">
      <alignment horizontal="general" vertical="center" textRotation="0" wrapText="false" indent="0" shrinkToFit="false"/>
      <protection locked="true" hidden="false"/>
    </xf>
    <xf numFmtId="165" fontId="0" fillId="0" borderId="31" xfId="25"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25" fillId="0" borderId="0" xfId="16" applyFont="true" applyBorder="true" applyAlignment="true" applyProtection="true">
      <alignment horizontal="general" vertical="center" textRotation="0" wrapText="false" indent="0" shrinkToFit="false"/>
      <protection locked="true" hidden="false"/>
    </xf>
    <xf numFmtId="165" fontId="8" fillId="0" borderId="7" xfId="16" applyFont="true" applyBorder="true" applyAlignment="true" applyProtection="true">
      <alignment horizontal="left" vertical="center" textRotation="0" wrapText="true" indent="0" shrinkToFit="false"/>
      <protection locked="true" hidden="false"/>
    </xf>
    <xf numFmtId="165" fontId="26" fillId="0" borderId="0" xfId="16" applyFont="true" applyBorder="true" applyAlignment="true" applyProtection="true">
      <alignment horizontal="right" vertical="center" textRotation="0" wrapText="false" indent="0" shrinkToFit="false"/>
      <protection locked="true" hidden="false"/>
    </xf>
    <xf numFmtId="165" fontId="26" fillId="0" borderId="2" xfId="16" applyFont="true" applyBorder="true" applyAlignment="true" applyProtection="true">
      <alignment horizontal="center" vertical="center" textRotation="0" wrapText="false" indent="0" shrinkToFit="false"/>
      <protection locked="true" hidden="false"/>
    </xf>
    <xf numFmtId="165" fontId="5" fillId="0" borderId="6" xfId="16" applyFont="true" applyBorder="true" applyAlignment="true" applyProtection="true">
      <alignment horizontal="center" vertical="center" textRotation="0" wrapText="false" indent="0" shrinkToFit="false"/>
      <protection locked="true" hidden="false"/>
    </xf>
    <xf numFmtId="165" fontId="27" fillId="0" borderId="2" xfId="16" applyFont="true" applyBorder="true" applyAlignment="true" applyProtection="true">
      <alignment horizontal="general" vertical="center" textRotation="0" wrapText="false" indent="0" shrinkToFit="false"/>
      <protection locked="true" hidden="false"/>
    </xf>
    <xf numFmtId="165" fontId="27" fillId="0" borderId="6" xfId="16" applyFont="true" applyBorder="true" applyAlignment="true" applyProtection="true">
      <alignment horizontal="general" vertical="center" textRotation="0" wrapText="false" indent="0" shrinkToFit="false"/>
      <protection locked="true" hidden="false"/>
    </xf>
    <xf numFmtId="165" fontId="5" fillId="0" borderId="2" xfId="16" applyFont="true" applyBorder="true" applyAlignment="true" applyProtection="true">
      <alignment horizontal="general" vertical="center" textRotation="0" wrapText="false" indent="0" shrinkToFit="false"/>
      <protection locked="true" hidden="false"/>
    </xf>
    <xf numFmtId="165" fontId="8" fillId="0" borderId="2" xfId="16" applyFont="true" applyBorder="true" applyAlignment="true" applyProtection="true">
      <alignment horizontal="center" vertical="center" textRotation="0" wrapText="tru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5" fontId="17" fillId="0" borderId="2" xfId="16" applyFont="true" applyBorder="true" applyAlignment="true" applyProtection="true">
      <alignment horizontal="general" vertical="center" textRotation="0" wrapText="false" indent="0" shrinkToFit="false"/>
      <protection locked="true" hidden="false"/>
    </xf>
    <xf numFmtId="165" fontId="28" fillId="0" borderId="0" xfId="16" applyFont="true" applyBorder="true" applyAlignment="true" applyProtection="true">
      <alignment horizontal="general" vertical="center" textRotation="0" wrapText="false" indent="0" shrinkToFit="false"/>
      <protection locked="true" hidden="false"/>
    </xf>
    <xf numFmtId="165" fontId="27" fillId="0" borderId="0" xfId="16"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5" fontId="23" fillId="0" borderId="0" xfId="16"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255" wrapText="false" indent="0" shrinkToFit="false"/>
      <protection locked="true" hidden="false"/>
    </xf>
    <xf numFmtId="165" fontId="24" fillId="0" borderId="2" xfId="16" applyFont="true" applyBorder="true" applyAlignment="true" applyProtection="true">
      <alignment horizontal="distributed" vertical="center" textRotation="0" wrapText="false" indent="0" shrinkToFit="false"/>
      <protection locked="true" hidden="false"/>
    </xf>
    <xf numFmtId="172" fontId="17" fillId="0" borderId="2" xfId="16" applyFont="true" applyBorder="true" applyAlignment="true" applyProtection="true">
      <alignment horizontal="right" vertical="center" textRotation="0" wrapText="false" indent="0" shrinkToFit="false"/>
      <protection locked="true" hidden="false"/>
    </xf>
    <xf numFmtId="165" fontId="24" fillId="0" borderId="2" xfId="16" applyFont="true" applyBorder="true" applyAlignment="true" applyProtection="true">
      <alignment horizontal="distributed" vertical="center" textRotation="0" wrapText="true" indent="0" shrinkToFit="false"/>
      <protection locked="true" hidden="false"/>
    </xf>
    <xf numFmtId="174" fontId="24" fillId="0" borderId="2" xfId="16" applyFont="true" applyBorder="true" applyAlignment="true" applyProtection="true">
      <alignment horizontal="distributed" vertical="center" textRotation="0" wrapText="false" indent="0" shrinkToFit="false"/>
      <protection locked="true" hidden="false"/>
    </xf>
    <xf numFmtId="175" fontId="0" fillId="0" borderId="2" xfId="16" applyFont="true" applyBorder="true" applyAlignment="true" applyProtection="true">
      <alignment horizontal="general" vertical="center" textRotation="0" wrapText="false" indent="0" shrinkToFit="false"/>
      <protection locked="true" hidden="false"/>
    </xf>
    <xf numFmtId="175" fontId="17" fillId="0" borderId="2" xfId="16"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false">
      <alignment horizontal="center" vertical="center" textRotation="255" wrapText="false" indent="0" shrinkToFit="true"/>
      <protection locked="true" hidden="false"/>
    </xf>
    <xf numFmtId="172" fontId="0" fillId="0" borderId="2" xfId="16" applyFont="true" applyBorder="true" applyAlignment="true" applyProtection="true">
      <alignment horizontal="general" vertical="center" textRotation="0" wrapText="false" indent="0" shrinkToFit="false"/>
      <protection locked="true" hidden="false"/>
    </xf>
    <xf numFmtId="172" fontId="17" fillId="0" borderId="2" xfId="16" applyFont="true" applyBorder="true" applyAlignment="true" applyProtection="true">
      <alignment horizontal="general" vertical="center" textRotation="0" wrapText="false" indent="0" shrinkToFit="false"/>
      <protection locked="true" hidden="false"/>
    </xf>
    <xf numFmtId="174" fontId="24" fillId="0" borderId="8" xfId="16" applyFont="true" applyBorder="true" applyAlignment="true" applyProtection="true">
      <alignment horizontal="distributed" vertical="center" textRotation="0" wrapText="false" indent="0" shrinkToFit="false"/>
      <protection locked="true" hidden="false"/>
    </xf>
    <xf numFmtId="175" fontId="17" fillId="0" borderId="30" xfId="16" applyFont="true" applyBorder="true" applyAlignment="true" applyProtection="true">
      <alignment horizontal="general" vertical="center" textRotation="0" wrapText="false" indent="0" shrinkToFit="false"/>
      <protection locked="true" hidden="false"/>
    </xf>
    <xf numFmtId="175" fontId="0" fillId="0" borderId="30" xfId="16" applyFont="true" applyBorder="true" applyAlignment="true" applyProtection="true">
      <alignment horizontal="general" vertical="center" textRotation="0" wrapText="false" indent="0" shrinkToFit="false"/>
      <protection locked="true" hidden="false"/>
    </xf>
    <xf numFmtId="165" fontId="24" fillId="0" borderId="33" xfId="16" applyFont="true" applyBorder="true" applyAlignment="true" applyProtection="true">
      <alignment horizontal="center" vertical="center" textRotation="0" wrapText="false" indent="0" shrinkToFit="false"/>
      <protection locked="true" hidden="false"/>
    </xf>
    <xf numFmtId="165" fontId="17" fillId="0" borderId="9"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21" fillId="0" borderId="8" xfId="0" applyFont="true" applyBorder="true" applyAlignment="true" applyProtection="false">
      <alignment horizontal="right" vertical="center" textRotation="0" wrapText="false" indent="0" shrinkToFit="false"/>
      <protection locked="true" hidden="false"/>
    </xf>
    <xf numFmtId="165" fontId="8" fillId="0" borderId="8" xfId="16"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5" fontId="21" fillId="0" borderId="9" xfId="16" applyFont="true" applyBorder="true" applyAlignment="true" applyProtection="true">
      <alignment horizontal="left" vertical="distributed"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true"/>
      <protection locked="true" hidden="false"/>
    </xf>
    <xf numFmtId="164" fontId="21" fillId="0" borderId="8" xfId="0" applyFont="true" applyBorder="true" applyAlignment="true" applyProtection="false">
      <alignment horizontal="left" vertical="center" textRotation="0" wrapText="false" indent="0" shrinkToFit="true"/>
      <protection locked="true" hidden="false"/>
    </xf>
    <xf numFmtId="164" fontId="21" fillId="0" borderId="33" xfId="0" applyFont="true" applyBorder="true" applyAlignment="true" applyProtection="false">
      <alignment horizontal="center" vertical="center" textRotation="0" wrapText="true" indent="0" shrinkToFit="false"/>
      <protection locked="true" hidden="false"/>
    </xf>
    <xf numFmtId="165" fontId="17" fillId="0" borderId="33" xfId="16" applyFont="true" applyBorder="true" applyAlignment="true" applyProtection="true">
      <alignment horizontal="right" vertical="center" textRotation="0" wrapText="false" indent="0" shrinkToFit="false"/>
      <protection locked="true" hidden="false"/>
    </xf>
    <xf numFmtId="165" fontId="0" fillId="0" borderId="33" xfId="16" applyFont="true" applyBorder="true" applyAlignment="true" applyProtection="true">
      <alignment horizontal="right" vertical="center" textRotation="0" wrapText="false" indent="0" shrinkToFit="false"/>
      <protection locked="true" hidden="false"/>
    </xf>
    <xf numFmtId="164" fontId="21" fillId="0" borderId="2" xfId="0" applyFont="true" applyBorder="true" applyAlignment="true" applyProtection="false">
      <alignment horizontal="center" vertical="center" textRotation="255"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5" fontId="0" fillId="0" borderId="37" xfId="16" applyFont="true" applyBorder="true" applyAlignment="true" applyProtection="true">
      <alignment horizontal="general" vertical="center" textRotation="0" wrapText="false" indent="0" shrinkToFit="false"/>
      <protection locked="true" hidden="false"/>
    </xf>
    <xf numFmtId="165" fontId="17" fillId="0" borderId="37" xfId="16" applyFont="true" applyBorder="true" applyAlignment="true" applyProtection="tru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center" vertical="center" textRotation="255"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5" fontId="17" fillId="0" borderId="21" xfId="16" applyFont="true" applyBorder="true" applyAlignment="true" applyProtection="true">
      <alignment horizontal="general"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5" fontId="17" fillId="0" borderId="38" xfId="16" applyFont="true" applyBorder="true" applyAlignment="true" applyProtection="true">
      <alignment horizontal="general" vertical="center" textRotation="0" wrapText="false" indent="0" shrinkToFit="false"/>
      <protection locked="true" hidden="false"/>
    </xf>
    <xf numFmtId="164" fontId="21" fillId="0" borderId="3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34"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21" fillId="0" borderId="2" xfId="16"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5" fontId="31" fillId="0" borderId="0"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76" fontId="8" fillId="0" borderId="34"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5" fontId="8" fillId="0" borderId="9" xfId="16" applyFont="true" applyBorder="true" applyAlignment="true" applyProtection="true">
      <alignment horizontal="general" vertical="distributed" textRotation="0" wrapText="true" indent="0" shrinkToFit="false"/>
      <protection locked="true" hidden="false"/>
    </xf>
    <xf numFmtId="164" fontId="8" fillId="0" borderId="2" xfId="23" applyFont="true" applyBorder="true" applyAlignment="true" applyProtection="false">
      <alignment horizontal="left" vertical="center" textRotation="0" wrapText="false" indent="0" shrinkToFit="false"/>
      <protection locked="true" hidden="false"/>
    </xf>
    <xf numFmtId="165" fontId="0" fillId="0" borderId="6" xfId="20" applyFont="true" applyBorder="true" applyAlignment="true" applyProtection="true">
      <alignment horizontal="general" vertical="center" textRotation="0" wrapText="false" indent="0" shrinkToFit="false"/>
      <protection locked="true" hidden="false"/>
    </xf>
    <xf numFmtId="165" fontId="0" fillId="0" borderId="2" xfId="20" applyFont="true" applyBorder="true" applyAlignment="true" applyProtection="true">
      <alignment horizontal="general" vertical="center" textRotation="0" wrapText="false" indent="0" shrinkToFit="false"/>
      <protection locked="true" hidden="false"/>
    </xf>
    <xf numFmtId="165" fontId="17" fillId="0" borderId="2" xfId="20" applyFont="true" applyBorder="true" applyAlignment="true" applyProtection="true">
      <alignment horizontal="general" vertical="center" textRotation="0" wrapText="false" indent="0" shrinkToFit="false"/>
      <protection locked="true" hidden="false"/>
    </xf>
    <xf numFmtId="165" fontId="17" fillId="0" borderId="0" xfId="20" applyFont="true" applyBorder="true" applyAlignment="true" applyProtection="true">
      <alignment horizontal="general" vertical="center" textRotation="0" wrapText="false" indent="0" shrinkToFit="false"/>
      <protection locked="true" hidden="false"/>
    </xf>
    <xf numFmtId="165" fontId="8" fillId="0" borderId="2" xfId="2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5" fontId="0" fillId="0" borderId="6" xfId="20" applyFont="true" applyBorder="true" applyAlignment="true" applyProtection="true">
      <alignment horizontal="right" vertical="center" textRotation="0" wrapText="false" indent="0" shrinkToFit="false"/>
      <protection locked="true" hidden="false"/>
    </xf>
    <xf numFmtId="165" fontId="0" fillId="0" borderId="2" xfId="20" applyFont="true" applyBorder="true" applyAlignment="true" applyProtection="true">
      <alignment horizontal="right" vertical="center" textRotation="0" wrapText="false" indent="0" shrinkToFit="false"/>
      <protection locked="true" hidden="false"/>
    </xf>
    <xf numFmtId="165" fontId="17" fillId="0" borderId="2" xfId="20" applyFont="true" applyBorder="true" applyAlignment="true" applyProtection="true">
      <alignment horizontal="right" vertical="center" textRotation="0" wrapText="false" indent="0" shrinkToFit="false"/>
      <protection locked="true" hidden="false"/>
    </xf>
    <xf numFmtId="165" fontId="17" fillId="0" borderId="0" xfId="20" applyFont="true" applyBorder="true" applyAlignment="true" applyProtection="true">
      <alignment horizontal="right" vertical="center" textRotation="0" wrapText="false" indent="0" shrinkToFit="false"/>
      <protection locked="true" hidden="false"/>
    </xf>
    <xf numFmtId="164" fontId="8" fillId="0" borderId="2" xfId="23" applyFont="true" applyBorder="true" applyAlignment="true" applyProtection="false">
      <alignment horizontal="left" vertical="center" textRotation="0" wrapText="false" indent="0" shrinkToFit="true"/>
      <protection locked="true" hidden="false"/>
    </xf>
    <xf numFmtId="165" fontId="8" fillId="0" borderId="6" xfId="20" applyFont="true" applyBorder="true" applyAlignment="true" applyProtection="true">
      <alignment horizontal="center" vertical="center" textRotation="0" wrapText="false" indent="0" shrinkToFit="false"/>
      <protection locked="true" hidden="false"/>
    </xf>
    <xf numFmtId="165" fontId="17" fillId="0" borderId="2" xfId="20" applyFont="true" applyBorder="true" applyAlignment="true" applyProtection="true">
      <alignment horizontal="center" vertical="center" textRotation="0" wrapText="false" indent="0" shrinkToFit="false"/>
      <protection locked="true" hidden="false"/>
    </xf>
    <xf numFmtId="165" fontId="17" fillId="0" borderId="0" xfId="20" applyFont="true" applyBorder="true" applyAlignment="true" applyProtection="true">
      <alignment horizontal="center" vertical="center" textRotation="0" wrapText="false" indent="0" shrinkToFit="false"/>
      <protection locked="true" hidden="false"/>
    </xf>
    <xf numFmtId="164" fontId="8" fillId="0" borderId="8" xfId="23" applyFont="true" applyBorder="true" applyAlignment="true" applyProtection="false">
      <alignment horizontal="left" vertical="center" textRotation="0" wrapText="false" indent="0" shrinkToFit="false"/>
      <protection locked="true" hidden="false"/>
    </xf>
    <xf numFmtId="165" fontId="0" fillId="0" borderId="39" xfId="20" applyFont="true" applyBorder="true" applyAlignment="true" applyProtection="true">
      <alignment horizontal="general" vertical="center" textRotation="0" wrapText="false" indent="0" shrinkToFit="false"/>
      <protection locked="true" hidden="false"/>
    </xf>
    <xf numFmtId="165" fontId="0" fillId="0" borderId="30" xfId="20" applyFont="true" applyBorder="true" applyAlignment="true" applyProtection="true">
      <alignment horizontal="general" vertical="center" textRotation="0" wrapText="false" indent="0" shrinkToFit="false"/>
      <protection locked="true" hidden="false"/>
    </xf>
    <xf numFmtId="165" fontId="17" fillId="0" borderId="30" xfId="20" applyFont="true" applyBorder="true" applyAlignment="true" applyProtection="true">
      <alignment horizontal="general" vertical="center" textRotation="0" wrapText="false" indent="0" shrinkToFit="false"/>
      <protection locked="true" hidden="false"/>
    </xf>
    <xf numFmtId="164" fontId="8" fillId="0" borderId="33" xfId="23" applyFont="true" applyBorder="true" applyAlignment="true" applyProtection="false">
      <alignment horizontal="distributed" vertical="center" textRotation="0" wrapText="false" indent="0" shrinkToFit="false"/>
      <protection locked="true" hidden="false"/>
    </xf>
    <xf numFmtId="165" fontId="0" fillId="0" borderId="33" xfId="20" applyFont="true" applyBorder="true" applyAlignment="true" applyProtection="true">
      <alignment horizontal="general" vertical="center" textRotation="0" wrapText="false" indent="0" shrinkToFit="false"/>
      <protection locked="true" hidden="false"/>
    </xf>
    <xf numFmtId="165" fontId="17" fillId="0" borderId="33" xfId="2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23"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7" fontId="12"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77"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28" fillId="0" borderId="40" xfId="0" applyFont="true" applyBorder="true" applyAlignment="true" applyProtection="false">
      <alignment horizontal="left" vertical="center" textRotation="0" wrapText="false" indent="0" shrinkToFit="false"/>
      <protection locked="true" hidden="false"/>
    </xf>
    <xf numFmtId="165" fontId="20" fillId="0" borderId="40" xfId="16" applyFont="true" applyBorder="true" applyAlignment="true" applyProtection="true">
      <alignment horizontal="general" vertical="center" textRotation="0" wrapText="false" indent="0" shrinkToFit="false"/>
      <protection locked="true" hidden="false"/>
    </xf>
    <xf numFmtId="172" fontId="20" fillId="0" borderId="40" xfId="16" applyFont="true" applyBorder="true" applyAlignment="true" applyProtection="true">
      <alignment horizontal="general" vertical="center" textRotation="0" wrapText="false" indent="0" shrinkToFit="false"/>
      <protection locked="true" hidden="false"/>
    </xf>
    <xf numFmtId="167" fontId="20" fillId="0" borderId="21" xfId="16" applyFont="true" applyBorder="true" applyAlignment="true" applyProtection="true">
      <alignment horizontal="general" vertical="center" textRotation="0" wrapText="false" indent="0" shrinkToFit="false"/>
      <protection locked="true" hidden="false"/>
    </xf>
    <xf numFmtId="164" fontId="28" fillId="0" borderId="41" xfId="0" applyFont="true" applyBorder="true" applyAlignment="true" applyProtection="false">
      <alignment horizontal="left" vertical="center" textRotation="0" wrapText="false" indent="0" shrinkToFit="false"/>
      <protection locked="true" hidden="false"/>
    </xf>
    <xf numFmtId="165" fontId="20" fillId="0" borderId="41" xfId="16" applyFont="true" applyBorder="true" applyAlignment="true" applyProtection="true">
      <alignment horizontal="general" vertical="center" textRotation="0" wrapText="false" indent="0" shrinkToFit="false"/>
      <protection locked="true" hidden="false"/>
    </xf>
    <xf numFmtId="172" fontId="20" fillId="0" borderId="41" xfId="16" applyFont="true" applyBorder="true" applyAlignment="true" applyProtection="true">
      <alignment horizontal="general" vertical="center" textRotation="0" wrapText="false" indent="0" shrinkToFit="false"/>
      <protection locked="true" hidden="false"/>
    </xf>
    <xf numFmtId="167" fontId="20" fillId="0" borderId="42" xfId="16" applyFont="true" applyBorder="true" applyAlignment="true" applyProtection="true">
      <alignment horizontal="general"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5" fontId="20" fillId="0" borderId="3" xfId="16" applyFont="true" applyBorder="true" applyAlignment="true" applyProtection="true">
      <alignment horizontal="general" vertical="center" textRotation="0" wrapText="false" indent="0" shrinkToFit="false"/>
      <protection locked="true" hidden="false"/>
    </xf>
    <xf numFmtId="172" fontId="20" fillId="0" borderId="3" xfId="16" applyFont="true" applyBorder="true" applyAlignment="true" applyProtection="true">
      <alignment horizontal="general" vertical="center" textRotation="0" wrapText="false" indent="0" shrinkToFit="false"/>
      <protection locked="true" hidden="false"/>
    </xf>
    <xf numFmtId="167" fontId="20" fillId="0" borderId="43" xfId="16" applyFont="true" applyBorder="true" applyAlignment="true" applyProtection="true">
      <alignment horizontal="general"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44" xfId="0" applyFont="true" applyBorder="true" applyAlignment="true" applyProtection="false">
      <alignment horizontal="left" vertical="center" textRotation="0" wrapText="false" indent="0" shrinkToFit="false"/>
      <protection locked="true" hidden="false"/>
    </xf>
    <xf numFmtId="165" fontId="20" fillId="0" borderId="44" xfId="16" applyFont="true" applyBorder="true" applyAlignment="true" applyProtection="true">
      <alignment horizontal="general" vertical="center" textRotation="0" wrapText="false" indent="0" shrinkToFit="false"/>
      <protection locked="true" hidden="false"/>
    </xf>
    <xf numFmtId="172" fontId="20" fillId="0" borderId="44" xfId="16" applyFont="true" applyBorder="true" applyAlignment="true" applyProtection="true">
      <alignment horizontal="general" vertical="center" textRotation="0" wrapText="false" indent="0" shrinkToFit="false"/>
      <protection locked="true" hidden="false"/>
    </xf>
    <xf numFmtId="167" fontId="20" fillId="0" borderId="8" xfId="16" applyFont="true" applyBorder="true" applyAlignment="true" applyProtection="true">
      <alignment horizontal="general" vertical="center" textRotation="0" wrapText="false" indent="0" shrinkToFit="false"/>
      <protection locked="true" hidden="false"/>
    </xf>
    <xf numFmtId="164" fontId="28" fillId="0" borderId="45" xfId="0" applyFont="true" applyBorder="true" applyAlignment="true" applyProtection="false">
      <alignment horizontal="left" vertical="center" textRotation="0" wrapText="false" indent="0" shrinkToFit="false"/>
      <protection locked="true" hidden="false"/>
    </xf>
    <xf numFmtId="165" fontId="20" fillId="0" borderId="45" xfId="16" applyFont="true" applyBorder="true" applyAlignment="true" applyProtection="true">
      <alignment horizontal="general" vertical="center" textRotation="0" wrapText="false" indent="0" shrinkToFit="false"/>
      <protection locked="true" hidden="false"/>
    </xf>
    <xf numFmtId="172" fontId="20" fillId="0" borderId="45" xfId="16" applyFont="true" applyBorder="true" applyAlignment="true" applyProtection="true">
      <alignment horizontal="general"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5" fontId="20" fillId="0" borderId="6" xfId="16" applyFont="true" applyBorder="true" applyAlignment="true" applyProtection="true">
      <alignment horizontal="general" vertical="center" textRotation="0" wrapText="false" indent="0" shrinkToFit="false"/>
      <protection locked="true" hidden="false"/>
    </xf>
    <xf numFmtId="172" fontId="20" fillId="0" borderId="6" xfId="16" applyFont="true" applyBorder="true" applyAlignment="true" applyProtection="true">
      <alignment horizontal="general" vertical="center" textRotation="0" wrapText="false" indent="0" shrinkToFit="false"/>
      <protection locked="true" hidden="false"/>
    </xf>
    <xf numFmtId="167" fontId="20" fillId="0" borderId="46" xfId="16" applyFont="true" applyBorder="true" applyAlignment="true" applyProtection="true">
      <alignment horizontal="general" vertical="center" textRotation="0" wrapText="false" indent="0" shrinkToFit="false"/>
      <protection locked="true" hidden="false"/>
    </xf>
    <xf numFmtId="167" fontId="20" fillId="0" borderId="9" xfId="16" applyFont="true" applyBorder="true" applyAlignment="true" applyProtection="true">
      <alignment horizontal="general"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78" fontId="20" fillId="0" borderId="4" xfId="16" applyFont="true" applyBorder="true" applyAlignment="true" applyProtection="true">
      <alignment horizontal="right" vertical="center" textRotation="0" wrapText="false" indent="0" shrinkToFit="false"/>
      <protection locked="true" hidden="false"/>
    </xf>
    <xf numFmtId="164" fontId="28" fillId="0" borderId="6" xfId="0" applyFont="true" applyBorder="true" applyAlignment="true" applyProtection="false">
      <alignment horizontal="general" vertical="center" textRotation="0" wrapText="false" indent="0" shrinkToFit="false"/>
      <protection locked="true" hidden="false"/>
    </xf>
    <xf numFmtId="167" fontId="20" fillId="0" borderId="2" xfId="16" applyFont="true" applyBorder="true" applyAlignment="true" applyProtection="true">
      <alignment horizontal="general"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7" fillId="0" borderId="47" xfId="0" applyFont="true" applyBorder="true" applyAlignment="true" applyProtection="false">
      <alignment horizontal="center" vertical="center" textRotation="0" wrapText="true" indent="0" shrinkToFit="false"/>
      <protection locked="true" hidden="false"/>
    </xf>
    <xf numFmtId="165" fontId="20" fillId="0" borderId="0" xfId="16" applyFont="true" applyBorder="true" applyAlignment="true" applyProtection="true">
      <alignment horizontal="general" vertical="center" textRotation="0" wrapText="false" indent="0" shrinkToFit="false"/>
      <protection locked="true" hidden="false"/>
    </xf>
    <xf numFmtId="172" fontId="20" fillId="0" borderId="0" xfId="16" applyFont="true" applyBorder="true" applyAlignment="true" applyProtection="true">
      <alignment horizontal="general" vertical="center" textRotation="0" wrapText="false" indent="0" shrinkToFit="false"/>
      <protection locked="true" hidden="false"/>
    </xf>
    <xf numFmtId="179" fontId="2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80" fontId="23" fillId="0" borderId="0" xfId="16" applyFont="true" applyBorder="true" applyAlignment="true" applyProtection="true">
      <alignment horizontal="general" vertical="center" textRotation="0" wrapText="false" indent="0" shrinkToFit="false"/>
      <protection locked="true" hidden="false"/>
    </xf>
    <xf numFmtId="172" fontId="23" fillId="0" borderId="0" xfId="16" applyFont="true" applyBorder="true" applyAlignment="true" applyProtection="true">
      <alignment horizontal="general" vertical="center" textRotation="0" wrapText="false" indent="0" shrinkToFit="false"/>
      <protection locked="true" hidden="false"/>
    </xf>
    <xf numFmtId="179" fontId="23" fillId="0" borderId="0" xfId="0" applyFont="true" applyBorder="true" applyAlignment="true" applyProtection="false">
      <alignment horizontal="right" vertical="center" textRotation="0" wrapText="false" indent="0" shrinkToFit="false"/>
      <protection locked="true" hidden="false"/>
    </xf>
    <xf numFmtId="177" fontId="11"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7" fillId="0" borderId="7" xfId="0" applyFont="true" applyBorder="true" applyAlignment="true" applyProtection="false">
      <alignment horizontal="left" vertical="bottom"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34" xfId="0" applyFont="true" applyBorder="true" applyAlignment="true" applyProtection="false">
      <alignment horizontal="center" vertical="center" textRotation="0" wrapText="false" indent="0" shrinkToFit="false"/>
      <protection locked="true" hidden="false"/>
    </xf>
    <xf numFmtId="164" fontId="28" fillId="0" borderId="3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28" fillId="0" borderId="48" xfId="0" applyFont="true" applyBorder="true" applyAlignment="true" applyProtection="false">
      <alignment horizontal="left" vertical="center" textRotation="0" wrapText="false" indent="0" shrinkToFit="false"/>
      <protection locked="true" hidden="false"/>
    </xf>
    <xf numFmtId="165" fontId="27" fillId="0" borderId="49" xfId="16" applyFont="true" applyBorder="true" applyAlignment="true" applyProtection="true">
      <alignment horizontal="general" vertical="center" textRotation="0" wrapText="false" indent="0" shrinkToFit="false"/>
      <protection locked="true" hidden="false"/>
    </xf>
    <xf numFmtId="165" fontId="27" fillId="0" borderId="40" xfId="16" applyFont="true" applyBorder="true" applyAlignment="true" applyProtection="true">
      <alignment horizontal="general" vertical="center" textRotation="0" wrapText="false" indent="0" shrinkToFit="false"/>
      <protection locked="true" hidden="false"/>
    </xf>
    <xf numFmtId="165" fontId="27" fillId="0" borderId="50" xfId="16" applyFont="true" applyBorder="true" applyAlignment="true" applyProtection="true">
      <alignment horizontal="general" vertical="center" textRotation="0" wrapText="false" indent="0" shrinkToFit="false"/>
      <protection locked="true" hidden="false"/>
    </xf>
    <xf numFmtId="165" fontId="5" fillId="0" borderId="50" xfId="16" applyFont="true" applyBorder="true" applyAlignment="true" applyProtection="true">
      <alignment horizontal="general" vertical="center" textRotation="0" wrapText="false" indent="0" shrinkToFit="false"/>
      <protection locked="true" hidden="false"/>
    </xf>
    <xf numFmtId="164" fontId="28" fillId="0" borderId="46" xfId="0" applyFont="true" applyBorder="true" applyAlignment="true" applyProtection="false">
      <alignment horizontal="left" vertical="center" textRotation="0" wrapText="false" indent="0" shrinkToFit="false"/>
      <protection locked="true" hidden="false"/>
    </xf>
    <xf numFmtId="165" fontId="27" fillId="0" borderId="51" xfId="16" applyFont="true" applyBorder="true" applyAlignment="true" applyProtection="true">
      <alignment horizontal="general" vertical="center" textRotation="0" wrapText="false" indent="0" shrinkToFit="false"/>
      <protection locked="true" hidden="false"/>
    </xf>
    <xf numFmtId="165" fontId="27" fillId="0" borderId="41" xfId="16" applyFont="true" applyBorder="true" applyAlignment="true" applyProtection="true">
      <alignment horizontal="general" vertical="center" textRotation="0" wrapText="false" indent="0" shrinkToFit="false"/>
      <protection locked="true" hidden="false"/>
    </xf>
    <xf numFmtId="165" fontId="27" fillId="0" borderId="42" xfId="16" applyFont="true" applyBorder="true" applyAlignment="true" applyProtection="true">
      <alignment horizontal="general" vertical="center" textRotation="0" wrapText="false" indent="0" shrinkToFit="false"/>
      <protection locked="true" hidden="false"/>
    </xf>
    <xf numFmtId="165" fontId="5" fillId="0" borderId="42" xfId="16" applyFont="true" applyBorder="true" applyAlignment="true" applyProtection="true">
      <alignment horizontal="general"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5" fontId="27" fillId="0" borderId="8" xfId="16" applyFont="true" applyBorder="true" applyAlignment="true" applyProtection="true">
      <alignment horizontal="general" vertical="center" textRotation="0" wrapText="false" indent="0" shrinkToFit="false"/>
      <protection locked="true" hidden="false"/>
    </xf>
    <xf numFmtId="165" fontId="27" fillId="0" borderId="3"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4" fontId="28" fillId="0" borderId="50" xfId="0" applyFont="true" applyBorder="true" applyAlignment="true" applyProtection="false">
      <alignment horizontal="left" vertical="center" textRotation="0" wrapText="false" indent="0" shrinkToFit="false"/>
      <protection locked="true" hidden="false"/>
    </xf>
    <xf numFmtId="165" fontId="27" fillId="0" borderId="52" xfId="16" applyFont="true" applyBorder="true" applyAlignment="true" applyProtection="true">
      <alignment horizontal="general" vertical="center" textRotation="0" wrapText="false" indent="0" shrinkToFit="false"/>
      <protection locked="true" hidden="false"/>
    </xf>
    <xf numFmtId="165" fontId="27" fillId="0" borderId="44" xfId="16" applyFont="true" applyBorder="true" applyAlignment="true" applyProtection="true">
      <alignment horizontal="general" vertical="center" textRotation="0" wrapText="false" indent="0" shrinkToFit="false"/>
      <protection locked="true" hidden="false"/>
    </xf>
    <xf numFmtId="165" fontId="27" fillId="0" borderId="48" xfId="16" applyFont="true" applyBorder="true" applyAlignment="true" applyProtection="true">
      <alignment horizontal="general" vertical="center" textRotation="0" wrapText="false" indent="0" shrinkToFit="false"/>
      <protection locked="true" hidden="false"/>
    </xf>
    <xf numFmtId="165" fontId="5" fillId="0" borderId="48" xfId="16" applyFont="true" applyBorder="true" applyAlignment="true" applyProtection="true">
      <alignment horizontal="general" vertical="center" textRotation="0" wrapText="false" indent="0" shrinkToFit="false"/>
      <protection locked="true" hidden="false"/>
    </xf>
    <xf numFmtId="165" fontId="27" fillId="0" borderId="46" xfId="16" applyFont="true" applyBorder="true" applyAlignment="true" applyProtection="true">
      <alignment horizontal="general" vertical="center" textRotation="0" wrapText="false" indent="0" shrinkToFit="false"/>
      <protection locked="true" hidden="false"/>
    </xf>
    <xf numFmtId="165" fontId="5" fillId="0" borderId="46" xfId="16" applyFont="true" applyBorder="true" applyAlignment="true" applyProtection="true">
      <alignment horizontal="general" vertical="center" textRotation="0" wrapText="false" indent="0" shrinkToFit="false"/>
      <protection locked="true" hidden="false"/>
    </xf>
    <xf numFmtId="164" fontId="26" fillId="0" borderId="46" xfId="0" applyFont="true" applyBorder="true" applyAlignment="true" applyProtection="false">
      <alignment horizontal="left" vertical="center" textRotation="0" wrapText="false" indent="0" shrinkToFit="false"/>
      <protection locked="true" hidden="false"/>
    </xf>
    <xf numFmtId="165" fontId="5" fillId="0" borderId="51" xfId="16" applyFont="true" applyBorder="true" applyAlignment="true" applyProtection="true">
      <alignment horizontal="general" vertical="center" textRotation="0" wrapText="false" indent="0" shrinkToFit="false"/>
      <protection locked="true" hidden="false"/>
    </xf>
    <xf numFmtId="165" fontId="5" fillId="0" borderId="41" xfId="16" applyFont="true" applyBorder="true" applyAlignment="true" applyProtection="true">
      <alignment horizontal="general" vertical="center" textRotation="0" wrapText="false" indent="0" shrinkToFit="false"/>
      <protection locked="true" hidden="false"/>
    </xf>
    <xf numFmtId="164" fontId="26" fillId="0" borderId="21" xfId="0" applyFont="true" applyBorder="true" applyAlignment="true" applyProtection="false">
      <alignment horizontal="left" vertical="center" textRotation="0" wrapText="false" indent="0" shrinkToFit="false"/>
      <protection locked="true" hidden="false"/>
    </xf>
    <xf numFmtId="166" fontId="5" fillId="0" borderId="4" xfId="16" applyFont="true" applyBorder="true" applyAlignment="true" applyProtection="true">
      <alignment horizontal="right" vertical="center" textRotation="0" wrapText="false" indent="0" shrinkToFit="false"/>
      <protection locked="true" hidden="false"/>
    </xf>
    <xf numFmtId="178" fontId="5" fillId="0" borderId="9" xfId="16" applyFont="true" applyBorder="true" applyAlignment="true" applyProtection="true">
      <alignment horizontal="right" vertical="center" textRotation="0" wrapText="false" indent="0" shrinkToFit="false"/>
      <protection locked="true" hidden="false"/>
    </xf>
    <xf numFmtId="164" fontId="28" fillId="0" borderId="21" xfId="0" applyFont="true" applyBorder="true" applyAlignment="true" applyProtection="false">
      <alignment horizontal="general" vertical="center" textRotation="0" wrapText="false" indent="0" shrinkToFit="false"/>
      <protection locked="true" hidden="false"/>
    </xf>
    <xf numFmtId="165" fontId="27" fillId="0" borderId="21" xfId="16" applyFont="true" applyBorder="true" applyAlignment="true" applyProtection="true">
      <alignment horizontal="general" vertical="center" textRotation="0" wrapText="false" indent="0" shrinkToFit="false"/>
      <protection locked="true" hidden="false"/>
    </xf>
    <xf numFmtId="165" fontId="5" fillId="0" borderId="21" xfId="16" applyFont="true" applyBorder="true" applyAlignment="true" applyProtection="true">
      <alignment horizontal="general" vertical="center" textRotation="0" wrapText="false" indent="0" shrinkToFit="false"/>
      <protection locked="true" hidden="false"/>
    </xf>
    <xf numFmtId="164" fontId="28" fillId="0" borderId="42" xfId="0" applyFont="true" applyBorder="true" applyAlignment="true" applyProtection="false">
      <alignment horizontal="left" vertical="center" textRotation="0" wrapText="false" indent="0" shrinkToFit="false"/>
      <protection locked="true" hidden="false"/>
    </xf>
    <xf numFmtId="165" fontId="27" fillId="0" borderId="53" xfId="16" applyFont="true" applyBorder="true" applyAlignment="true" applyProtection="true">
      <alignment horizontal="general" vertical="center" textRotation="0" wrapText="false" indent="0" shrinkToFit="false"/>
      <protection locked="true" hidden="false"/>
    </xf>
    <xf numFmtId="165" fontId="27" fillId="0" borderId="45"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5" fontId="27" fillId="0" borderId="0" xfId="16"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81" fontId="27" fillId="0" borderId="0" xfId="16" applyFont="true" applyBorder="true" applyAlignment="true" applyProtection="true">
      <alignment horizontal="right" vertical="center" textRotation="0" wrapText="false" indent="0" shrinkToFit="false"/>
      <protection locked="true" hidden="false"/>
    </xf>
    <xf numFmtId="181" fontId="27" fillId="0" borderId="0"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28" fillId="0" borderId="7" xfId="0" applyFont="true" applyBorder="true" applyAlignment="true" applyProtection="false">
      <alignment horizontal="left"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true"/>
      <protection locked="true" hidden="false"/>
    </xf>
    <xf numFmtId="165" fontId="5" fillId="0" borderId="3" xfId="16" applyFont="true" applyBorder="true" applyAlignment="true" applyProtection="true">
      <alignment horizontal="general" vertical="center" textRotation="0" wrapText="false" indent="0" shrinkToFit="false"/>
      <protection locked="true" hidden="false"/>
    </xf>
    <xf numFmtId="165" fontId="27" fillId="0" borderId="16" xfId="16"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8" fillId="0" borderId="7" xfId="0" applyFont="true" applyBorder="true" applyAlignment="true" applyProtection="false">
      <alignment horizontal="left" vertical="center" textRotation="0" wrapText="tru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81" fontId="27" fillId="0" borderId="6" xfId="16" applyFont="true" applyBorder="true" applyAlignment="true" applyProtection="true">
      <alignment horizontal="general" vertical="center" textRotation="0" wrapText="false" indent="0" shrinkToFit="false"/>
      <protection locked="true" hidden="false"/>
    </xf>
    <xf numFmtId="181" fontId="5" fillId="0" borderId="6" xfId="16" applyFont="true" applyBorder="true" applyAlignment="true" applyProtection="true">
      <alignment horizontal="general" vertical="center" textRotation="0" wrapText="false" indent="0" shrinkToFit="false"/>
      <protection locked="true" hidden="false"/>
    </xf>
    <xf numFmtId="181" fontId="5" fillId="0" borderId="2" xfId="16" applyFont="true" applyBorder="true" applyAlignment="true" applyProtection="true">
      <alignment horizontal="general" vertical="center" textRotation="0" wrapText="false" indent="0" shrinkToFit="false"/>
      <protection locked="true" hidden="false"/>
    </xf>
    <xf numFmtId="183" fontId="27" fillId="0" borderId="2" xfId="19" applyFont="true" applyBorder="true" applyAlignment="true" applyProtection="true">
      <alignment horizontal="general" vertical="center" textRotation="0" wrapText="false" indent="0" shrinkToFit="false"/>
      <protection locked="true" hidden="false"/>
    </xf>
    <xf numFmtId="183" fontId="5" fillId="0" borderId="2" xfId="19"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32" fillId="0" borderId="0" xfId="16" applyFont="true" applyBorder="true" applyAlignment="true" applyProtection="true">
      <alignment horizontal="general" vertical="bottom" textRotation="0" wrapText="false" indent="0" shrinkToFit="false"/>
      <protection locked="true" hidden="false"/>
    </xf>
    <xf numFmtId="184" fontId="27" fillId="0" borderId="6" xfId="16" applyFont="true" applyBorder="true" applyAlignment="true" applyProtection="true">
      <alignment horizontal="general" vertical="center" textRotation="0" wrapText="false" indent="0" shrinkToFit="false"/>
      <protection locked="true" hidden="false"/>
    </xf>
    <xf numFmtId="184" fontId="5" fillId="0" borderId="2" xfId="16"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84" fontId="4" fillId="0" borderId="0" xfId="16"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4" borderId="6" xfId="0" applyFont="true" applyBorder="true" applyAlignment="true" applyProtection="false">
      <alignment horizontal="center" vertical="center" textRotation="0" wrapText="true" indent="0" shrinkToFit="false"/>
      <protection locked="true" hidden="false"/>
    </xf>
    <xf numFmtId="165" fontId="11" fillId="0" borderId="2" xfId="16" applyFont="true" applyBorder="true" applyAlignment="true" applyProtection="true">
      <alignment horizontal="right" vertical="center" textRotation="0" wrapText="true" indent="0" shrinkToFit="false"/>
      <protection locked="true" hidden="false"/>
    </xf>
    <xf numFmtId="165" fontId="11" fillId="0" borderId="6" xfId="16" applyFont="true" applyBorder="true" applyAlignment="true" applyProtection="true">
      <alignment horizontal="right" vertical="center" textRotation="0" wrapText="true" indent="0" shrinkToFit="false"/>
      <protection locked="true" hidden="false"/>
    </xf>
    <xf numFmtId="165" fontId="12" fillId="0" borderId="2" xfId="16" applyFont="true" applyBorder="true" applyAlignment="true" applyProtection="true">
      <alignment horizontal="right" vertical="center" textRotation="0" wrapText="true" indent="0" shrinkToFit="false"/>
      <protection locked="true" hidden="false"/>
    </xf>
    <xf numFmtId="164" fontId="7" fillId="4" borderId="8"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7" fillId="4" borderId="39" xfId="0" applyFont="true" applyBorder="true" applyAlignment="true" applyProtection="false">
      <alignment horizontal="center" vertical="center" textRotation="0" wrapText="true" indent="0" shrinkToFit="false"/>
      <protection locked="true" hidden="false"/>
    </xf>
    <xf numFmtId="165" fontId="11" fillId="0" borderId="30" xfId="16" applyFont="true" applyBorder="true" applyAlignment="true" applyProtection="true">
      <alignment horizontal="right" vertical="center" textRotation="0" wrapText="true" indent="0" shrinkToFit="false"/>
      <protection locked="true" hidden="false"/>
    </xf>
    <xf numFmtId="165" fontId="11" fillId="0" borderId="54" xfId="16" applyFont="true" applyBorder="true" applyAlignment="true" applyProtection="true">
      <alignment horizontal="right" vertical="center" textRotation="0" wrapText="true" indent="0" shrinkToFit="false"/>
      <protection locked="true" hidden="false"/>
    </xf>
    <xf numFmtId="165" fontId="11" fillId="0" borderId="39" xfId="16" applyFont="true" applyBorder="true" applyAlignment="true" applyProtection="true">
      <alignment horizontal="right" vertical="center" textRotation="0" wrapText="true" indent="0" shrinkToFit="false"/>
      <protection locked="true" hidden="false"/>
    </xf>
    <xf numFmtId="165" fontId="12" fillId="0" borderId="30" xfId="16" applyFont="true" applyBorder="true" applyAlignment="true" applyProtection="true">
      <alignment horizontal="right"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false" indent="0" shrinkToFit="true"/>
      <protection locked="true" hidden="false"/>
    </xf>
    <xf numFmtId="183" fontId="11" fillId="0" borderId="21" xfId="16" applyFont="true" applyBorder="true" applyAlignment="true" applyProtection="true">
      <alignment horizontal="right" vertical="center" textRotation="0" wrapText="true" indent="0" shrinkToFit="false"/>
      <protection locked="true" hidden="false"/>
    </xf>
    <xf numFmtId="183" fontId="11" fillId="0" borderId="55" xfId="16" applyFont="true" applyBorder="true" applyAlignment="true" applyProtection="true">
      <alignment horizontal="right" vertical="center" textRotation="0" wrapText="true" indent="0" shrinkToFit="false"/>
      <protection locked="true" hidden="false"/>
    </xf>
    <xf numFmtId="183" fontId="11" fillId="0" borderId="4" xfId="16" applyFont="true" applyBorder="true" applyAlignment="true" applyProtection="true">
      <alignment horizontal="right" vertical="center" textRotation="0" wrapText="true" indent="0" shrinkToFit="false"/>
      <protection locked="true" hidden="false"/>
    </xf>
    <xf numFmtId="183" fontId="12" fillId="0" borderId="21" xfId="16" applyFont="true" applyBorder="true" applyAlignment="true" applyProtection="true">
      <alignment horizontal="right" vertical="center" textRotation="0" wrapText="true" indent="0" shrinkToFit="false"/>
      <protection locked="true" hidden="false"/>
    </xf>
    <xf numFmtId="185" fontId="4" fillId="0" borderId="0" xfId="0" applyFont="true" applyBorder="false" applyAlignment="fals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true"/>
      <protection locked="true" hidden="false"/>
    </xf>
    <xf numFmtId="183" fontId="11" fillId="0" borderId="9" xfId="16" applyFont="true" applyBorder="true" applyAlignment="true" applyProtection="true">
      <alignment horizontal="right" vertical="center" textRotation="0" wrapText="true" indent="0" shrinkToFit="false"/>
      <protection locked="true" hidden="false"/>
    </xf>
    <xf numFmtId="183" fontId="11" fillId="0" borderId="56" xfId="16" applyFont="true" applyBorder="true" applyAlignment="true" applyProtection="true">
      <alignment horizontal="right" vertical="center" textRotation="0" wrapText="true" indent="0" shrinkToFit="false"/>
      <protection locked="true" hidden="false"/>
    </xf>
    <xf numFmtId="183" fontId="11" fillId="0" borderId="5" xfId="16" applyFont="true" applyBorder="true" applyAlignment="true" applyProtection="true">
      <alignment horizontal="right" vertical="center" textRotation="0" wrapText="true" indent="0" shrinkToFit="false"/>
      <protection locked="true" hidden="false"/>
    </xf>
    <xf numFmtId="183" fontId="12" fillId="0" borderId="9" xfId="16" applyFont="true" applyBorder="true" applyAlignment="true" applyProtection="true">
      <alignment horizontal="right" vertical="center" textRotation="0" wrapText="true" indent="0" shrinkToFit="false"/>
      <protection locked="true" hidden="false"/>
    </xf>
    <xf numFmtId="164" fontId="24" fillId="4" borderId="2" xfId="0" applyFont="true" applyBorder="true" applyAlignment="true" applyProtection="false">
      <alignment horizontal="center" vertical="center" textRotation="0" wrapText="true" indent="0" shrinkToFit="false"/>
      <protection locked="true" hidden="false"/>
    </xf>
    <xf numFmtId="164" fontId="24" fillId="4" borderId="6" xfId="0" applyFont="true" applyBorder="true" applyAlignment="true" applyProtection="false">
      <alignment horizontal="center" vertical="center" textRotation="0" wrapText="true" indent="0" shrinkToFit="false"/>
      <protection locked="true" hidden="false"/>
    </xf>
    <xf numFmtId="164" fontId="24" fillId="4" borderId="39" xfId="0" applyFont="true" applyBorder="true" applyAlignment="true" applyProtection="false">
      <alignment horizontal="center" vertical="center" textRotation="0" wrapText="true" indent="0" shrinkToFit="false"/>
      <protection locked="true" hidden="false"/>
    </xf>
    <xf numFmtId="164" fontId="24" fillId="4" borderId="5" xfId="0" applyFont="true" applyBorder="true" applyAlignment="true" applyProtection="false">
      <alignment horizontal="center" vertical="center" textRotation="0" wrapText="false" indent="0" shrinkToFit="true"/>
      <protection locked="true" hidden="false"/>
    </xf>
    <xf numFmtId="165" fontId="11" fillId="0" borderId="30" xfId="16" applyFont="true" applyBorder="true" applyAlignment="true" applyProtection="true">
      <alignment horizontal="right" vertical="center" textRotation="0" wrapText="true" indent="0" shrinkToFit="false"/>
      <protection locked="true" hidden="false"/>
    </xf>
    <xf numFmtId="165" fontId="12" fillId="0" borderId="54" xfId="16" applyFont="true" applyBorder="true" applyAlignment="true" applyProtection="true">
      <alignment horizontal="right" vertical="center" textRotation="0" wrapText="true" indent="0" shrinkToFit="false"/>
      <protection locked="true" hidden="false"/>
    </xf>
    <xf numFmtId="164" fontId="24" fillId="4" borderId="57" xfId="0" applyFont="true" applyBorder="true" applyAlignment="true" applyProtection="false">
      <alignment horizontal="center" vertical="center" textRotation="0" wrapText="true" indent="0" shrinkToFit="false"/>
      <protection locked="true" hidden="false"/>
    </xf>
    <xf numFmtId="183" fontId="11" fillId="0" borderId="33" xfId="16" applyFont="true" applyBorder="true" applyAlignment="true" applyProtection="true">
      <alignment horizontal="right" vertical="center" textRotation="0" wrapText="true" indent="0" shrinkToFit="false"/>
      <protection locked="true" hidden="false"/>
    </xf>
    <xf numFmtId="183" fontId="11" fillId="0" borderId="58" xfId="16" applyFont="true" applyBorder="true" applyAlignment="true" applyProtection="true">
      <alignment horizontal="right" vertical="center" textRotation="0" wrapText="true" indent="0" shrinkToFit="false"/>
      <protection locked="true" hidden="false"/>
    </xf>
    <xf numFmtId="183" fontId="12" fillId="0" borderId="33" xfId="16" applyFont="true" applyBorder="true" applyAlignment="true" applyProtection="true">
      <alignment horizontal="right" vertical="center" textRotation="0" wrapText="true" indent="0" shrinkToFit="false"/>
      <protection locked="true" hidden="false"/>
    </xf>
    <xf numFmtId="164" fontId="29" fillId="4" borderId="0" xfId="0" applyFont="true" applyBorder="true" applyAlignment="true" applyProtection="false">
      <alignment horizontal="center" vertical="center" textRotation="0" wrapText="true" indent="0" shrinkToFit="false"/>
      <protection locked="true" hidden="false"/>
    </xf>
    <xf numFmtId="164" fontId="29" fillId="4" borderId="0" xfId="0" applyFont="true" applyBorder="true" applyAlignment="true" applyProtection="false">
      <alignment horizontal="center" vertical="center" textRotation="0" wrapText="false" indent="0" shrinkToFit="true"/>
      <protection locked="true" hidden="false"/>
    </xf>
    <xf numFmtId="186" fontId="29" fillId="0" borderId="0" xfId="16" applyFont="true" applyBorder="true" applyAlignment="true" applyProtection="true">
      <alignment horizontal="right" vertical="center" textRotation="0" wrapText="true" indent="0" shrinkToFit="false"/>
      <protection locked="true" hidden="false"/>
    </xf>
    <xf numFmtId="186" fontId="33" fillId="0" borderId="0" xfId="16"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86" fontId="34" fillId="0" borderId="0" xfId="16"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tru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tru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24" fillId="0" borderId="59" xfId="0" applyFont="true" applyBorder="true" applyAlignment="true" applyProtection="false">
      <alignment horizontal="center" vertical="center" textRotation="0" wrapText="false" indent="0" shrinkToFit="true"/>
      <protection locked="true" hidden="false"/>
    </xf>
    <xf numFmtId="18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88" fontId="23" fillId="0" borderId="8" xfId="0" applyFont="true" applyBorder="true" applyAlignment="true" applyProtection="false">
      <alignment horizontal="right" vertical="center" textRotation="0" wrapText="false" indent="0" shrinkToFit="tru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23" fillId="0" borderId="42" xfId="19" applyFont="true" applyBorder="true" applyAlignment="true" applyProtection="true">
      <alignment horizontal="right" vertical="center" textRotation="0" wrapText="false" indent="0" shrinkToFit="true"/>
      <protection locked="true" hidden="false"/>
    </xf>
    <xf numFmtId="177" fontId="23" fillId="0" borderId="42" xfId="19" applyFont="true" applyBorder="true" applyAlignment="true" applyProtection="true">
      <alignment horizontal="right"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88" fontId="23" fillId="0" borderId="8" xfId="0" applyFont="true" applyBorder="true" applyAlignment="true" applyProtection="false">
      <alignment horizontal="general" vertical="center" textRotation="0" wrapText="false" indent="0" shrinkToFit="tru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23" fillId="0" borderId="43" xfId="19" applyFont="true" applyBorder="true" applyAlignment="true" applyProtection="true">
      <alignment horizontal="right" vertical="center" textRotation="0" wrapText="false" indent="0" shrinkToFit="true"/>
      <protection locked="true" hidden="false"/>
    </xf>
    <xf numFmtId="177" fontId="23" fillId="0" borderId="43" xfId="19" applyFont="true" applyBorder="true" applyAlignment="true" applyProtection="true">
      <alignment horizontal="right" vertical="center" textRotation="0" wrapText="false" indent="0" shrinkToFit="true"/>
      <protection locked="true" hidden="false"/>
    </xf>
    <xf numFmtId="164" fontId="28" fillId="0" borderId="30" xfId="0" applyFont="true" applyBorder="true" applyAlignment="true" applyProtection="false">
      <alignment horizontal="center" vertical="center" textRotation="0" wrapText="tru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23" fillId="0" borderId="62" xfId="19" applyFont="true" applyBorder="true" applyAlignment="true" applyProtection="true">
      <alignment horizontal="right" vertical="center" textRotation="0" wrapText="false" indent="0" shrinkToFit="true"/>
      <protection locked="true" hidden="false"/>
    </xf>
    <xf numFmtId="188" fontId="23" fillId="0" borderId="62" xfId="0" applyFont="true" applyBorder="true" applyAlignment="true" applyProtection="false">
      <alignment horizontal="general" vertical="center" textRotation="0" wrapText="false" indent="0" shrinkToFit="tru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88" fontId="23" fillId="0" borderId="33" xfId="0" applyFont="true" applyBorder="true" applyAlignment="true" applyProtection="false">
      <alignment horizontal="right" vertical="center" textRotation="0" wrapText="false" indent="0" shrinkToFit="tru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right" vertical="top" textRotation="0" wrapText="true" indent="0" shrinkToFit="false"/>
      <protection locked="true" hidden="false"/>
    </xf>
    <xf numFmtId="164" fontId="24" fillId="0" borderId="8"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70" fontId="23" fillId="0" borderId="2"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70" fontId="20" fillId="0" borderId="0" xfId="0" applyFont="true" applyBorder="true" applyAlignment="true" applyProtection="false">
      <alignment horizontal="right" vertical="center" textRotation="0" wrapText="false" indent="0" shrinkToFit="true"/>
      <protection locked="true" hidden="false"/>
    </xf>
    <xf numFmtId="170" fontId="20" fillId="0" borderId="0" xfId="0" applyFont="true" applyBorder="true" applyAlignment="true" applyProtection="false">
      <alignment horizontal="right" vertical="center" textRotation="0" wrapText="false" indent="0" shrinkToFit="true"/>
      <protection locked="true" hidden="false"/>
    </xf>
    <xf numFmtId="170" fontId="23" fillId="0" borderId="0" xfId="0" applyFont="true" applyBorder="true" applyAlignment="true" applyProtection="false">
      <alignment horizontal="right" vertical="center" textRotation="0" wrapText="false" indent="0" shrinkToFit="true"/>
      <protection locked="true" hidden="false"/>
    </xf>
    <xf numFmtId="170" fontId="23" fillId="0" borderId="0" xfId="0" applyFont="true" applyBorder="true" applyAlignment="true" applyProtection="false">
      <alignment horizontal="right" vertical="bottom" textRotation="0" wrapText="false" indent="0" shrinkToFit="tru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23" fillId="0" borderId="8" xfId="16" applyFont="true" applyBorder="true" applyAlignment="true" applyProtection="true">
      <alignment horizontal="right" vertical="center" textRotation="0" wrapText="false" indent="0" shrinkToFit="true"/>
      <protection locked="true" hidden="false"/>
    </xf>
    <xf numFmtId="165" fontId="23" fillId="0" borderId="59" xfId="16" applyFont="true" applyBorder="true" applyAlignment="true" applyProtection="true">
      <alignment horizontal="right" vertical="center" textRotation="0" wrapText="false" indent="0" shrinkToFit="true"/>
      <protection locked="true" hidden="false"/>
    </xf>
    <xf numFmtId="164" fontId="7" fillId="0" borderId="61" xfId="0" applyFont="true" applyBorder="true" applyAlignment="true" applyProtection="false">
      <alignment horizontal="center" vertical="center" textRotation="0" wrapText="true" indent="0" shrinkToFit="false"/>
      <protection locked="true" hidden="false"/>
    </xf>
    <xf numFmtId="165" fontId="23" fillId="0" borderId="62" xfId="16" applyFont="true" applyBorder="true" applyAlignment="true" applyProtection="true">
      <alignment horizontal="right" vertical="center" textRotation="0" wrapText="false" indent="0" shrinkToFit="true"/>
      <protection locked="true" hidden="false"/>
    </xf>
    <xf numFmtId="165" fontId="23" fillId="0" borderId="63" xfId="16" applyFont="true" applyBorder="true" applyAlignment="true" applyProtection="true">
      <alignment horizontal="right"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5" fontId="23" fillId="0" borderId="9" xfId="16" applyFont="true" applyBorder="true" applyAlignment="true" applyProtection="true">
      <alignment horizontal="right"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5" fontId="23" fillId="0" borderId="0" xfId="16" applyFont="true" applyBorder="true" applyAlignment="true" applyProtection="true">
      <alignment horizontal="right" vertical="center" textRotation="0" wrapText="false" indent="0" shrinkToFit="tru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42"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righ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true"/>
      <protection locked="true" hidden="false"/>
    </xf>
    <xf numFmtId="164" fontId="23" fillId="0" borderId="17"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23" fillId="0" borderId="48" xfId="0" applyFont="true" applyBorder="true" applyAlignment="true" applyProtection="false">
      <alignment horizontal="right" vertical="center" textRotation="0" wrapText="false" indent="0" shrinkToFit="true"/>
      <protection locked="true" hidden="false"/>
    </xf>
    <xf numFmtId="164" fontId="10" fillId="0" borderId="61" xfId="0" applyFont="true" applyBorder="true" applyAlignment="true" applyProtection="false">
      <alignment horizontal="center" vertical="center" textRotation="0" wrapText="true" indent="0" shrinkToFit="false"/>
      <protection locked="true" hidden="false"/>
    </xf>
    <xf numFmtId="164" fontId="23" fillId="0" borderId="43" xfId="0" applyFont="true" applyBorder="true" applyAlignment="true" applyProtection="false">
      <alignment horizontal="right" vertical="center" textRotation="0" wrapText="false" indent="0" shrinkToFit="true"/>
      <protection locked="true" hidden="false"/>
    </xf>
    <xf numFmtId="164" fontId="10" fillId="0" borderId="58" xfId="0" applyFont="true" applyBorder="true" applyAlignment="true" applyProtection="false">
      <alignment horizontal="center" vertical="center" textRotation="0" wrapText="true" indent="0" shrinkToFit="false"/>
      <protection locked="true" hidden="false"/>
    </xf>
    <xf numFmtId="164" fontId="23" fillId="0" borderId="33" xfId="0" applyFont="true" applyBorder="tru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4" fontId="20" fillId="0" borderId="25"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20" fillId="0" borderId="59" xfId="0" applyFont="true" applyBorder="true" applyAlignment="true" applyProtection="false">
      <alignment horizontal="center" vertical="center" textRotation="0" wrapText="false" indent="0" shrinkToFit="true"/>
      <protection locked="true" hidden="false"/>
    </xf>
    <xf numFmtId="164" fontId="10" fillId="0" borderId="44" xfId="0" applyFont="true" applyBorder="true" applyAlignment="true" applyProtection="false">
      <alignment horizontal="center" vertical="center" textRotation="0" wrapText="true" indent="0" shrinkToFit="false"/>
      <protection locked="true" hidden="false"/>
    </xf>
    <xf numFmtId="173" fontId="20" fillId="0" borderId="50" xfId="0" applyFont="true" applyBorder="true" applyAlignment="true" applyProtection="false">
      <alignment horizontal="right" vertical="center" textRotation="0" wrapText="false" indent="0" shrinkToFit="true"/>
      <protection locked="true" hidden="false"/>
    </xf>
    <xf numFmtId="171" fontId="23" fillId="0" borderId="50" xfId="0" applyFont="true" applyBorder="true" applyAlignment="true" applyProtection="false">
      <alignment horizontal="right" vertical="center" textRotation="0" wrapText="false" indent="0" shrinkToFit="true"/>
      <protection locked="true" hidden="false"/>
    </xf>
    <xf numFmtId="164" fontId="20" fillId="0" borderId="62" xfId="0" applyFont="true" applyBorder="true" applyAlignment="true" applyProtection="false">
      <alignment horizontal="right" vertical="center" textRotation="0" wrapText="false" indent="0" shrinkToFit="true"/>
      <protection locked="true" hidden="false"/>
    </xf>
    <xf numFmtId="171" fontId="23" fillId="0" borderId="62" xfId="0" applyFont="true" applyBorder="true" applyAlignment="true" applyProtection="false">
      <alignment horizontal="right" vertical="center" textRotation="0" wrapText="false" indent="0" shrinkToFit="true"/>
      <protection locked="true" hidden="false"/>
    </xf>
    <xf numFmtId="164" fontId="20" fillId="0" borderId="33" xfId="0" applyFont="true" applyBorder="true" applyAlignment="true" applyProtection="false">
      <alignment horizontal="right" vertical="center" textRotation="0" wrapText="false" indent="0" shrinkToFit="true"/>
      <protection locked="true" hidden="false"/>
    </xf>
    <xf numFmtId="171" fontId="23" fillId="0" borderId="33"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4" fillId="0" borderId="64" xfId="0" applyFont="true" applyBorder="true" applyAlignment="true" applyProtection="false">
      <alignment horizontal="justify"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3" fillId="0" borderId="39" xfId="0" applyFont="true" applyBorder="true" applyAlignment="true" applyProtection="false">
      <alignment horizontal="center" vertical="center" textRotation="0" wrapText="true" indent="0" shrinkToFit="false"/>
      <protection locked="true" hidden="false"/>
    </xf>
    <xf numFmtId="170" fontId="11" fillId="0" borderId="30" xfId="0" applyFont="true" applyBorder="true" applyAlignment="true" applyProtection="false">
      <alignment horizontal="right" vertical="center" textRotation="0" wrapText="true" indent="0" shrinkToFit="false"/>
      <protection locked="true" hidden="false"/>
    </xf>
    <xf numFmtId="170" fontId="11" fillId="0" borderId="30" xfId="0" applyFont="true" applyBorder="true" applyAlignment="true" applyProtection="false">
      <alignment horizontal="right" vertical="center" textRotation="0" wrapText="true" indent="0" shrinkToFit="false"/>
      <protection locked="true" hidden="false"/>
    </xf>
    <xf numFmtId="170" fontId="12" fillId="0" borderId="30" xfId="0" applyFont="true" applyBorder="true" applyAlignment="true" applyProtection="false">
      <alignment horizontal="right" vertical="center" textRotation="0" wrapText="true" indent="0" shrinkToFit="false"/>
      <protection locked="true" hidden="false"/>
    </xf>
    <xf numFmtId="164" fontId="13" fillId="0" borderId="9" xfId="0" applyFont="true" applyBorder="true" applyAlignment="true" applyProtection="false">
      <alignment horizontal="center" vertical="center" textRotation="255"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70" fontId="11" fillId="0" borderId="9" xfId="0" applyFont="true" applyBorder="true" applyAlignment="true" applyProtection="false">
      <alignment horizontal="right" vertical="center" textRotation="0" wrapText="true" indent="0" shrinkToFit="false"/>
      <protection locked="true" hidden="false"/>
    </xf>
    <xf numFmtId="170" fontId="11" fillId="0" borderId="9" xfId="0" applyFont="true" applyBorder="true" applyAlignment="true" applyProtection="false">
      <alignment horizontal="right" vertical="center" textRotation="0" wrapText="true" indent="0" shrinkToFit="false"/>
      <protection locked="true" hidden="false"/>
    </xf>
    <xf numFmtId="170" fontId="12" fillId="0" borderId="9" xfId="0" applyFont="true" applyBorder="true" applyAlignment="true" applyProtection="false">
      <alignment horizontal="right"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70" fontId="11" fillId="0" borderId="2" xfId="0" applyFont="true" applyBorder="true" applyAlignment="true" applyProtection="false">
      <alignment horizontal="right" vertical="center" textRotation="0" wrapText="true" indent="0" shrinkToFit="false"/>
      <protection locked="true" hidden="false"/>
    </xf>
    <xf numFmtId="170" fontId="11" fillId="0" borderId="2" xfId="0" applyFont="true" applyBorder="true" applyAlignment="true" applyProtection="false">
      <alignment horizontal="right" vertical="center" textRotation="0" wrapText="true" indent="0" shrinkToFit="false"/>
      <protection locked="true" hidden="false"/>
    </xf>
    <xf numFmtId="170" fontId="12" fillId="0" borderId="2" xfId="0" applyFont="true" applyBorder="true" applyAlignment="true" applyProtection="false">
      <alignment horizontal="right" vertical="center" textRotation="0" wrapText="true" indent="0" shrinkToFit="false"/>
      <protection locked="true" hidden="false"/>
    </xf>
    <xf numFmtId="170" fontId="12" fillId="0" borderId="9" xfId="0" applyFont="true" applyBorder="true" applyAlignment="true" applyProtection="false">
      <alignment horizontal="right" vertical="center" textRotation="0" wrapText="true" indent="0" shrinkToFit="false"/>
      <protection locked="true" hidden="false"/>
    </xf>
    <xf numFmtId="170" fontId="11" fillId="0" borderId="56" xfId="0" applyFont="true" applyBorder="true" applyAlignment="true" applyProtection="false">
      <alignment horizontal="right" vertical="center" textRotation="0" wrapText="true" indent="0" shrinkToFit="false"/>
      <protection locked="true" hidden="false"/>
    </xf>
    <xf numFmtId="170" fontId="12" fillId="0" borderId="56"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center" vertical="center" textRotation="255" wrapText="true" indent="0" shrinkToFit="false"/>
      <protection locked="true" hidden="false"/>
    </xf>
    <xf numFmtId="164" fontId="13" fillId="0" borderId="30" xfId="0" applyFont="true" applyBorder="true" applyAlignment="true" applyProtection="false">
      <alignment horizontal="center" vertical="center" textRotation="255" wrapText="true" indent="0" shrinkToFit="false"/>
      <protection locked="true" hidden="false"/>
    </xf>
    <xf numFmtId="170" fontId="11" fillId="0" borderId="8" xfId="0" applyFont="true" applyBorder="true" applyAlignment="true" applyProtection="false">
      <alignment horizontal="right" vertical="center" textRotation="0" wrapText="true" indent="0" shrinkToFit="false"/>
      <protection locked="true" hidden="false"/>
    </xf>
    <xf numFmtId="170" fontId="12" fillId="0" borderId="8" xfId="0" applyFont="true" applyBorder="true" applyAlignment="true" applyProtection="false">
      <alignment horizontal="right" vertical="center" textRotation="0" wrapText="tru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70" fontId="12" fillId="0" borderId="8" xfId="0" applyFont="true" applyBorder="true" applyAlignment="true" applyProtection="false">
      <alignment horizontal="right" vertical="center" textRotation="0" wrapText="true" indent="0" shrinkToFit="false"/>
      <protection locked="true" hidden="false"/>
    </xf>
    <xf numFmtId="170" fontId="11" fillId="0" borderId="59" xfId="0" applyFont="true" applyBorder="true" applyAlignment="true" applyProtection="false">
      <alignment horizontal="right" vertical="center" textRotation="0" wrapText="true" indent="0" shrinkToFit="false"/>
      <protection locked="true" hidden="false"/>
    </xf>
    <xf numFmtId="170" fontId="12" fillId="0" borderId="59" xfId="0" applyFont="true" applyBorder="true" applyAlignment="true" applyProtection="false">
      <alignment horizontal="right" vertical="center" textRotation="0" wrapText="true" indent="0" shrinkToFit="false"/>
      <protection locked="true" hidden="false"/>
    </xf>
    <xf numFmtId="164" fontId="13" fillId="0" borderId="65" xfId="0" applyFont="true" applyBorder="true" applyAlignment="true" applyProtection="false">
      <alignment horizontal="center" vertical="center" textRotation="255" wrapText="true" indent="0" shrinkToFit="false"/>
      <protection locked="true" hidden="false"/>
    </xf>
    <xf numFmtId="164" fontId="13" fillId="0" borderId="58" xfId="0" applyFont="true" applyBorder="true" applyAlignment="true" applyProtection="false">
      <alignment horizontal="center" vertical="center" textRotation="0" wrapText="true" indent="0" shrinkToFit="false"/>
      <protection locked="true" hidden="false"/>
    </xf>
    <xf numFmtId="170" fontId="11" fillId="0" borderId="33" xfId="0" applyFont="true" applyBorder="true" applyAlignment="true" applyProtection="false">
      <alignment horizontal="right" vertical="center" textRotation="0" wrapText="true" indent="0" shrinkToFit="false"/>
      <protection locked="true" hidden="false"/>
    </xf>
    <xf numFmtId="170" fontId="11" fillId="0" borderId="33" xfId="0" applyFont="true" applyBorder="true" applyAlignment="true" applyProtection="false">
      <alignment horizontal="right" vertical="center" textRotation="0" wrapText="true" indent="0" shrinkToFit="false"/>
      <protection locked="true" hidden="false"/>
    </xf>
    <xf numFmtId="170" fontId="12" fillId="0" borderId="33" xfId="0" applyFont="true" applyBorder="true" applyAlignment="true" applyProtection="false">
      <alignment horizontal="right" vertical="center" textRotation="0" wrapText="true" indent="0" shrinkToFit="false"/>
      <protection locked="true" hidden="false"/>
    </xf>
    <xf numFmtId="164" fontId="43" fillId="0" borderId="39" xfId="0" applyFont="true" applyBorder="true" applyAlignment="true" applyProtection="false">
      <alignment horizontal="center" vertical="center" textRotation="0" wrapText="true" indent="0" shrinkToFit="false"/>
      <protection locked="true" hidden="false"/>
    </xf>
    <xf numFmtId="170" fontId="12" fillId="0" borderId="65" xfId="0" applyFont="true" applyBorder="true" applyAlignment="true" applyProtection="false">
      <alignment horizontal="right" vertical="center" textRotation="0" wrapText="true" indent="0" shrinkToFit="false"/>
      <protection locked="true" hidden="false"/>
    </xf>
    <xf numFmtId="170" fontId="11" fillId="0" borderId="65" xfId="0" applyFont="true" applyBorder="true" applyAlignment="true" applyProtection="false">
      <alignment horizontal="right" vertical="center" textRotation="0" wrapText="true" indent="0" shrinkToFit="false"/>
      <protection locked="true" hidden="false"/>
    </xf>
    <xf numFmtId="170" fontId="11" fillId="0" borderId="66" xfId="0" applyFont="true" applyBorder="true" applyAlignment="true" applyProtection="false">
      <alignment horizontal="right" vertical="center" textRotation="0" wrapText="true" indent="0" shrinkToFit="false"/>
      <protection locked="true" hidden="false"/>
    </xf>
    <xf numFmtId="170" fontId="12" fillId="0" borderId="66" xfId="0" applyFont="true" applyBorder="true" applyAlignment="true" applyProtection="false">
      <alignment horizontal="right" vertical="center" textRotation="0" wrapText="true" indent="0" shrinkToFit="false"/>
      <protection locked="true" hidden="false"/>
    </xf>
    <xf numFmtId="164" fontId="13" fillId="0" borderId="34" xfId="0" applyFont="true" applyBorder="true" applyAlignment="true" applyProtection="false">
      <alignment horizontal="center" vertical="center" textRotation="0" wrapText="true" indent="0" shrinkToFit="false"/>
      <protection locked="true" hidden="false"/>
    </xf>
    <xf numFmtId="170" fontId="11" fillId="0" borderId="56"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center" vertical="center" textRotation="255"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70" fontId="12" fillId="0" borderId="0" xfId="0" applyFont="true" applyBorder="true" applyAlignment="true" applyProtection="false">
      <alignment horizontal="right" vertical="center" textRotation="0" wrapText="true" indent="0" shrinkToFit="false"/>
      <protection locked="true" hidden="false"/>
    </xf>
    <xf numFmtId="170" fontId="11" fillId="0" borderId="0" xfId="0" applyFont="true" applyBorder="true" applyAlignment="true" applyProtection="false">
      <alignment horizontal="right" vertical="center" textRotation="0" wrapText="true" indent="0" shrinkToFit="false"/>
      <protection locked="true" hidden="false"/>
    </xf>
    <xf numFmtId="170" fontId="12"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right" vertical="center" textRotation="0" wrapText="true" indent="0" shrinkToFit="false"/>
      <protection locked="true" hidden="false"/>
    </xf>
    <xf numFmtId="170" fontId="11" fillId="0" borderId="6" xfId="0" applyFont="true" applyBorder="true" applyAlignment="true" applyProtection="false">
      <alignment horizontal="right" vertical="center" textRotation="0" wrapText="tru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right" vertical="center" textRotation="0" wrapText="true" indent="0" shrinkToFit="false"/>
      <protection locked="true" hidden="false"/>
    </xf>
    <xf numFmtId="164" fontId="11" fillId="0" borderId="8" xfId="0" applyFont="true" applyBorder="true" applyAlignment="true" applyProtection="false">
      <alignment horizontal="right" vertical="center" textRotation="0" wrapText="true" indent="0" shrinkToFit="false"/>
      <protection locked="true" hidden="false"/>
    </xf>
    <xf numFmtId="164" fontId="11" fillId="0" borderId="8" xfId="0" applyFont="true" applyBorder="true" applyAlignment="true" applyProtection="false">
      <alignment horizontal="right" vertical="center" textRotation="0" wrapText="true" indent="0" shrinkToFit="false"/>
      <protection locked="true" hidden="false"/>
    </xf>
    <xf numFmtId="164" fontId="12" fillId="0" borderId="8" xfId="0" applyFont="true" applyBorder="true" applyAlignment="true" applyProtection="false">
      <alignment horizontal="right" vertical="center" textRotation="0" wrapText="true" indent="0" shrinkToFit="false"/>
      <protection locked="true" hidden="false"/>
    </xf>
    <xf numFmtId="164" fontId="12" fillId="0" borderId="67" xfId="0" applyFont="true" applyBorder="true" applyAlignment="true" applyProtection="false">
      <alignment horizontal="center" vertical="center" textRotation="0" wrapText="true" indent="0" shrinkToFit="false"/>
      <protection locked="true" hidden="false"/>
    </xf>
    <xf numFmtId="164" fontId="24" fillId="0" borderId="68" xfId="0" applyFont="true" applyBorder="true" applyAlignment="true" applyProtection="false">
      <alignment horizontal="center" vertical="center" textRotation="0" wrapText="true" indent="0" shrinkToFit="false"/>
      <protection locked="true" hidden="false"/>
    </xf>
    <xf numFmtId="164" fontId="11" fillId="0" borderId="69" xfId="0" applyFont="true" applyBorder="true" applyAlignment="true" applyProtection="false">
      <alignment horizontal="right" vertical="center" textRotation="0" wrapText="true" indent="0" shrinkToFit="false"/>
      <protection locked="true" hidden="false"/>
    </xf>
    <xf numFmtId="164" fontId="11" fillId="0" borderId="70" xfId="0" applyFont="true" applyBorder="true" applyAlignment="true" applyProtection="false">
      <alignment horizontal="right" vertical="center" textRotation="0" wrapText="true" indent="0" shrinkToFit="false"/>
      <protection locked="true" hidden="false"/>
    </xf>
    <xf numFmtId="164" fontId="11" fillId="0" borderId="70" xfId="0" applyFont="true" applyBorder="true" applyAlignment="true" applyProtection="false">
      <alignment horizontal="right" vertical="center" textRotation="0" wrapText="true" indent="0" shrinkToFit="false"/>
      <protection locked="true" hidden="false"/>
    </xf>
    <xf numFmtId="164" fontId="12" fillId="0" borderId="70" xfId="0" applyFont="true" applyBorder="true" applyAlignment="true" applyProtection="false">
      <alignment horizontal="right" vertical="center" textRotation="0" wrapText="true" indent="0" shrinkToFit="false"/>
      <protection locked="true" hidden="false"/>
    </xf>
    <xf numFmtId="170" fontId="11" fillId="0" borderId="3" xfId="0" applyFont="true" applyBorder="true" applyAlignment="true" applyProtection="false">
      <alignment horizontal="right" vertical="center" textRotation="0" wrapText="true" indent="0" shrinkToFit="false"/>
      <protection locked="true" hidden="false"/>
    </xf>
    <xf numFmtId="170" fontId="11" fillId="0" borderId="8" xfId="0" applyFont="true" applyBorder="true" applyAlignment="true" applyProtection="false">
      <alignment horizontal="right" vertical="center" textRotation="0" wrapText="true" indent="0" shrinkToFit="false"/>
      <protection locked="true" hidden="false"/>
    </xf>
    <xf numFmtId="164" fontId="12" fillId="0" borderId="71" xfId="0" applyFont="true" applyBorder="true" applyAlignment="true" applyProtection="false">
      <alignment horizontal="center" vertical="center" textRotation="0" wrapText="true" indent="0" shrinkToFit="false"/>
      <protection locked="true" hidden="false"/>
    </xf>
    <xf numFmtId="164" fontId="24" fillId="0" borderId="72" xfId="0" applyFont="true" applyBorder="true" applyAlignment="true" applyProtection="false">
      <alignment horizontal="center" vertical="center" textRotation="0" wrapText="true" indent="0" shrinkToFit="false"/>
      <protection locked="true" hidden="false"/>
    </xf>
    <xf numFmtId="170" fontId="11" fillId="0" borderId="73" xfId="0" applyFont="true" applyBorder="true" applyAlignment="true" applyProtection="false">
      <alignment horizontal="right" vertical="center" textRotation="0" wrapText="true" indent="0" shrinkToFit="false"/>
      <protection locked="true" hidden="false"/>
    </xf>
    <xf numFmtId="170" fontId="11" fillId="0" borderId="74" xfId="0" applyFont="true" applyBorder="true" applyAlignment="true" applyProtection="false">
      <alignment horizontal="right" vertical="center" textRotation="0" wrapText="true" indent="0" shrinkToFit="false"/>
      <protection locked="true" hidden="false"/>
    </xf>
    <xf numFmtId="170" fontId="11" fillId="0" borderId="74" xfId="0" applyFont="true" applyBorder="true" applyAlignment="true" applyProtection="false">
      <alignment horizontal="right" vertical="center" textRotation="0" wrapText="true" indent="0" shrinkToFit="false"/>
      <protection locked="true" hidden="false"/>
    </xf>
    <xf numFmtId="170" fontId="12" fillId="0" borderId="74" xfId="0" applyFont="true" applyBorder="true" applyAlignment="true" applyProtection="false">
      <alignment horizontal="right"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2" fillId="0" borderId="9" xfId="0" applyFont="true" applyBorder="true" applyAlignment="true" applyProtection="false">
      <alignment horizontal="right" vertical="center" textRotation="0" wrapText="true" indent="0" shrinkToFit="false"/>
      <protection locked="true" hidden="false"/>
    </xf>
    <xf numFmtId="164" fontId="11" fillId="0" borderId="9" xfId="0" applyFont="true" applyBorder="true" applyAlignment="true" applyProtection="false">
      <alignment horizontal="right" vertical="center" textRotation="0" wrapText="true" indent="0" shrinkToFit="false"/>
      <protection locked="true" hidden="false"/>
    </xf>
    <xf numFmtId="164" fontId="12" fillId="0" borderId="9" xfId="0" applyFont="true" applyBorder="true" applyAlignment="true" applyProtection="false">
      <alignment horizontal="right" vertical="center" textRotation="0" wrapText="true" indent="0" shrinkToFit="false"/>
      <protection locked="true" hidden="false"/>
    </xf>
    <xf numFmtId="170" fontId="12" fillId="0" borderId="6" xfId="0" applyFont="true" applyBorder="true" applyAlignment="true" applyProtection="false">
      <alignment horizontal="right" vertical="center" textRotation="0" wrapText="true" indent="0" shrinkToFit="false"/>
      <protection locked="true" hidden="false"/>
    </xf>
    <xf numFmtId="170" fontId="12" fillId="0" borderId="2"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24" fillId="0" borderId="7"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70" fontId="11" fillId="0" borderId="17" xfId="0" applyFont="true" applyBorder="true" applyAlignment="true" applyProtection="false">
      <alignment horizontal="right" vertical="center" textRotation="0" wrapText="true" indent="0" shrinkToFit="false"/>
      <protection locked="true" hidden="false"/>
    </xf>
    <xf numFmtId="170" fontId="12" fillId="0" borderId="17"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70" fontId="11" fillId="0" borderId="2" xfId="0" applyFont="true" applyBorder="true" applyAlignment="true" applyProtection="false">
      <alignment horizontal="right" vertical="center" textRotation="0" wrapText="false" indent="0" shrinkToFit="false"/>
      <protection locked="true" hidden="false"/>
    </xf>
    <xf numFmtId="170" fontId="12" fillId="0" borderId="2" xfId="0" applyFont="true" applyBorder="true" applyAlignment="true" applyProtection="false">
      <alignment horizontal="right"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70" fontId="11" fillId="0" borderId="30" xfId="0" applyFont="true" applyBorder="true" applyAlignment="true" applyProtection="false">
      <alignment horizontal="right" vertical="center" textRotation="0" wrapText="false" indent="0" shrinkToFit="false"/>
      <protection locked="true" hidden="false"/>
    </xf>
    <xf numFmtId="170" fontId="12" fillId="0" borderId="30" xfId="0" applyFont="true" applyBorder="true" applyAlignment="true" applyProtection="false">
      <alignment horizontal="right" vertical="center" textRotation="0" wrapText="false" indent="0" shrinkToFit="false"/>
      <protection locked="true" hidden="false"/>
    </xf>
    <xf numFmtId="170" fontId="11" fillId="0" borderId="9" xfId="0" applyFont="true" applyBorder="true" applyAlignment="true" applyProtection="false">
      <alignment horizontal="right" vertical="center" textRotation="0" wrapText="false" indent="0" shrinkToFit="false"/>
      <protection locked="true" hidden="false"/>
    </xf>
    <xf numFmtId="170" fontId="12" fillId="0" borderId="9"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8" fillId="0" borderId="7" xfId="16" applyFont="true" applyBorder="true" applyAlignment="true" applyProtection="true">
      <alignment horizontal="left" vertical="center" textRotation="0" wrapText="true" indent="0" shrinkToFit="tru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8" fillId="0" borderId="8" xfId="16" applyFont="true" applyBorder="true" applyAlignment="true" applyProtection="true">
      <alignment horizontal="left" vertical="center" textRotation="0" wrapText="false" indent="0" shrinkToFit="true"/>
      <protection locked="true" hidden="false"/>
    </xf>
    <xf numFmtId="165" fontId="11" fillId="0" borderId="2" xfId="16" applyFont="true" applyBorder="true" applyAlignment="true" applyProtection="true">
      <alignment horizontal="right" vertical="center" textRotation="0" wrapText="false" indent="0" shrinkToFit="false"/>
      <protection locked="true" hidden="false"/>
    </xf>
    <xf numFmtId="165" fontId="0" fillId="0" borderId="21" xfId="16" applyFont="true" applyBorder="true" applyAlignment="true" applyProtection="true">
      <alignment horizontal="general" vertical="center" textRotation="0" wrapText="false" indent="0" shrinkToFit="true"/>
      <protection locked="true" hidden="false"/>
    </xf>
    <xf numFmtId="165" fontId="8" fillId="0" borderId="59" xfId="16" applyFont="true" applyBorder="true" applyAlignment="true" applyProtection="true">
      <alignment horizontal="left" vertical="center" textRotation="0" wrapText="false" indent="0" shrinkToFit="true"/>
      <protection locked="true" hidden="false"/>
    </xf>
    <xf numFmtId="165" fontId="8" fillId="0" borderId="9" xfId="16" applyFont="true" applyBorder="true" applyAlignment="true" applyProtection="true">
      <alignment horizontal="general"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true"/>
      <protection locked="true" hidden="false"/>
    </xf>
    <xf numFmtId="165" fontId="8" fillId="0" borderId="8" xfId="16" applyFont="true" applyBorder="true" applyAlignment="true" applyProtection="true">
      <alignment horizontal="general" vertical="center" textRotation="0" wrapText="true" indent="0" shrinkToFit="true"/>
      <protection locked="true" hidden="false"/>
    </xf>
    <xf numFmtId="165" fontId="8" fillId="0" borderId="17" xfId="16" applyFont="true" applyBorder="true" applyAlignment="true" applyProtection="true">
      <alignment horizontal="left" vertical="center" textRotation="0" wrapText="false" indent="0" shrinkToFit="true"/>
      <protection locked="true" hidden="false"/>
    </xf>
    <xf numFmtId="165" fontId="11" fillId="4" borderId="2" xfId="16" applyFont="true" applyBorder="true" applyAlignment="true" applyProtection="true">
      <alignment horizontal="right" vertical="center" textRotation="0" wrapText="false" indent="0" shrinkToFit="false"/>
      <protection locked="true" hidden="false"/>
    </xf>
    <xf numFmtId="165" fontId="8" fillId="0" borderId="2" xfId="16" applyFont="true" applyBorder="true" applyAlignment="true" applyProtection="true">
      <alignment horizontal="left"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20" fillId="0" borderId="59"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fals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false" applyProtection="false">
      <alignment horizontal="general" vertical="center" textRotation="0" wrapText="false" indent="0" shrinkToFit="false"/>
      <protection locked="true" hidden="false"/>
    </xf>
    <xf numFmtId="164" fontId="20" fillId="0" borderId="55" xfId="0" applyFont="true" applyBorder="true" applyAlignment="false" applyProtection="false">
      <alignment horizontal="general" vertical="center" textRotation="0" wrapText="false" indent="0" shrinkToFit="false"/>
      <protection locked="true" hidden="false"/>
    </xf>
    <xf numFmtId="164" fontId="20" fillId="0" borderId="5"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tru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5" fontId="11" fillId="0" borderId="2" xfId="16" applyFont="true" applyBorder="true" applyAlignment="true" applyProtection="tru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9" xfId="0" applyFont="false" applyBorder="true" applyAlignment="fals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false" applyProtection="false">
      <alignment horizontal="general" vertical="center" textRotation="0" wrapText="false" indent="0" shrinkToFit="false"/>
      <protection locked="true" hidden="false"/>
    </xf>
    <xf numFmtId="164" fontId="17" fillId="0" borderId="55"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5" fontId="12" fillId="0" borderId="2" xfId="16" applyFont="true" applyBorder="true" applyAlignment="true" applyProtection="true">
      <alignment horizontal="right" vertical="center" textRotation="0" wrapText="false" indent="0" shrinkToFit="false"/>
      <protection locked="true" hidden="false"/>
    </xf>
    <xf numFmtId="165" fontId="12" fillId="0" borderId="2" xfId="16"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20" fillId="0" borderId="59"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0" fillId="0" borderId="17" xfId="0" applyFont="true" applyBorder="true" applyAlignment="false" applyProtection="false">
      <alignment horizontal="general" vertical="center" textRotation="0" wrapText="false" indent="0" shrinkToFit="false"/>
      <protection locked="true" hidden="false"/>
    </xf>
    <xf numFmtId="164" fontId="23" fillId="0" borderId="17" xfId="0" applyFont="true" applyBorder="true" applyAlignment="fals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20" fillId="0" borderId="59" xfId="0" applyFont="true" applyBorder="true" applyAlignment="false" applyProtection="false">
      <alignment horizontal="general" vertical="center" textRotation="0" wrapText="false" indent="0" shrinkToFit="false"/>
      <protection locked="true" hidden="false"/>
    </xf>
    <xf numFmtId="164" fontId="23" fillId="0" borderId="59" xfId="0" applyFont="true" applyBorder="true" applyAlignment="false" applyProtection="false">
      <alignment horizontal="general" vertical="center" textRotation="0" wrapText="false" indent="0" shrinkToFit="false"/>
      <protection locked="true" hidden="false"/>
    </xf>
    <xf numFmtId="164" fontId="24" fillId="0" borderId="75" xfId="0" applyFont="true" applyBorder="true" applyAlignment="true" applyProtection="false">
      <alignment horizontal="center" vertical="center" textRotation="0" wrapText="false" indent="0" shrinkToFit="false"/>
      <protection locked="true" hidden="false"/>
    </xf>
    <xf numFmtId="164" fontId="20" fillId="0" borderId="43" xfId="0" applyFont="true" applyBorder="true" applyAlignment="false" applyProtection="false">
      <alignment horizontal="general" vertical="center" textRotation="0" wrapText="false" indent="0" shrinkToFit="false"/>
      <protection locked="true" hidden="false"/>
    </xf>
    <xf numFmtId="164" fontId="20" fillId="0" borderId="76" xfId="0" applyFont="true" applyBorder="true" applyAlignment="false" applyProtection="false">
      <alignment horizontal="general" vertical="center" textRotation="0" wrapText="false" indent="0" shrinkToFit="false"/>
      <protection locked="true" hidden="false"/>
    </xf>
    <xf numFmtId="164" fontId="23" fillId="0" borderId="76" xfId="0" applyFont="true" applyBorder="true" applyAlignment="false" applyProtection="false">
      <alignment horizontal="general" vertical="center" textRotation="0" wrapText="false" indent="0" shrinkToFit="false"/>
      <protection locked="true" hidden="false"/>
    </xf>
    <xf numFmtId="164" fontId="24" fillId="0" borderId="58"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false" applyProtection="false">
      <alignment horizontal="general" vertical="center" textRotation="0" wrapText="false" indent="0" shrinkToFit="false"/>
      <protection locked="true" hidden="false"/>
    </xf>
    <xf numFmtId="164" fontId="20" fillId="0" borderId="77" xfId="0" applyFont="true" applyBorder="true" applyAlignment="false" applyProtection="false">
      <alignment horizontal="general" vertical="center" textRotation="0" wrapText="false" indent="0" shrinkToFit="false"/>
      <protection locked="true" hidden="false"/>
    </xf>
    <xf numFmtId="164" fontId="23" fillId="0" borderId="77" xfId="0" applyFont="true" applyBorder="tru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2_08   6(4)(5)   062 財政2（歳入推移）　相田" xfId="23"/>
    <cellStyle name="標準 3" xfId="24"/>
    <cellStyle name="Excel_BuiltIn_20% - アクセント 5" xfId="25"/>
    <cellStyle name="Excel_BuiltIn_40% - アクセント 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3</xdr:row>
      <xdr:rowOff>10080</xdr:rowOff>
    </xdr:from>
    <xdr:to>
      <xdr:col>3</xdr:col>
      <xdr:colOff>1440</xdr:colOff>
      <xdr:row>4</xdr:row>
      <xdr:rowOff>181440</xdr:rowOff>
    </xdr:to>
    <xdr:sp>
      <xdr:nvSpPr>
        <xdr:cNvPr id="0" name="Line 1"/>
        <xdr:cNvSpPr/>
      </xdr:nvSpPr>
      <xdr:spPr>
        <a:xfrm>
          <a:off x="21240" y="765000"/>
          <a:ext cx="1956960" cy="4266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00</xdr:colOff>
      <xdr:row>2</xdr:row>
      <xdr:rowOff>10080</xdr:rowOff>
    </xdr:from>
    <xdr:to>
      <xdr:col>3</xdr:col>
      <xdr:colOff>1440</xdr:colOff>
      <xdr:row>3</xdr:row>
      <xdr:rowOff>180720</xdr:rowOff>
    </xdr:to>
    <xdr:sp>
      <xdr:nvSpPr>
        <xdr:cNvPr id="1" name="Line 2"/>
        <xdr:cNvSpPr/>
      </xdr:nvSpPr>
      <xdr:spPr>
        <a:xfrm>
          <a:off x="21600" y="533880"/>
          <a:ext cx="3370680" cy="456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600</xdr:colOff>
      <xdr:row>2</xdr:row>
      <xdr:rowOff>10080</xdr:rowOff>
    </xdr:from>
    <xdr:to>
      <xdr:col>3</xdr:col>
      <xdr:colOff>1440</xdr:colOff>
      <xdr:row>3</xdr:row>
      <xdr:rowOff>180720</xdr:rowOff>
    </xdr:to>
    <xdr:sp>
      <xdr:nvSpPr>
        <xdr:cNvPr id="2" name="Line 1"/>
        <xdr:cNvSpPr/>
      </xdr:nvSpPr>
      <xdr:spPr>
        <a:xfrm>
          <a:off x="21600" y="533880"/>
          <a:ext cx="3370680" cy="456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600</xdr:colOff>
      <xdr:row>2</xdr:row>
      <xdr:rowOff>10080</xdr:rowOff>
    </xdr:from>
    <xdr:to>
      <xdr:col>3</xdr:col>
      <xdr:colOff>1440</xdr:colOff>
      <xdr:row>3</xdr:row>
      <xdr:rowOff>180720</xdr:rowOff>
    </xdr:to>
    <xdr:sp>
      <xdr:nvSpPr>
        <xdr:cNvPr id="3" name="Line 2"/>
        <xdr:cNvSpPr/>
      </xdr:nvSpPr>
      <xdr:spPr>
        <a:xfrm>
          <a:off x="21600" y="533880"/>
          <a:ext cx="3370680" cy="456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600</xdr:colOff>
      <xdr:row>2</xdr:row>
      <xdr:rowOff>10080</xdr:rowOff>
    </xdr:from>
    <xdr:to>
      <xdr:col>3</xdr:col>
      <xdr:colOff>1440</xdr:colOff>
      <xdr:row>3</xdr:row>
      <xdr:rowOff>180720</xdr:rowOff>
    </xdr:to>
    <xdr:sp>
      <xdr:nvSpPr>
        <xdr:cNvPr id="4" name="Line 1"/>
        <xdr:cNvSpPr/>
      </xdr:nvSpPr>
      <xdr:spPr>
        <a:xfrm>
          <a:off x="21600" y="533880"/>
          <a:ext cx="3370680" cy="45648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3</xdr:row>
      <xdr:rowOff>10080</xdr:rowOff>
    </xdr:from>
    <xdr:to>
      <xdr:col>1</xdr:col>
      <xdr:colOff>720</xdr:colOff>
      <xdr:row>4</xdr:row>
      <xdr:rowOff>323640</xdr:rowOff>
    </xdr:to>
    <xdr:sp>
      <xdr:nvSpPr>
        <xdr:cNvPr id="5" name="Line 1"/>
        <xdr:cNvSpPr/>
      </xdr:nvSpPr>
      <xdr:spPr>
        <a:xfrm>
          <a:off x="9360" y="695880"/>
          <a:ext cx="2426760" cy="637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3</xdr:row>
      <xdr:rowOff>10080</xdr:rowOff>
    </xdr:from>
    <xdr:to>
      <xdr:col>1</xdr:col>
      <xdr:colOff>720</xdr:colOff>
      <xdr:row>4</xdr:row>
      <xdr:rowOff>323640</xdr:rowOff>
    </xdr:to>
    <xdr:sp>
      <xdr:nvSpPr>
        <xdr:cNvPr id="6" name="Line 1"/>
        <xdr:cNvSpPr/>
      </xdr:nvSpPr>
      <xdr:spPr>
        <a:xfrm>
          <a:off x="9360" y="695880"/>
          <a:ext cx="2426760" cy="637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3</xdr:row>
      <xdr:rowOff>10080</xdr:rowOff>
    </xdr:from>
    <xdr:to>
      <xdr:col>1</xdr:col>
      <xdr:colOff>720</xdr:colOff>
      <xdr:row>4</xdr:row>
      <xdr:rowOff>323640</xdr:rowOff>
    </xdr:to>
    <xdr:sp>
      <xdr:nvSpPr>
        <xdr:cNvPr id="7" name="Line 1"/>
        <xdr:cNvSpPr/>
      </xdr:nvSpPr>
      <xdr:spPr>
        <a:xfrm>
          <a:off x="9360" y="695880"/>
          <a:ext cx="2426760" cy="637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3</xdr:row>
      <xdr:rowOff>10080</xdr:rowOff>
    </xdr:from>
    <xdr:to>
      <xdr:col>1</xdr:col>
      <xdr:colOff>720</xdr:colOff>
      <xdr:row>4</xdr:row>
      <xdr:rowOff>323640</xdr:rowOff>
    </xdr:to>
    <xdr:sp>
      <xdr:nvSpPr>
        <xdr:cNvPr id="8" name="Line 1"/>
        <xdr:cNvSpPr/>
      </xdr:nvSpPr>
      <xdr:spPr>
        <a:xfrm>
          <a:off x="9360" y="695880"/>
          <a:ext cx="2426760" cy="637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3</xdr:row>
      <xdr:rowOff>10080</xdr:rowOff>
    </xdr:from>
    <xdr:to>
      <xdr:col>1</xdr:col>
      <xdr:colOff>720</xdr:colOff>
      <xdr:row>4</xdr:row>
      <xdr:rowOff>323640</xdr:rowOff>
    </xdr:to>
    <xdr:sp>
      <xdr:nvSpPr>
        <xdr:cNvPr id="9" name="Line 1"/>
        <xdr:cNvSpPr/>
      </xdr:nvSpPr>
      <xdr:spPr>
        <a:xfrm>
          <a:off x="9360" y="695880"/>
          <a:ext cx="2426760" cy="637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3</xdr:row>
      <xdr:rowOff>10080</xdr:rowOff>
    </xdr:from>
    <xdr:to>
      <xdr:col>1</xdr:col>
      <xdr:colOff>720</xdr:colOff>
      <xdr:row>4</xdr:row>
      <xdr:rowOff>323640</xdr:rowOff>
    </xdr:to>
    <xdr:sp>
      <xdr:nvSpPr>
        <xdr:cNvPr id="10" name="Line 1"/>
        <xdr:cNvSpPr/>
      </xdr:nvSpPr>
      <xdr:spPr>
        <a:xfrm>
          <a:off x="9360" y="695880"/>
          <a:ext cx="2426760" cy="63756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9360</xdr:colOff>
      <xdr:row>3</xdr:row>
      <xdr:rowOff>10080</xdr:rowOff>
    </xdr:from>
    <xdr:to>
      <xdr:col>1</xdr:col>
      <xdr:colOff>720</xdr:colOff>
      <xdr:row>4</xdr:row>
      <xdr:rowOff>323640</xdr:rowOff>
    </xdr:to>
    <xdr:sp>
      <xdr:nvSpPr>
        <xdr:cNvPr id="11" name="Line 1"/>
        <xdr:cNvSpPr/>
      </xdr:nvSpPr>
      <xdr:spPr>
        <a:xfrm>
          <a:off x="9360" y="695880"/>
          <a:ext cx="2426760" cy="637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3</xdr:row>
      <xdr:rowOff>10080</xdr:rowOff>
    </xdr:from>
    <xdr:to>
      <xdr:col>1</xdr:col>
      <xdr:colOff>720</xdr:colOff>
      <xdr:row>4</xdr:row>
      <xdr:rowOff>323640</xdr:rowOff>
    </xdr:to>
    <xdr:sp>
      <xdr:nvSpPr>
        <xdr:cNvPr id="12" name="Line 1"/>
        <xdr:cNvSpPr/>
      </xdr:nvSpPr>
      <xdr:spPr>
        <a:xfrm>
          <a:off x="9360" y="695880"/>
          <a:ext cx="2426760" cy="637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3</xdr:row>
      <xdr:rowOff>10080</xdr:rowOff>
    </xdr:from>
    <xdr:to>
      <xdr:col>1</xdr:col>
      <xdr:colOff>720</xdr:colOff>
      <xdr:row>4</xdr:row>
      <xdr:rowOff>323640</xdr:rowOff>
    </xdr:to>
    <xdr:sp>
      <xdr:nvSpPr>
        <xdr:cNvPr id="13" name="Line 1"/>
        <xdr:cNvSpPr/>
      </xdr:nvSpPr>
      <xdr:spPr>
        <a:xfrm>
          <a:off x="9360" y="695880"/>
          <a:ext cx="2426760" cy="637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3</xdr:row>
      <xdr:rowOff>10080</xdr:rowOff>
    </xdr:from>
    <xdr:to>
      <xdr:col>1</xdr:col>
      <xdr:colOff>720</xdr:colOff>
      <xdr:row>4</xdr:row>
      <xdr:rowOff>323640</xdr:rowOff>
    </xdr:to>
    <xdr:sp>
      <xdr:nvSpPr>
        <xdr:cNvPr id="14" name="Line 1"/>
        <xdr:cNvSpPr/>
      </xdr:nvSpPr>
      <xdr:spPr>
        <a:xfrm>
          <a:off x="9360" y="695880"/>
          <a:ext cx="2426760" cy="637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3</xdr:row>
      <xdr:rowOff>10080</xdr:rowOff>
    </xdr:from>
    <xdr:to>
      <xdr:col>1</xdr:col>
      <xdr:colOff>720</xdr:colOff>
      <xdr:row>4</xdr:row>
      <xdr:rowOff>323640</xdr:rowOff>
    </xdr:to>
    <xdr:sp>
      <xdr:nvSpPr>
        <xdr:cNvPr id="15" name="Line 1"/>
        <xdr:cNvSpPr/>
      </xdr:nvSpPr>
      <xdr:spPr>
        <a:xfrm>
          <a:off x="9360" y="695880"/>
          <a:ext cx="2426760" cy="637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3</xdr:row>
      <xdr:rowOff>10080</xdr:rowOff>
    </xdr:from>
    <xdr:to>
      <xdr:col>1</xdr:col>
      <xdr:colOff>720</xdr:colOff>
      <xdr:row>4</xdr:row>
      <xdr:rowOff>323640</xdr:rowOff>
    </xdr:to>
    <xdr:sp>
      <xdr:nvSpPr>
        <xdr:cNvPr id="16" name="Line 1"/>
        <xdr:cNvSpPr/>
      </xdr:nvSpPr>
      <xdr:spPr>
        <a:xfrm>
          <a:off x="9360" y="695880"/>
          <a:ext cx="2426760" cy="637560"/>
        </a:xfrm>
        <a:prstGeom prst="line">
          <a:avLst/>
        </a:prstGeom>
        <a:ln w="324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680</xdr:colOff>
      <xdr:row>2</xdr:row>
      <xdr:rowOff>19440</xdr:rowOff>
    </xdr:from>
    <xdr:to>
      <xdr:col>2</xdr:col>
      <xdr:colOff>720</xdr:colOff>
      <xdr:row>3</xdr:row>
      <xdr:rowOff>333360</xdr:rowOff>
    </xdr:to>
    <xdr:sp>
      <xdr:nvSpPr>
        <xdr:cNvPr id="17" name="直線コネクタ 1"/>
        <xdr:cNvSpPr/>
      </xdr:nvSpPr>
      <xdr:spPr>
        <a:xfrm>
          <a:off x="31680" y="476640"/>
          <a:ext cx="2211840" cy="6472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1680</xdr:colOff>
      <xdr:row>2</xdr:row>
      <xdr:rowOff>19440</xdr:rowOff>
    </xdr:from>
    <xdr:to>
      <xdr:col>2</xdr:col>
      <xdr:colOff>720</xdr:colOff>
      <xdr:row>3</xdr:row>
      <xdr:rowOff>333360</xdr:rowOff>
    </xdr:to>
    <xdr:sp>
      <xdr:nvSpPr>
        <xdr:cNvPr id="18" name="直線コネクタ 2"/>
        <xdr:cNvSpPr/>
      </xdr:nvSpPr>
      <xdr:spPr>
        <a:xfrm>
          <a:off x="31680" y="476640"/>
          <a:ext cx="2211840" cy="6472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0080</xdr:rowOff>
    </xdr:from>
    <xdr:to>
      <xdr:col>2</xdr:col>
      <xdr:colOff>720</xdr:colOff>
      <xdr:row>4</xdr:row>
      <xdr:rowOff>10080</xdr:rowOff>
    </xdr:to>
    <xdr:sp>
      <xdr:nvSpPr>
        <xdr:cNvPr id="19" name="直線コネクタ 3"/>
        <xdr:cNvSpPr/>
      </xdr:nvSpPr>
      <xdr:spPr>
        <a:xfrm>
          <a:off x="0" y="486360"/>
          <a:ext cx="1905840" cy="571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8</xdr:row>
      <xdr:rowOff>10080</xdr:rowOff>
    </xdr:from>
    <xdr:to>
      <xdr:col>2</xdr:col>
      <xdr:colOff>720</xdr:colOff>
      <xdr:row>9</xdr:row>
      <xdr:rowOff>266760</xdr:rowOff>
    </xdr:to>
    <xdr:sp>
      <xdr:nvSpPr>
        <xdr:cNvPr id="20" name="直線コネクタ 4"/>
        <xdr:cNvSpPr/>
      </xdr:nvSpPr>
      <xdr:spPr>
        <a:xfrm>
          <a:off x="0" y="2086560"/>
          <a:ext cx="1905840" cy="54252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000</xdr:rowOff>
    </xdr:from>
    <xdr:to>
      <xdr:col>2</xdr:col>
      <xdr:colOff>720</xdr:colOff>
      <xdr:row>3</xdr:row>
      <xdr:rowOff>324000</xdr:rowOff>
    </xdr:to>
    <xdr:sp>
      <xdr:nvSpPr>
        <xdr:cNvPr id="21" name="直線コネクタ 2"/>
        <xdr:cNvSpPr/>
      </xdr:nvSpPr>
      <xdr:spPr>
        <a:xfrm>
          <a:off x="0" y="580680"/>
          <a:ext cx="1988280" cy="64836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2</xdr:col>
      <xdr:colOff>1080</xdr:colOff>
      <xdr:row>3</xdr:row>
      <xdr:rowOff>295200</xdr:rowOff>
    </xdr:to>
    <xdr:sp>
      <xdr:nvSpPr>
        <xdr:cNvPr id="22" name="直線コネクタ 2"/>
        <xdr:cNvSpPr/>
      </xdr:nvSpPr>
      <xdr:spPr>
        <a:xfrm>
          <a:off x="0" y="466560"/>
          <a:ext cx="2001960" cy="59076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360</xdr:rowOff>
    </xdr:from>
    <xdr:to>
      <xdr:col>1</xdr:col>
      <xdr:colOff>720</xdr:colOff>
      <xdr:row>3</xdr:row>
      <xdr:rowOff>286200</xdr:rowOff>
    </xdr:to>
    <xdr:sp>
      <xdr:nvSpPr>
        <xdr:cNvPr id="23" name="直線コネクタ 2"/>
        <xdr:cNvSpPr/>
      </xdr:nvSpPr>
      <xdr:spPr>
        <a:xfrm>
          <a:off x="0" y="533160"/>
          <a:ext cx="2148840" cy="572040"/>
        </a:xfrm>
        <a:prstGeom prst="line">
          <a:avLst/>
        </a:prstGeom>
        <a:ln w="1260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2</xdr:col>
      <xdr:colOff>720</xdr:colOff>
      <xdr:row>5</xdr:row>
      <xdr:rowOff>285840</xdr:rowOff>
    </xdr:to>
    <xdr:sp>
      <xdr:nvSpPr>
        <xdr:cNvPr id="24" name="直線コネクタ 1"/>
        <xdr:cNvSpPr/>
      </xdr:nvSpPr>
      <xdr:spPr>
        <a:xfrm>
          <a:off x="0" y="866880"/>
          <a:ext cx="2020680" cy="571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xdr:row>
      <xdr:rowOff>0</xdr:rowOff>
    </xdr:from>
    <xdr:to>
      <xdr:col>2</xdr:col>
      <xdr:colOff>720</xdr:colOff>
      <xdr:row>5</xdr:row>
      <xdr:rowOff>285840</xdr:rowOff>
    </xdr:to>
    <xdr:sp>
      <xdr:nvSpPr>
        <xdr:cNvPr id="25" name="直線コネクタ 2"/>
        <xdr:cNvSpPr/>
      </xdr:nvSpPr>
      <xdr:spPr>
        <a:xfrm>
          <a:off x="0" y="866880"/>
          <a:ext cx="2020680" cy="571320"/>
        </a:xfrm>
        <a:prstGeom prst="line">
          <a:avLst/>
        </a:prstGeom>
        <a:ln w="9360">
          <a:solidFill>
            <a:srgbClr val="000000"/>
          </a:solidFill>
          <a:miter/>
        </a:ln>
      </xdr:spPr>
      <xdr:style>
        <a:lnRef idx="0"/>
        <a:fillRef idx="0"/>
        <a:effectRef idx="0"/>
        <a:fontRef idx="minor"/>
      </xdr:style>
    </xdr:sp>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16.xml.rels><?xml version="1.0" encoding="UTF-8"?>
<Relationships xmlns="http://schemas.openxmlformats.org/package/2006/relationships"><Relationship Id="rId1" Type="http://schemas.openxmlformats.org/officeDocument/2006/relationships/drawing" Target="../drawings/drawing6.xml"/>
</Relationships>
</file>

<file path=xl/worksheets/_rels/sheet17.xml.rels><?xml version="1.0" encoding="UTF-8"?>
<Relationships xmlns="http://schemas.openxmlformats.org/package/2006/relationships"><Relationship Id="rId1" Type="http://schemas.openxmlformats.org/officeDocument/2006/relationships/drawing" Target="../drawings/drawing7.xml"/>
</Relationships>
</file>

<file path=xl/worksheets/_rels/sheet22.xml.rels><?xml version="1.0" encoding="UTF-8"?>
<Relationships xmlns="http://schemas.openxmlformats.org/package/2006/relationships"><Relationship Id="rId1" Type="http://schemas.openxmlformats.org/officeDocument/2006/relationships/drawing" Target="../drawings/drawing8.xml"/>
</Relationships>
</file>

<file path=xl/worksheets/_rels/sheet24.xml.rels><?xml version="1.0" encoding="UTF-8"?>
<Relationships xmlns="http://schemas.openxmlformats.org/package/2006/relationships"><Relationship Id="rId1" Type="http://schemas.openxmlformats.org/officeDocument/2006/relationships/drawing" Target="../drawings/drawing9.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609375" defaultRowHeight="11.25" zeroHeight="false" outlineLevelRow="0" outlineLevelCol="0"/>
  <cols>
    <col collapsed="false" customWidth="true" hidden="false" outlineLevel="0" max="1" min="1" style="1" width="2.62"/>
    <col collapsed="false" customWidth="true" hidden="false" outlineLevel="0" max="2" min="2" style="1" width="24.62"/>
    <col collapsed="false" customWidth="true" hidden="false" outlineLevel="0" max="8" min="3" style="1" width="15.62"/>
    <col collapsed="false" customWidth="false" hidden="false" outlineLevel="0" max="9" min="9" style="1" width="8.99"/>
    <col collapsed="false" customWidth="true" hidden="false" outlineLevel="0" max="10" min="10" style="1" width="12.25"/>
    <col collapsed="false" customWidth="true" hidden="false" outlineLevel="0" max="15" min="11" style="1" width="11.36"/>
    <col collapsed="false" customWidth="false" hidden="false" outlineLevel="0" max="257" min="16" style="1" width="8.99"/>
  </cols>
  <sheetData>
    <row r="1" customFormat="false" ht="37.5" hidden="false" customHeight="true" outlineLevel="0" collapsed="false">
      <c r="A1" s="2" t="s">
        <v>0</v>
      </c>
      <c r="B1" s="2"/>
    </row>
    <row r="2" customFormat="false" ht="14.25" hidden="false" customHeight="true" outlineLevel="0" collapsed="false"/>
    <row r="3" customFormat="false" ht="30" hidden="false" customHeight="true" outlineLevel="0" collapsed="false">
      <c r="A3" s="3" t="s">
        <v>1</v>
      </c>
      <c r="B3" s="3"/>
      <c r="C3" s="4" t="n">
        <v>2</v>
      </c>
      <c r="D3" s="4" t="n">
        <v>3</v>
      </c>
      <c r="E3" s="4" t="n">
        <v>4</v>
      </c>
      <c r="F3" s="4" t="n">
        <v>5</v>
      </c>
      <c r="G3" s="4" t="n">
        <v>6</v>
      </c>
    </row>
    <row r="4" customFormat="false" ht="30" hidden="false" customHeight="true" outlineLevel="0" collapsed="false">
      <c r="A4" s="5" t="s">
        <v>2</v>
      </c>
      <c r="B4" s="5"/>
      <c r="C4" s="6" t="n">
        <v>3189244</v>
      </c>
      <c r="D4" s="6" t="n">
        <v>3009571</v>
      </c>
      <c r="E4" s="6" t="n">
        <v>3086443</v>
      </c>
      <c r="F4" s="6" t="n">
        <v>3126825</v>
      </c>
      <c r="G4" s="6" t="n">
        <v>3601388</v>
      </c>
      <c r="H4" s="7"/>
      <c r="I4" s="8"/>
    </row>
    <row r="5" customFormat="false" ht="30" hidden="false" customHeight="true" outlineLevel="0" collapsed="false">
      <c r="A5" s="9"/>
      <c r="B5" s="10" t="s">
        <v>3</v>
      </c>
      <c r="C5" s="6" t="n">
        <v>493429</v>
      </c>
      <c r="D5" s="6" t="n">
        <v>440969</v>
      </c>
      <c r="E5" s="6" t="n">
        <v>439922</v>
      </c>
      <c r="F5" s="6" t="n">
        <v>447787</v>
      </c>
      <c r="G5" s="6" t="n">
        <v>433747</v>
      </c>
      <c r="I5" s="8"/>
    </row>
    <row r="6" customFormat="false" ht="30" hidden="false" customHeight="true" outlineLevel="0" collapsed="false">
      <c r="A6" s="9"/>
      <c r="B6" s="10" t="s">
        <v>4</v>
      </c>
      <c r="C6" s="6" t="n">
        <v>2672632</v>
      </c>
      <c r="D6" s="6" t="n">
        <v>2545419</v>
      </c>
      <c r="E6" s="6" t="n">
        <v>2623338</v>
      </c>
      <c r="F6" s="6" t="n">
        <v>2655855</v>
      </c>
      <c r="G6" s="6" t="n">
        <v>3144458</v>
      </c>
      <c r="I6" s="8"/>
    </row>
    <row r="7" customFormat="false" ht="30" hidden="false" customHeight="true" outlineLevel="0" collapsed="false">
      <c r="A7" s="11"/>
      <c r="B7" s="12" t="s">
        <v>5</v>
      </c>
      <c r="C7" s="6" t="n">
        <v>23183</v>
      </c>
      <c r="D7" s="6" t="n">
        <v>23183</v>
      </c>
      <c r="E7" s="6" t="n">
        <v>23183</v>
      </c>
      <c r="F7" s="6" t="n">
        <v>23183</v>
      </c>
      <c r="G7" s="6" t="n">
        <v>23183</v>
      </c>
      <c r="I7" s="8"/>
    </row>
    <row r="8" customFormat="false" ht="30" hidden="false" customHeight="true" outlineLevel="0" collapsed="false">
      <c r="A8" s="13" t="s">
        <v>6</v>
      </c>
      <c r="B8" s="13"/>
      <c r="C8" s="6" t="n">
        <v>92990000</v>
      </c>
      <c r="D8" s="6" t="n">
        <v>90120000</v>
      </c>
      <c r="E8" s="6" t="n">
        <v>95270000</v>
      </c>
      <c r="F8" s="6" t="n">
        <v>99770000</v>
      </c>
      <c r="G8" s="6" t="n">
        <v>106500000</v>
      </c>
    </row>
    <row r="9" customFormat="false" ht="30" hidden="false" customHeight="true" outlineLevel="0" collapsed="false">
      <c r="A9" s="14" t="s">
        <v>7</v>
      </c>
      <c r="B9" s="14"/>
      <c r="C9" s="15" t="n">
        <v>3.43</v>
      </c>
      <c r="D9" s="15" t="n">
        <v>3.34</v>
      </c>
      <c r="E9" s="15" t="n">
        <v>3.24</v>
      </c>
      <c r="F9" s="15" t="n">
        <v>3.13</v>
      </c>
      <c r="G9" s="15" t="n">
        <v>3.38</v>
      </c>
      <c r="I9" s="7"/>
    </row>
    <row r="10" customFormat="false" ht="11.25" hidden="false" customHeight="true" outlineLevel="0" collapsed="false">
      <c r="A10" s="16"/>
      <c r="B10" s="17"/>
      <c r="C10" s="18"/>
      <c r="D10" s="18"/>
      <c r="E10" s="18"/>
      <c r="F10" s="18"/>
      <c r="G10" s="18"/>
      <c r="H10" s="18"/>
      <c r="J10" s="7"/>
    </row>
    <row r="11" customFormat="false" ht="11.25" hidden="false" customHeight="true" outlineLevel="0" collapsed="false"/>
    <row r="12" customFormat="false" ht="11.25" hidden="false" customHeight="true" outlineLevel="0" collapsed="false"/>
  </sheetData>
  <mergeCells count="5">
    <mergeCell ref="A3:B3"/>
    <mergeCell ref="A4:B4"/>
    <mergeCell ref="I4:I7"/>
    <mergeCell ref="A8:B8"/>
    <mergeCell ref="A9:B9"/>
  </mergeCells>
  <printOptions headings="false" gridLines="false" gridLinesSet="true" horizontalCentered="false" verticalCentered="false"/>
  <pageMargins left="0.7875" right="0.7875" top="0.7875" bottom="0.590277777777778"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192" width="9.87"/>
    <col collapsed="false" customWidth="true" hidden="false" outlineLevel="0" max="2" min="2" style="263" width="29.25"/>
    <col collapsed="false" customWidth="true" hidden="false" outlineLevel="0" max="4" min="3" style="194" width="10.86"/>
    <col collapsed="false" customWidth="true" hidden="false" outlineLevel="0" max="5" min="5" style="194" width="9.12"/>
    <col collapsed="false" customWidth="true" hidden="false" outlineLevel="0" max="6" min="6" style="264" width="12.62"/>
    <col collapsed="false" customWidth="false" hidden="false" outlineLevel="0" max="257" min="7" style="192" width="8.99"/>
  </cols>
  <sheetData>
    <row r="1" customFormat="false" ht="19.5" hidden="false" customHeight="true" outlineLevel="0" collapsed="false">
      <c r="A1" s="265" t="s">
        <v>216</v>
      </c>
      <c r="B1" s="266"/>
      <c r="C1" s="266"/>
      <c r="D1" s="266"/>
      <c r="E1" s="267"/>
      <c r="F1" s="268"/>
    </row>
    <row r="2" customFormat="false" ht="11.25" hidden="false" customHeight="true" outlineLevel="0" collapsed="false">
      <c r="A2" s="269"/>
      <c r="B2" s="269"/>
      <c r="C2" s="269"/>
      <c r="D2" s="269"/>
      <c r="E2" s="267"/>
      <c r="F2" s="268"/>
    </row>
    <row r="3" s="170" customFormat="true" ht="19.5" hidden="false" customHeight="true" outlineLevel="0" collapsed="false">
      <c r="A3" s="270" t="s">
        <v>217</v>
      </c>
      <c r="B3" s="271" t="s">
        <v>218</v>
      </c>
      <c r="C3" s="272" t="s">
        <v>219</v>
      </c>
      <c r="D3" s="272"/>
      <c r="E3" s="273" t="s">
        <v>220</v>
      </c>
      <c r="F3" s="274" t="s">
        <v>221</v>
      </c>
    </row>
    <row r="4" s="170" customFormat="true" ht="17.25" hidden="false" customHeight="true" outlineLevel="0" collapsed="false">
      <c r="A4" s="270"/>
      <c r="B4" s="271"/>
      <c r="C4" s="271" t="s">
        <v>222</v>
      </c>
      <c r="D4" s="271" t="s">
        <v>223</v>
      </c>
      <c r="E4" s="273"/>
      <c r="F4" s="274"/>
    </row>
    <row r="5" s="170" customFormat="true" ht="23.25" hidden="false" customHeight="true" outlineLevel="0" collapsed="false">
      <c r="A5" s="275" t="s">
        <v>224</v>
      </c>
      <c r="B5" s="276" t="s">
        <v>225</v>
      </c>
      <c r="C5" s="277" t="n">
        <v>26404</v>
      </c>
      <c r="D5" s="277" t="n">
        <v>27227</v>
      </c>
      <c r="E5" s="278" t="n">
        <v>-823</v>
      </c>
      <c r="F5" s="279" t="n">
        <v>44.85</v>
      </c>
    </row>
    <row r="6" s="170" customFormat="true" ht="23.25" hidden="false" customHeight="true" outlineLevel="0" collapsed="false">
      <c r="A6" s="275"/>
      <c r="B6" s="280" t="s">
        <v>226</v>
      </c>
      <c r="C6" s="281" t="n">
        <v>7869</v>
      </c>
      <c r="D6" s="281" t="n">
        <v>7748</v>
      </c>
      <c r="E6" s="282" t="n">
        <v>121</v>
      </c>
      <c r="F6" s="283" t="n">
        <v>13.37</v>
      </c>
    </row>
    <row r="7" s="170" customFormat="true" ht="23.25" hidden="false" customHeight="true" outlineLevel="0" collapsed="false">
      <c r="A7" s="275"/>
      <c r="B7" s="284" t="s">
        <v>227</v>
      </c>
      <c r="C7" s="285" t="n">
        <v>34273</v>
      </c>
      <c r="D7" s="285" t="n">
        <v>34974</v>
      </c>
      <c r="E7" s="286" t="n">
        <v>-701</v>
      </c>
      <c r="F7" s="287" t="n">
        <v>58.22</v>
      </c>
    </row>
    <row r="8" s="170" customFormat="true" ht="23.25" hidden="false" customHeight="true" outlineLevel="0" collapsed="false">
      <c r="A8" s="288" t="s">
        <v>228</v>
      </c>
      <c r="B8" s="289" t="s">
        <v>173</v>
      </c>
      <c r="C8" s="290" t="n">
        <v>2951</v>
      </c>
      <c r="D8" s="290" t="n">
        <v>3101</v>
      </c>
      <c r="E8" s="291" t="n">
        <v>-150</v>
      </c>
      <c r="F8" s="292" t="n">
        <v>5.01</v>
      </c>
    </row>
    <row r="9" s="170" customFormat="true" ht="23.25" hidden="false" customHeight="true" outlineLevel="0" collapsed="false">
      <c r="A9" s="288"/>
      <c r="B9" s="293" t="s">
        <v>229</v>
      </c>
      <c r="C9" s="294" t="n">
        <v>80</v>
      </c>
      <c r="D9" s="294" t="n">
        <v>83</v>
      </c>
      <c r="E9" s="295" t="n">
        <v>-3</v>
      </c>
      <c r="F9" s="283" t="n">
        <v>0.14</v>
      </c>
    </row>
    <row r="10" s="170" customFormat="true" ht="23.25" hidden="false" customHeight="true" outlineLevel="0" collapsed="false">
      <c r="A10" s="288"/>
      <c r="B10" s="296" t="s">
        <v>227</v>
      </c>
      <c r="C10" s="297" t="n">
        <v>3030</v>
      </c>
      <c r="D10" s="297" t="n">
        <v>3184</v>
      </c>
      <c r="E10" s="298" t="n">
        <v>-154</v>
      </c>
      <c r="F10" s="283" t="n">
        <v>5.15</v>
      </c>
    </row>
    <row r="11" s="170" customFormat="true" ht="23.25" hidden="false" customHeight="true" outlineLevel="0" collapsed="false">
      <c r="A11" s="288" t="s">
        <v>230</v>
      </c>
      <c r="B11" s="289" t="s">
        <v>231</v>
      </c>
      <c r="C11" s="290" t="n">
        <v>1138</v>
      </c>
      <c r="D11" s="290" t="n">
        <v>1224</v>
      </c>
      <c r="E11" s="291" t="n">
        <v>-86</v>
      </c>
      <c r="F11" s="292" t="n">
        <v>1.93</v>
      </c>
    </row>
    <row r="12" s="170" customFormat="true" ht="23.25" hidden="false" customHeight="true" outlineLevel="0" collapsed="false">
      <c r="A12" s="288"/>
      <c r="B12" s="280" t="s">
        <v>232</v>
      </c>
      <c r="C12" s="281" t="n">
        <v>406</v>
      </c>
      <c r="D12" s="281" t="n">
        <v>427</v>
      </c>
      <c r="E12" s="282" t="n">
        <v>-21</v>
      </c>
      <c r="F12" s="299" t="n">
        <v>0.69</v>
      </c>
    </row>
    <row r="13" s="170" customFormat="true" ht="23.25" hidden="false" customHeight="true" outlineLevel="0" collapsed="false">
      <c r="A13" s="288"/>
      <c r="B13" s="280" t="s">
        <v>233</v>
      </c>
      <c r="C13" s="281" t="n">
        <v>417</v>
      </c>
      <c r="D13" s="281" t="n">
        <v>437</v>
      </c>
      <c r="E13" s="282" t="n">
        <v>-20</v>
      </c>
      <c r="F13" s="300" t="n">
        <v>0.71</v>
      </c>
    </row>
    <row r="14" s="170" customFormat="true" ht="23.25" hidden="false" customHeight="true" outlineLevel="0" collapsed="false">
      <c r="A14" s="288"/>
      <c r="B14" s="296" t="s">
        <v>227</v>
      </c>
      <c r="C14" s="297" t="n">
        <v>1961</v>
      </c>
      <c r="D14" s="297" t="n">
        <v>2087</v>
      </c>
      <c r="E14" s="298" t="n">
        <v>-126</v>
      </c>
      <c r="F14" s="300" t="n">
        <v>3.33</v>
      </c>
    </row>
    <row r="15" s="170" customFormat="true" ht="23.25" hidden="false" customHeight="true" outlineLevel="0" collapsed="false">
      <c r="A15" s="275" t="s">
        <v>234</v>
      </c>
      <c r="B15" s="276" t="s">
        <v>235</v>
      </c>
      <c r="C15" s="277" t="n">
        <v>8180</v>
      </c>
      <c r="D15" s="277" t="n">
        <v>8650</v>
      </c>
      <c r="E15" s="278" t="n">
        <v>-470</v>
      </c>
      <c r="F15" s="279" t="n">
        <v>13.89</v>
      </c>
    </row>
    <row r="16" s="170" customFormat="true" ht="23.25" hidden="false" customHeight="true" outlineLevel="0" collapsed="false">
      <c r="A16" s="275"/>
      <c r="B16" s="280" t="s">
        <v>236</v>
      </c>
      <c r="C16" s="281" t="n">
        <v>1093</v>
      </c>
      <c r="D16" s="281" t="n">
        <v>1176</v>
      </c>
      <c r="E16" s="282" t="n">
        <v>-83</v>
      </c>
      <c r="F16" s="299" t="n">
        <v>1.86</v>
      </c>
    </row>
    <row r="17" s="170" customFormat="true" ht="23.25" hidden="false" customHeight="true" outlineLevel="0" collapsed="false">
      <c r="A17" s="275"/>
      <c r="B17" s="280" t="s">
        <v>237</v>
      </c>
      <c r="C17" s="281" t="n">
        <v>1712</v>
      </c>
      <c r="D17" s="281" t="n">
        <v>1782</v>
      </c>
      <c r="E17" s="282" t="n">
        <v>-70</v>
      </c>
      <c r="F17" s="299" t="n">
        <v>2.91</v>
      </c>
    </row>
    <row r="18" s="170" customFormat="true" ht="23.25" hidden="false" customHeight="true" outlineLevel="0" collapsed="false">
      <c r="A18" s="275"/>
      <c r="B18" s="280" t="s">
        <v>238</v>
      </c>
      <c r="C18" s="281" t="n">
        <v>570</v>
      </c>
      <c r="D18" s="281" t="n">
        <v>601</v>
      </c>
      <c r="E18" s="282" t="n">
        <v>-31</v>
      </c>
      <c r="F18" s="299" t="n">
        <v>0.97</v>
      </c>
    </row>
    <row r="19" s="170" customFormat="true" ht="23.25" hidden="false" customHeight="true" outlineLevel="0" collapsed="false">
      <c r="A19" s="275"/>
      <c r="B19" s="280" t="s">
        <v>239</v>
      </c>
      <c r="C19" s="281" t="n">
        <v>1030</v>
      </c>
      <c r="D19" s="281" t="n">
        <v>1002</v>
      </c>
      <c r="E19" s="282" t="n">
        <v>28</v>
      </c>
      <c r="F19" s="299" t="n">
        <v>1.75</v>
      </c>
    </row>
    <row r="20" s="170" customFormat="true" ht="23.25" hidden="false" customHeight="true" outlineLevel="0" collapsed="false">
      <c r="A20" s="275"/>
      <c r="B20" s="280" t="s">
        <v>240</v>
      </c>
      <c r="C20" s="281" t="n">
        <v>3907</v>
      </c>
      <c r="D20" s="281" t="n">
        <v>4045</v>
      </c>
      <c r="E20" s="282" t="n">
        <v>-138</v>
      </c>
      <c r="F20" s="299" t="n">
        <v>6.64</v>
      </c>
    </row>
    <row r="21" s="170" customFormat="true" ht="23.25" hidden="false" customHeight="true" outlineLevel="0" collapsed="false">
      <c r="A21" s="275"/>
      <c r="B21" s="280" t="s">
        <v>198</v>
      </c>
      <c r="C21" s="281" t="n">
        <v>20</v>
      </c>
      <c r="D21" s="281" t="n">
        <v>21</v>
      </c>
      <c r="E21" s="282" t="n">
        <v>-1</v>
      </c>
      <c r="F21" s="299" t="n">
        <v>0.03</v>
      </c>
    </row>
    <row r="22" s="170" customFormat="true" ht="23.25" hidden="false" customHeight="true" outlineLevel="0" collapsed="false">
      <c r="A22" s="275"/>
      <c r="B22" s="301" t="s">
        <v>241</v>
      </c>
      <c r="C22" s="302" t="n">
        <v>5</v>
      </c>
      <c r="D22" s="302" t="n">
        <v>5</v>
      </c>
      <c r="E22" s="282" t="n">
        <v>0</v>
      </c>
      <c r="F22" s="300" t="n">
        <v>0.01</v>
      </c>
    </row>
    <row r="23" s="170" customFormat="true" ht="23.25" hidden="false" customHeight="true" outlineLevel="0" collapsed="false">
      <c r="A23" s="275"/>
      <c r="B23" s="284" t="s">
        <v>227</v>
      </c>
      <c r="C23" s="285" t="n">
        <v>16517</v>
      </c>
      <c r="D23" s="285" t="n">
        <v>17281</v>
      </c>
      <c r="E23" s="286" t="n">
        <v>-764</v>
      </c>
      <c r="F23" s="279" t="n">
        <v>28.06</v>
      </c>
    </row>
    <row r="24" s="170" customFormat="true" ht="23.25" hidden="false" customHeight="true" outlineLevel="0" collapsed="false">
      <c r="A24" s="303" t="s">
        <v>242</v>
      </c>
      <c r="B24" s="303"/>
      <c r="C24" s="297" t="n">
        <v>55781</v>
      </c>
      <c r="D24" s="297" t="n">
        <v>57527</v>
      </c>
      <c r="E24" s="298" t="n">
        <v>-1746</v>
      </c>
      <c r="F24" s="304" t="n">
        <v>94.75</v>
      </c>
    </row>
    <row r="25" s="170" customFormat="true" ht="23.25" hidden="false" customHeight="true" outlineLevel="0" collapsed="false">
      <c r="A25" s="275" t="s">
        <v>243</v>
      </c>
      <c r="B25" s="276" t="s">
        <v>235</v>
      </c>
      <c r="C25" s="277" t="n">
        <v>2604</v>
      </c>
      <c r="D25" s="277" t="n">
        <v>2723</v>
      </c>
      <c r="E25" s="278" t="n">
        <v>-119</v>
      </c>
      <c r="F25" s="279" t="n">
        <v>4.42</v>
      </c>
    </row>
    <row r="26" s="170" customFormat="true" ht="23.25" hidden="false" customHeight="true" outlineLevel="0" collapsed="false">
      <c r="A26" s="275"/>
      <c r="B26" s="280" t="s">
        <v>236</v>
      </c>
      <c r="C26" s="281" t="n">
        <v>282</v>
      </c>
      <c r="D26" s="281" t="n">
        <v>267</v>
      </c>
      <c r="E26" s="282" t="n">
        <v>15</v>
      </c>
      <c r="F26" s="299" t="n">
        <v>0.48</v>
      </c>
    </row>
    <row r="27" s="170" customFormat="true" ht="23.25" hidden="false" customHeight="true" outlineLevel="0" collapsed="false">
      <c r="A27" s="275"/>
      <c r="B27" s="280" t="s">
        <v>237</v>
      </c>
      <c r="C27" s="281" t="n">
        <v>64</v>
      </c>
      <c r="D27" s="281" t="n">
        <v>66</v>
      </c>
      <c r="E27" s="282" t="n">
        <v>-2</v>
      </c>
      <c r="F27" s="299" t="n">
        <v>0.11</v>
      </c>
    </row>
    <row r="28" s="170" customFormat="true" ht="23.25" hidden="false" customHeight="true" outlineLevel="0" collapsed="false">
      <c r="A28" s="275"/>
      <c r="B28" s="280" t="s">
        <v>244</v>
      </c>
      <c r="C28" s="281" t="n">
        <v>32</v>
      </c>
      <c r="D28" s="281" t="n">
        <v>31</v>
      </c>
      <c r="E28" s="282" t="n">
        <v>1</v>
      </c>
      <c r="F28" s="299" t="n">
        <v>0.05</v>
      </c>
    </row>
    <row r="29" s="170" customFormat="true" ht="23.25" hidden="false" customHeight="true" outlineLevel="0" collapsed="false">
      <c r="A29" s="275"/>
      <c r="B29" s="280" t="s">
        <v>245</v>
      </c>
      <c r="C29" s="281" t="n">
        <v>91</v>
      </c>
      <c r="D29" s="281" t="n">
        <v>94</v>
      </c>
      <c r="E29" s="282" t="n">
        <v>-3</v>
      </c>
      <c r="F29" s="299" t="n">
        <v>0.15</v>
      </c>
    </row>
    <row r="30" s="170" customFormat="true" ht="23.25" hidden="false" customHeight="true" outlineLevel="0" collapsed="false">
      <c r="A30" s="275"/>
      <c r="B30" s="293" t="s">
        <v>198</v>
      </c>
      <c r="C30" s="294" t="n">
        <v>16</v>
      </c>
      <c r="D30" s="294" t="n">
        <v>17</v>
      </c>
      <c r="E30" s="295" t="n">
        <v>-1</v>
      </c>
      <c r="F30" s="300" t="n">
        <v>0.03</v>
      </c>
    </row>
    <row r="31" s="170" customFormat="true" ht="23.25" hidden="false" customHeight="true" outlineLevel="0" collapsed="false">
      <c r="A31" s="275"/>
      <c r="B31" s="284" t="s">
        <v>227</v>
      </c>
      <c r="C31" s="285" t="n">
        <v>3089</v>
      </c>
      <c r="D31" s="285" t="n">
        <v>3198</v>
      </c>
      <c r="E31" s="286" t="n">
        <v>-109</v>
      </c>
      <c r="F31" s="279" t="n">
        <v>5.25</v>
      </c>
    </row>
    <row r="32" s="170" customFormat="true" ht="42.75" hidden="false" customHeight="true" outlineLevel="0" collapsed="false">
      <c r="A32" s="305" t="s">
        <v>246</v>
      </c>
      <c r="B32" s="305"/>
      <c r="C32" s="297" t="n">
        <v>20023</v>
      </c>
      <c r="D32" s="297" t="n">
        <v>20916</v>
      </c>
      <c r="E32" s="298" t="n">
        <v>-893</v>
      </c>
      <c r="F32" s="304" t="n">
        <v>34.01</v>
      </c>
    </row>
    <row r="33" s="170" customFormat="true" ht="42.75" hidden="false" customHeight="true" outlineLevel="0" collapsed="false">
      <c r="A33" s="305" t="s">
        <v>247</v>
      </c>
      <c r="B33" s="305"/>
      <c r="C33" s="297" t="n">
        <v>58871</v>
      </c>
      <c r="D33" s="297" t="n">
        <v>60725</v>
      </c>
      <c r="E33" s="298" t="n">
        <v>-1854</v>
      </c>
      <c r="F33" s="300" t="n">
        <v>100</v>
      </c>
    </row>
    <row r="34" s="170" customFormat="true" ht="19.5" hidden="false" customHeight="true" outlineLevel="0" collapsed="false">
      <c r="A34" s="306" t="s">
        <v>248</v>
      </c>
      <c r="B34" s="307"/>
      <c r="C34" s="308"/>
      <c r="D34" s="308"/>
      <c r="E34" s="309"/>
      <c r="F34" s="310"/>
      <c r="G34" s="262"/>
    </row>
    <row r="35" s="170" customFormat="true" ht="26.1" hidden="false" customHeight="true" outlineLevel="0" collapsed="false">
      <c r="A35" s="311"/>
      <c r="B35" s="312"/>
      <c r="C35" s="308"/>
      <c r="D35" s="308"/>
      <c r="E35" s="309"/>
      <c r="F35" s="310"/>
    </row>
    <row r="36" s="170" customFormat="true" ht="21" hidden="false" customHeight="true" outlineLevel="0" collapsed="false">
      <c r="A36" s="311"/>
      <c r="B36" s="313"/>
      <c r="C36" s="308"/>
      <c r="D36" s="308"/>
      <c r="E36" s="309"/>
      <c r="F36" s="310"/>
    </row>
    <row r="37" s="170" customFormat="true" ht="26.1" hidden="false" customHeight="true" outlineLevel="0" collapsed="false">
      <c r="A37" s="314"/>
      <c r="B37" s="314"/>
      <c r="C37" s="315"/>
      <c r="D37" s="315"/>
      <c r="E37" s="316"/>
      <c r="F37" s="317"/>
    </row>
    <row r="38" customFormat="false" ht="15" hidden="false" customHeight="true" outlineLevel="0" collapsed="false">
      <c r="A38" s="306"/>
      <c r="B38" s="306"/>
      <c r="C38" s="267"/>
      <c r="D38" s="267"/>
      <c r="E38" s="267"/>
      <c r="F38" s="318"/>
    </row>
    <row r="39" customFormat="false" ht="24.95" hidden="false" customHeight="true" outlineLevel="0" collapsed="false"/>
  </sheetData>
  <mergeCells count="16">
    <mergeCell ref="A2:D2"/>
    <mergeCell ref="A3:A4"/>
    <mergeCell ref="B3:B4"/>
    <mergeCell ref="C3:D3"/>
    <mergeCell ref="E3:E4"/>
    <mergeCell ref="F3:F4"/>
    <mergeCell ref="A5:A7"/>
    <mergeCell ref="A8:A10"/>
    <mergeCell ref="A11:A14"/>
    <mergeCell ref="A15:A23"/>
    <mergeCell ref="A24:B24"/>
    <mergeCell ref="A25:A31"/>
    <mergeCell ref="A32:B32"/>
    <mergeCell ref="A33:B33"/>
    <mergeCell ref="A35:A36"/>
    <mergeCell ref="A37:B37"/>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192" width="8.49"/>
    <col collapsed="false" customWidth="true" hidden="false" outlineLevel="0" max="2" min="2" style="263" width="18.87"/>
    <col collapsed="false" customWidth="true" hidden="false" outlineLevel="0" max="11" min="3" style="194" width="5.75"/>
    <col collapsed="false" customWidth="true" hidden="false" outlineLevel="0" max="12" min="12" style="192" width="5.75"/>
    <col collapsed="false" customWidth="false" hidden="false" outlineLevel="0" max="257" min="13" style="192" width="8.99"/>
  </cols>
  <sheetData>
    <row r="1" customFormat="false" ht="20.25" hidden="false" customHeight="true" outlineLevel="0" collapsed="false">
      <c r="A1" s="195" t="s">
        <v>249</v>
      </c>
    </row>
    <row r="2" customFormat="false" ht="6.75" hidden="false" customHeight="true" outlineLevel="0" collapsed="false">
      <c r="A2" s="319"/>
      <c r="B2" s="319"/>
      <c r="C2" s="319"/>
      <c r="D2" s="319"/>
      <c r="E2" s="319"/>
      <c r="F2" s="319"/>
      <c r="G2" s="319"/>
      <c r="H2" s="319"/>
    </row>
    <row r="3" customFormat="false" ht="15" hidden="false" customHeight="true" outlineLevel="0" collapsed="false">
      <c r="A3" s="319"/>
      <c r="B3" s="319"/>
      <c r="C3" s="319"/>
      <c r="D3" s="319"/>
      <c r="E3" s="319"/>
      <c r="F3" s="319"/>
      <c r="G3" s="319"/>
      <c r="H3" s="319"/>
      <c r="I3" s="320" t="s">
        <v>250</v>
      </c>
      <c r="J3" s="320"/>
      <c r="K3" s="320"/>
      <c r="L3" s="320"/>
    </row>
    <row r="4" s="170" customFormat="true" ht="25.5" hidden="false" customHeight="true" outlineLevel="0" collapsed="false">
      <c r="A4" s="321" t="s">
        <v>251</v>
      </c>
      <c r="B4" s="322" t="s">
        <v>218</v>
      </c>
      <c r="C4" s="323" t="s">
        <v>252</v>
      </c>
      <c r="D4" s="323"/>
      <c r="E4" s="323"/>
      <c r="F4" s="323"/>
      <c r="G4" s="323"/>
      <c r="H4" s="323"/>
      <c r="I4" s="323"/>
      <c r="J4" s="323"/>
      <c r="K4" s="323"/>
      <c r="L4" s="323"/>
    </row>
    <row r="5" s="170" customFormat="true" ht="33.75" hidden="false" customHeight="true" outlineLevel="0" collapsed="false">
      <c r="A5" s="321"/>
      <c r="B5" s="322"/>
      <c r="C5" s="324" t="s">
        <v>253</v>
      </c>
      <c r="D5" s="325" t="s">
        <v>254</v>
      </c>
      <c r="E5" s="324" t="s">
        <v>255</v>
      </c>
      <c r="F5" s="325" t="s">
        <v>256</v>
      </c>
      <c r="G5" s="324" t="s">
        <v>257</v>
      </c>
      <c r="H5" s="326" t="s">
        <v>258</v>
      </c>
      <c r="I5" s="324" t="s">
        <v>259</v>
      </c>
      <c r="J5" s="324" t="s">
        <v>260</v>
      </c>
      <c r="K5" s="327" t="s">
        <v>261</v>
      </c>
      <c r="L5" s="327" t="s">
        <v>262</v>
      </c>
    </row>
    <row r="6" s="170" customFormat="true" ht="20.1" hidden="false" customHeight="true" outlineLevel="0" collapsed="false">
      <c r="A6" s="275" t="s">
        <v>263</v>
      </c>
      <c r="B6" s="328" t="s">
        <v>225</v>
      </c>
      <c r="C6" s="329" t="n">
        <v>26671</v>
      </c>
      <c r="D6" s="330" t="n">
        <v>26787</v>
      </c>
      <c r="E6" s="330" t="n">
        <v>26515</v>
      </c>
      <c r="F6" s="330" t="n">
        <v>26608</v>
      </c>
      <c r="G6" s="330" t="n">
        <v>26591</v>
      </c>
      <c r="H6" s="331" t="n">
        <v>27455</v>
      </c>
      <c r="I6" s="331" t="n">
        <v>28351</v>
      </c>
      <c r="J6" s="331" t="n">
        <v>27920</v>
      </c>
      <c r="K6" s="332" t="n">
        <v>27227</v>
      </c>
      <c r="L6" s="332" t="n">
        <v>26404</v>
      </c>
    </row>
    <row r="7" s="170" customFormat="true" ht="20.1" hidden="false" customHeight="true" outlineLevel="0" collapsed="false">
      <c r="A7" s="275"/>
      <c r="B7" s="333" t="s">
        <v>226</v>
      </c>
      <c r="C7" s="334" t="n">
        <v>5334</v>
      </c>
      <c r="D7" s="335" t="n">
        <v>5492</v>
      </c>
      <c r="E7" s="335" t="n">
        <v>5841</v>
      </c>
      <c r="F7" s="335" t="n">
        <v>6164</v>
      </c>
      <c r="G7" s="335" t="n">
        <v>6406</v>
      </c>
      <c r="H7" s="336" t="n">
        <v>7104</v>
      </c>
      <c r="I7" s="336" t="n">
        <v>6769</v>
      </c>
      <c r="J7" s="336" t="n">
        <v>7429</v>
      </c>
      <c r="K7" s="337" t="n">
        <v>7748</v>
      </c>
      <c r="L7" s="337" t="n">
        <v>7869</v>
      </c>
    </row>
    <row r="8" s="170" customFormat="true" ht="20.1" hidden="false" customHeight="true" outlineLevel="0" collapsed="false">
      <c r="A8" s="275"/>
      <c r="B8" s="338" t="s">
        <v>227</v>
      </c>
      <c r="C8" s="339" t="n">
        <v>32005</v>
      </c>
      <c r="D8" s="339" t="n">
        <v>32279</v>
      </c>
      <c r="E8" s="339" t="n">
        <v>32356</v>
      </c>
      <c r="F8" s="339" t="n">
        <v>32771</v>
      </c>
      <c r="G8" s="339" t="n">
        <v>32997</v>
      </c>
      <c r="H8" s="339" t="n">
        <v>34560</v>
      </c>
      <c r="I8" s="340" t="n">
        <v>35120</v>
      </c>
      <c r="J8" s="339" t="n">
        <v>35349</v>
      </c>
      <c r="K8" s="341" t="n">
        <v>34974</v>
      </c>
      <c r="L8" s="341" t="n">
        <v>34273</v>
      </c>
    </row>
    <row r="9" s="170" customFormat="true" ht="20.1" hidden="false" customHeight="true" outlineLevel="0" collapsed="false">
      <c r="A9" s="288" t="s">
        <v>264</v>
      </c>
      <c r="B9" s="342" t="s">
        <v>173</v>
      </c>
      <c r="C9" s="343" t="n">
        <v>3664</v>
      </c>
      <c r="D9" s="344" t="n">
        <v>3630</v>
      </c>
      <c r="E9" s="344" t="n">
        <v>3489</v>
      </c>
      <c r="F9" s="344" t="n">
        <v>3419</v>
      </c>
      <c r="G9" s="344" t="n">
        <v>3467</v>
      </c>
      <c r="H9" s="331" t="n">
        <v>3377</v>
      </c>
      <c r="I9" s="331" t="n">
        <v>3655</v>
      </c>
      <c r="J9" s="331" t="n">
        <v>3365</v>
      </c>
      <c r="K9" s="332" t="n">
        <v>3101</v>
      </c>
      <c r="L9" s="332" t="n">
        <v>2951</v>
      </c>
    </row>
    <row r="10" s="170" customFormat="true" ht="20.1" hidden="false" customHeight="true" outlineLevel="0" collapsed="false">
      <c r="A10" s="288"/>
      <c r="B10" s="333" t="s">
        <v>229</v>
      </c>
      <c r="C10" s="334" t="n">
        <v>81</v>
      </c>
      <c r="D10" s="335" t="n">
        <v>79</v>
      </c>
      <c r="E10" s="335" t="n">
        <v>78</v>
      </c>
      <c r="F10" s="335" t="n">
        <v>86</v>
      </c>
      <c r="G10" s="335" t="n">
        <v>88</v>
      </c>
      <c r="H10" s="336" t="n">
        <v>92</v>
      </c>
      <c r="I10" s="336" t="n">
        <v>95</v>
      </c>
      <c r="J10" s="336" t="n">
        <v>87</v>
      </c>
      <c r="K10" s="337" t="n">
        <v>83</v>
      </c>
      <c r="L10" s="337" t="n">
        <v>80</v>
      </c>
    </row>
    <row r="11" s="170" customFormat="true" ht="20.1" hidden="false" customHeight="true" outlineLevel="0" collapsed="false">
      <c r="A11" s="288"/>
      <c r="B11" s="322" t="s">
        <v>227</v>
      </c>
      <c r="C11" s="162" t="n">
        <v>3745</v>
      </c>
      <c r="D11" s="162" t="n">
        <v>3710</v>
      </c>
      <c r="E11" s="162" t="n">
        <v>3567</v>
      </c>
      <c r="F11" s="162" t="n">
        <v>3505</v>
      </c>
      <c r="G11" s="162" t="n">
        <v>3555</v>
      </c>
      <c r="H11" s="162" t="n">
        <v>3469</v>
      </c>
      <c r="I11" s="162" t="n">
        <v>3750</v>
      </c>
      <c r="J11" s="162" t="n">
        <v>3452</v>
      </c>
      <c r="K11" s="164" t="n">
        <v>3184</v>
      </c>
      <c r="L11" s="164" t="n">
        <v>3030</v>
      </c>
    </row>
    <row r="12" s="170" customFormat="true" ht="20.1" hidden="false" customHeight="true" outlineLevel="0" collapsed="false">
      <c r="A12" s="275" t="s">
        <v>230</v>
      </c>
      <c r="B12" s="328" t="s">
        <v>231</v>
      </c>
      <c r="C12" s="329" t="n">
        <v>929</v>
      </c>
      <c r="D12" s="330" t="n">
        <v>989</v>
      </c>
      <c r="E12" s="330" t="n">
        <v>843</v>
      </c>
      <c r="F12" s="330" t="n">
        <v>888</v>
      </c>
      <c r="G12" s="330" t="n">
        <v>882</v>
      </c>
      <c r="H12" s="345" t="n">
        <v>1023</v>
      </c>
      <c r="I12" s="345" t="n">
        <v>1031</v>
      </c>
      <c r="J12" s="345" t="n">
        <v>1159</v>
      </c>
      <c r="K12" s="346" t="n">
        <v>1224</v>
      </c>
      <c r="L12" s="346" t="n">
        <v>1138</v>
      </c>
    </row>
    <row r="13" s="170" customFormat="true" ht="20.1" hidden="false" customHeight="true" outlineLevel="0" collapsed="false">
      <c r="A13" s="275"/>
      <c r="B13" s="333" t="s">
        <v>232</v>
      </c>
      <c r="C13" s="334" t="n">
        <v>154</v>
      </c>
      <c r="D13" s="335" t="n">
        <v>156</v>
      </c>
      <c r="E13" s="335" t="n">
        <v>334</v>
      </c>
      <c r="F13" s="335" t="n">
        <v>310</v>
      </c>
      <c r="G13" s="335" t="n">
        <v>393</v>
      </c>
      <c r="H13" s="347" t="n">
        <v>381</v>
      </c>
      <c r="I13" s="347" t="n">
        <v>420</v>
      </c>
      <c r="J13" s="347" t="n">
        <v>431</v>
      </c>
      <c r="K13" s="348" t="n">
        <v>427</v>
      </c>
      <c r="L13" s="348" t="n">
        <v>406</v>
      </c>
    </row>
    <row r="14" s="170" customFormat="true" ht="20.1" hidden="false" customHeight="true" outlineLevel="0" collapsed="false">
      <c r="A14" s="275"/>
      <c r="B14" s="333" t="s">
        <v>233</v>
      </c>
      <c r="C14" s="334" t="n">
        <v>403</v>
      </c>
      <c r="D14" s="335" t="n">
        <v>362</v>
      </c>
      <c r="E14" s="335" t="n">
        <v>361</v>
      </c>
      <c r="F14" s="335" t="n">
        <v>362</v>
      </c>
      <c r="G14" s="335" t="n">
        <v>365</v>
      </c>
      <c r="H14" s="336" t="n">
        <v>441</v>
      </c>
      <c r="I14" s="336" t="n">
        <v>459</v>
      </c>
      <c r="J14" s="336" t="n">
        <v>475</v>
      </c>
      <c r="K14" s="337" t="n">
        <v>437</v>
      </c>
      <c r="L14" s="337" t="n">
        <v>417</v>
      </c>
    </row>
    <row r="15" s="170" customFormat="true" ht="20.1" hidden="false" customHeight="true" outlineLevel="0" collapsed="false">
      <c r="A15" s="275"/>
      <c r="B15" s="338" t="s">
        <v>227</v>
      </c>
      <c r="C15" s="339" t="n">
        <v>1486</v>
      </c>
      <c r="D15" s="339" t="n">
        <v>1507</v>
      </c>
      <c r="E15" s="339" t="n">
        <v>1537</v>
      </c>
      <c r="F15" s="339" t="n">
        <v>1559</v>
      </c>
      <c r="G15" s="339" t="n">
        <v>1639</v>
      </c>
      <c r="H15" s="339" t="n">
        <v>1845</v>
      </c>
      <c r="I15" s="339" t="n">
        <v>1909</v>
      </c>
      <c r="J15" s="339" t="n">
        <v>2066</v>
      </c>
      <c r="K15" s="341" t="n">
        <v>2087</v>
      </c>
      <c r="L15" s="341" t="n">
        <v>1961</v>
      </c>
    </row>
    <row r="16" s="170" customFormat="true" ht="20.1" hidden="false" customHeight="true" outlineLevel="0" collapsed="false">
      <c r="A16" s="288" t="s">
        <v>234</v>
      </c>
      <c r="B16" s="342" t="s">
        <v>235</v>
      </c>
      <c r="C16" s="343" t="n">
        <v>10329</v>
      </c>
      <c r="D16" s="344" t="n">
        <v>10565</v>
      </c>
      <c r="E16" s="344" t="n">
        <v>9850</v>
      </c>
      <c r="F16" s="344" t="n">
        <v>9523</v>
      </c>
      <c r="G16" s="344" t="n">
        <v>9285</v>
      </c>
      <c r="H16" s="331" t="n">
        <v>9114</v>
      </c>
      <c r="I16" s="331" t="n">
        <v>9324</v>
      </c>
      <c r="J16" s="331" t="n">
        <v>8869</v>
      </c>
      <c r="K16" s="332" t="n">
        <v>8650</v>
      </c>
      <c r="L16" s="332" t="n">
        <v>8180</v>
      </c>
    </row>
    <row r="17" s="170" customFormat="true" ht="20.1" hidden="false" customHeight="true" outlineLevel="0" collapsed="false">
      <c r="A17" s="288"/>
      <c r="B17" s="333" t="s">
        <v>236</v>
      </c>
      <c r="C17" s="334" t="n">
        <v>1179</v>
      </c>
      <c r="D17" s="335" t="n">
        <v>1232</v>
      </c>
      <c r="E17" s="335" t="n">
        <v>1147</v>
      </c>
      <c r="F17" s="335" t="n">
        <v>1143</v>
      </c>
      <c r="G17" s="335" t="n">
        <v>1161</v>
      </c>
      <c r="H17" s="347" t="n">
        <v>1218</v>
      </c>
      <c r="I17" s="347" t="n">
        <v>1383</v>
      </c>
      <c r="J17" s="347" t="n">
        <v>1293</v>
      </c>
      <c r="K17" s="348" t="n">
        <v>1176</v>
      </c>
      <c r="L17" s="348" t="n">
        <v>1093</v>
      </c>
    </row>
    <row r="18" s="170" customFormat="true" ht="20.1" hidden="false" customHeight="true" outlineLevel="0" collapsed="false">
      <c r="A18" s="288"/>
      <c r="B18" s="333" t="s">
        <v>237</v>
      </c>
      <c r="C18" s="334" t="n">
        <v>1904</v>
      </c>
      <c r="D18" s="335" t="n">
        <v>1967</v>
      </c>
      <c r="E18" s="335" t="n">
        <v>1950</v>
      </c>
      <c r="F18" s="335" t="n">
        <v>1914</v>
      </c>
      <c r="G18" s="335" t="n">
        <v>1827</v>
      </c>
      <c r="H18" s="347" t="n">
        <v>1776</v>
      </c>
      <c r="I18" s="347" t="n">
        <v>1960</v>
      </c>
      <c r="J18" s="347" t="n">
        <v>1899</v>
      </c>
      <c r="K18" s="348" t="n">
        <v>1782</v>
      </c>
      <c r="L18" s="348" t="n">
        <v>1712</v>
      </c>
    </row>
    <row r="19" s="170" customFormat="true" ht="20.1" hidden="false" customHeight="true" outlineLevel="0" collapsed="false">
      <c r="A19" s="288"/>
      <c r="B19" s="333" t="s">
        <v>238</v>
      </c>
      <c r="C19" s="334" t="n">
        <v>594</v>
      </c>
      <c r="D19" s="335" t="n">
        <v>584</v>
      </c>
      <c r="E19" s="335" t="n">
        <v>582</v>
      </c>
      <c r="F19" s="335" t="n">
        <v>578</v>
      </c>
      <c r="G19" s="335" t="n">
        <v>581</v>
      </c>
      <c r="H19" s="347" t="n">
        <v>593</v>
      </c>
      <c r="I19" s="347" t="n">
        <v>651</v>
      </c>
      <c r="J19" s="347" t="n">
        <v>640</v>
      </c>
      <c r="K19" s="348" t="n">
        <v>601</v>
      </c>
      <c r="L19" s="348" t="n">
        <v>570</v>
      </c>
    </row>
    <row r="20" s="170" customFormat="true" ht="20.1" hidden="false" customHeight="true" outlineLevel="0" collapsed="false">
      <c r="A20" s="288"/>
      <c r="B20" s="349" t="s">
        <v>198</v>
      </c>
      <c r="C20" s="350" t="n">
        <v>30</v>
      </c>
      <c r="D20" s="351" t="n">
        <v>26</v>
      </c>
      <c r="E20" s="351" t="n">
        <v>26</v>
      </c>
      <c r="F20" s="351" t="n">
        <v>24</v>
      </c>
      <c r="G20" s="351" t="n">
        <v>25</v>
      </c>
      <c r="H20" s="348" t="n">
        <v>25</v>
      </c>
      <c r="I20" s="348" t="n">
        <v>24</v>
      </c>
      <c r="J20" s="348" t="n">
        <v>23</v>
      </c>
      <c r="K20" s="348" t="n">
        <v>21</v>
      </c>
      <c r="L20" s="348" t="n">
        <v>20</v>
      </c>
    </row>
    <row r="21" s="170" customFormat="true" ht="20.1" hidden="false" customHeight="true" outlineLevel="0" collapsed="false">
      <c r="A21" s="288"/>
      <c r="B21" s="349" t="s">
        <v>239</v>
      </c>
      <c r="C21" s="350" t="n">
        <v>818</v>
      </c>
      <c r="D21" s="351" t="n">
        <v>828</v>
      </c>
      <c r="E21" s="351" t="n">
        <v>879</v>
      </c>
      <c r="F21" s="351" t="n">
        <v>909</v>
      </c>
      <c r="G21" s="351" t="n">
        <v>935</v>
      </c>
      <c r="H21" s="348" t="n">
        <v>954</v>
      </c>
      <c r="I21" s="348" t="n">
        <v>975</v>
      </c>
      <c r="J21" s="348" t="n">
        <v>1012</v>
      </c>
      <c r="K21" s="348" t="n">
        <v>1002</v>
      </c>
      <c r="L21" s="348" t="n">
        <v>1030</v>
      </c>
    </row>
    <row r="22" s="170" customFormat="true" ht="20.1" hidden="false" customHeight="true" outlineLevel="0" collapsed="false">
      <c r="A22" s="288"/>
      <c r="B22" s="349" t="s">
        <v>240</v>
      </c>
      <c r="C22" s="350" t="n">
        <v>4255</v>
      </c>
      <c r="D22" s="351" t="n">
        <v>4177</v>
      </c>
      <c r="E22" s="351" t="n">
        <v>4204</v>
      </c>
      <c r="F22" s="351" t="n">
        <v>4255</v>
      </c>
      <c r="G22" s="351" t="n">
        <v>4325</v>
      </c>
      <c r="H22" s="348" t="n">
        <v>4181</v>
      </c>
      <c r="I22" s="348" t="n">
        <v>4251</v>
      </c>
      <c r="J22" s="348" t="n">
        <v>4223</v>
      </c>
      <c r="K22" s="348" t="n">
        <v>4045</v>
      </c>
      <c r="L22" s="348" t="n">
        <v>3907</v>
      </c>
    </row>
    <row r="23" s="170" customFormat="true" ht="20.1" hidden="false" customHeight="true" outlineLevel="0" collapsed="false">
      <c r="A23" s="288"/>
      <c r="B23" s="352" t="s">
        <v>241</v>
      </c>
      <c r="C23" s="1" t="n">
        <v>1</v>
      </c>
      <c r="D23" s="353" t="n">
        <v>2</v>
      </c>
      <c r="E23" s="353" t="n">
        <v>2</v>
      </c>
      <c r="F23" s="353" t="n">
        <v>3</v>
      </c>
      <c r="G23" s="353" t="n">
        <v>4</v>
      </c>
      <c r="H23" s="354" t="n">
        <v>3</v>
      </c>
      <c r="I23" s="354" t="n">
        <v>5</v>
      </c>
      <c r="J23" s="354" t="n">
        <v>6</v>
      </c>
      <c r="K23" s="354" t="n">
        <v>5</v>
      </c>
      <c r="L23" s="354" t="n">
        <v>5</v>
      </c>
    </row>
    <row r="24" s="170" customFormat="true" ht="20.1" hidden="false" customHeight="true" outlineLevel="0" collapsed="false">
      <c r="A24" s="288"/>
      <c r="B24" s="322" t="s">
        <v>227</v>
      </c>
      <c r="C24" s="162" t="n">
        <v>19110</v>
      </c>
      <c r="D24" s="162" t="n">
        <v>19380</v>
      </c>
      <c r="E24" s="162" t="n">
        <v>18640</v>
      </c>
      <c r="F24" s="162" t="n">
        <v>18351</v>
      </c>
      <c r="G24" s="162" t="n">
        <v>18143</v>
      </c>
      <c r="H24" s="162" t="n">
        <v>17863</v>
      </c>
      <c r="I24" s="162" t="n">
        <v>18573</v>
      </c>
      <c r="J24" s="162" t="n">
        <v>17964</v>
      </c>
      <c r="K24" s="164" t="n">
        <v>17281</v>
      </c>
      <c r="L24" s="164" t="n">
        <v>16517</v>
      </c>
    </row>
    <row r="25" s="170" customFormat="true" ht="20.1" hidden="false" customHeight="true" outlineLevel="0" collapsed="false">
      <c r="A25" s="355" t="s">
        <v>242</v>
      </c>
      <c r="B25" s="355"/>
      <c r="C25" s="356" t="n">
        <v>56346</v>
      </c>
      <c r="D25" s="356" t="n">
        <v>56877</v>
      </c>
      <c r="E25" s="356" t="n">
        <v>56100</v>
      </c>
      <c r="F25" s="356" t="n">
        <v>56186</v>
      </c>
      <c r="G25" s="356" t="n">
        <v>56334</v>
      </c>
      <c r="H25" s="356" t="n">
        <v>57738</v>
      </c>
      <c r="I25" s="356" t="n">
        <v>59352</v>
      </c>
      <c r="J25" s="356" t="n">
        <v>58831</v>
      </c>
      <c r="K25" s="357" t="n">
        <v>57527</v>
      </c>
      <c r="L25" s="357" t="n">
        <v>55781</v>
      </c>
    </row>
    <row r="26" s="170" customFormat="true" ht="20.1" hidden="false" customHeight="true" outlineLevel="0" collapsed="false">
      <c r="A26" s="288" t="s">
        <v>243</v>
      </c>
      <c r="B26" s="342" t="s">
        <v>235</v>
      </c>
      <c r="C26" s="343" t="n">
        <v>3763</v>
      </c>
      <c r="D26" s="344" t="n">
        <v>3567</v>
      </c>
      <c r="E26" s="344" t="n">
        <v>3508</v>
      </c>
      <c r="F26" s="344" t="n">
        <v>3443</v>
      </c>
      <c r="G26" s="344" t="n">
        <v>3289</v>
      </c>
      <c r="H26" s="331" t="n">
        <v>3110</v>
      </c>
      <c r="I26" s="331" t="n">
        <v>3002</v>
      </c>
      <c r="J26" s="331" t="n">
        <v>2870</v>
      </c>
      <c r="K26" s="332" t="n">
        <v>2723</v>
      </c>
      <c r="L26" s="332" t="n">
        <v>2604</v>
      </c>
    </row>
    <row r="27" s="170" customFormat="true" ht="20.1" hidden="false" customHeight="true" outlineLevel="0" collapsed="false">
      <c r="A27" s="288"/>
      <c r="B27" s="333" t="s">
        <v>236</v>
      </c>
      <c r="C27" s="334" t="n">
        <v>266</v>
      </c>
      <c r="D27" s="335" t="n">
        <v>264</v>
      </c>
      <c r="E27" s="335" t="n">
        <v>274</v>
      </c>
      <c r="F27" s="335" t="n">
        <v>278</v>
      </c>
      <c r="G27" s="335" t="n">
        <v>280</v>
      </c>
      <c r="H27" s="347" t="n">
        <v>304</v>
      </c>
      <c r="I27" s="347" t="n">
        <v>277</v>
      </c>
      <c r="J27" s="347" t="n">
        <v>277</v>
      </c>
      <c r="K27" s="348" t="n">
        <v>267</v>
      </c>
      <c r="L27" s="348" t="n">
        <v>282</v>
      </c>
    </row>
    <row r="28" s="170" customFormat="true" ht="20.1" hidden="false" customHeight="true" outlineLevel="0" collapsed="false">
      <c r="A28" s="288"/>
      <c r="B28" s="333" t="s">
        <v>237</v>
      </c>
      <c r="C28" s="334" t="n">
        <v>100</v>
      </c>
      <c r="D28" s="335" t="n">
        <v>103</v>
      </c>
      <c r="E28" s="335" t="n">
        <v>113</v>
      </c>
      <c r="F28" s="335" t="n">
        <v>116</v>
      </c>
      <c r="G28" s="335" t="n">
        <v>109</v>
      </c>
      <c r="H28" s="347" t="n">
        <v>106</v>
      </c>
      <c r="I28" s="347" t="n">
        <v>82</v>
      </c>
      <c r="J28" s="347" t="n">
        <v>71</v>
      </c>
      <c r="K28" s="348" t="n">
        <v>66</v>
      </c>
      <c r="L28" s="348" t="n">
        <v>64</v>
      </c>
    </row>
    <row r="29" s="170" customFormat="true" ht="20.1" hidden="false" customHeight="true" outlineLevel="0" collapsed="false">
      <c r="A29" s="288"/>
      <c r="B29" s="333" t="s">
        <v>244</v>
      </c>
      <c r="C29" s="334" t="n">
        <v>27</v>
      </c>
      <c r="D29" s="335" t="n">
        <v>27</v>
      </c>
      <c r="E29" s="335" t="n">
        <v>29</v>
      </c>
      <c r="F29" s="335" t="n">
        <v>29</v>
      </c>
      <c r="G29" s="335" t="n">
        <v>27</v>
      </c>
      <c r="H29" s="347" t="n">
        <v>29</v>
      </c>
      <c r="I29" s="347" t="n">
        <v>32</v>
      </c>
      <c r="J29" s="347" t="n">
        <v>32</v>
      </c>
      <c r="K29" s="348" t="n">
        <v>31</v>
      </c>
      <c r="L29" s="348" t="n">
        <v>32</v>
      </c>
    </row>
    <row r="30" s="170" customFormat="true" ht="20.1" hidden="false" customHeight="true" outlineLevel="0" collapsed="false">
      <c r="A30" s="288"/>
      <c r="B30" s="333" t="s">
        <v>245</v>
      </c>
      <c r="C30" s="334" t="n">
        <v>89</v>
      </c>
      <c r="D30" s="335" t="n">
        <v>89</v>
      </c>
      <c r="E30" s="335" t="n">
        <v>89</v>
      </c>
      <c r="F30" s="335" t="n">
        <v>90</v>
      </c>
      <c r="G30" s="335" t="n">
        <v>89</v>
      </c>
      <c r="H30" s="347" t="n">
        <v>91</v>
      </c>
      <c r="I30" s="347" t="n">
        <v>98</v>
      </c>
      <c r="J30" s="347" t="n">
        <v>99</v>
      </c>
      <c r="K30" s="348" t="n">
        <v>94</v>
      </c>
      <c r="L30" s="348" t="n">
        <v>91</v>
      </c>
    </row>
    <row r="31" s="170" customFormat="true" ht="20.1" hidden="false" customHeight="true" outlineLevel="0" collapsed="false">
      <c r="A31" s="288"/>
      <c r="B31" s="358" t="s">
        <v>198</v>
      </c>
      <c r="C31" s="359" t="n">
        <v>17</v>
      </c>
      <c r="D31" s="360" t="n">
        <v>17</v>
      </c>
      <c r="E31" s="360" t="n">
        <v>17</v>
      </c>
      <c r="F31" s="360" t="n">
        <v>17</v>
      </c>
      <c r="G31" s="360" t="n">
        <v>16</v>
      </c>
      <c r="H31" s="336" t="n">
        <v>16</v>
      </c>
      <c r="I31" s="336" t="n">
        <v>16</v>
      </c>
      <c r="J31" s="336" t="n">
        <v>16</v>
      </c>
      <c r="K31" s="337" t="n">
        <v>17</v>
      </c>
      <c r="L31" s="337" t="n">
        <v>16</v>
      </c>
    </row>
    <row r="32" s="170" customFormat="true" ht="19.5" hidden="false" customHeight="true" outlineLevel="0" collapsed="false">
      <c r="A32" s="288"/>
      <c r="B32" s="322" t="s">
        <v>227</v>
      </c>
      <c r="C32" s="162" t="n">
        <v>4263</v>
      </c>
      <c r="D32" s="162" t="n">
        <v>4066</v>
      </c>
      <c r="E32" s="162" t="n">
        <v>4030</v>
      </c>
      <c r="F32" s="162" t="n">
        <v>3973</v>
      </c>
      <c r="G32" s="162" t="n">
        <v>3811</v>
      </c>
      <c r="H32" s="162" t="n">
        <v>3655</v>
      </c>
      <c r="I32" s="162" t="n">
        <v>3507</v>
      </c>
      <c r="J32" s="162" t="n">
        <v>3365</v>
      </c>
      <c r="K32" s="164" t="n">
        <v>3198</v>
      </c>
      <c r="L32" s="164" t="n">
        <v>3089</v>
      </c>
    </row>
    <row r="33" s="170" customFormat="true" ht="55.5" hidden="false" customHeight="true" outlineLevel="0" collapsed="false">
      <c r="A33" s="288" t="s">
        <v>246</v>
      </c>
      <c r="B33" s="288"/>
      <c r="C33" s="162" t="n">
        <v>23776</v>
      </c>
      <c r="D33" s="162" t="n">
        <v>23809</v>
      </c>
      <c r="E33" s="162" t="n">
        <v>23032</v>
      </c>
      <c r="F33" s="162" t="n">
        <v>22686</v>
      </c>
      <c r="G33" s="162" t="n">
        <v>22318</v>
      </c>
      <c r="H33" s="162" t="n">
        <v>21960</v>
      </c>
      <c r="I33" s="162" t="n">
        <v>22539</v>
      </c>
      <c r="J33" s="162" t="n">
        <v>21805</v>
      </c>
      <c r="K33" s="164" t="n">
        <v>20916</v>
      </c>
      <c r="L33" s="164" t="n">
        <v>20023</v>
      </c>
    </row>
    <row r="34" s="170" customFormat="true" ht="55.5" hidden="false" customHeight="true" outlineLevel="0" collapsed="false">
      <c r="A34" s="288" t="s">
        <v>265</v>
      </c>
      <c r="B34" s="288"/>
      <c r="C34" s="162" t="n">
        <v>60609</v>
      </c>
      <c r="D34" s="162" t="n">
        <v>60943</v>
      </c>
      <c r="E34" s="162" t="n">
        <v>60130</v>
      </c>
      <c r="F34" s="162" t="n">
        <v>60159</v>
      </c>
      <c r="G34" s="162" t="n">
        <v>60145</v>
      </c>
      <c r="H34" s="162" t="n">
        <v>61393</v>
      </c>
      <c r="I34" s="162" t="n">
        <v>62859</v>
      </c>
      <c r="J34" s="162" t="n">
        <v>62196</v>
      </c>
      <c r="K34" s="164" t="n">
        <v>60725</v>
      </c>
      <c r="L34" s="164" t="n">
        <v>58871</v>
      </c>
    </row>
    <row r="35" s="170" customFormat="true" ht="24.75" hidden="false" customHeight="true" outlineLevel="0" collapsed="false">
      <c r="A35" s="306" t="s">
        <v>248</v>
      </c>
      <c r="B35" s="361"/>
      <c r="C35" s="267"/>
      <c r="D35" s="267"/>
      <c r="E35" s="267"/>
      <c r="F35" s="267"/>
      <c r="G35" s="267"/>
      <c r="H35" s="267"/>
      <c r="I35" s="267"/>
      <c r="J35" s="267"/>
      <c r="K35" s="267"/>
      <c r="L35" s="362"/>
    </row>
    <row r="36" s="170" customFormat="true" ht="30" hidden="false" customHeight="true" outlineLevel="0" collapsed="false">
      <c r="A36" s="311"/>
      <c r="B36" s="312"/>
      <c r="C36" s="363"/>
      <c r="D36" s="363"/>
      <c r="E36" s="363"/>
      <c r="F36" s="363"/>
      <c r="G36" s="363"/>
      <c r="H36" s="363"/>
      <c r="I36" s="363"/>
      <c r="J36" s="363"/>
      <c r="K36" s="363"/>
      <c r="L36" s="262"/>
      <c r="M36" s="262"/>
    </row>
    <row r="37" s="170" customFormat="true" ht="20.1" hidden="false" customHeight="true" outlineLevel="0" collapsed="false">
      <c r="A37" s="311"/>
      <c r="B37" s="313"/>
      <c r="C37" s="363"/>
      <c r="D37" s="363"/>
      <c r="E37" s="363"/>
      <c r="F37" s="363"/>
      <c r="G37" s="363"/>
      <c r="H37" s="363"/>
      <c r="I37" s="363"/>
      <c r="J37" s="363"/>
      <c r="K37" s="363"/>
      <c r="L37" s="262"/>
      <c r="M37" s="262"/>
    </row>
    <row r="38" s="170" customFormat="true" ht="30" hidden="false" customHeight="true" outlineLevel="0" collapsed="false">
      <c r="A38" s="311"/>
      <c r="B38" s="311"/>
      <c r="C38" s="363"/>
      <c r="D38" s="363"/>
      <c r="E38" s="363"/>
      <c r="F38" s="363"/>
      <c r="G38" s="363"/>
      <c r="H38" s="363"/>
      <c r="I38" s="363"/>
      <c r="J38" s="363"/>
      <c r="K38" s="363"/>
      <c r="L38" s="262"/>
      <c r="M38" s="262"/>
    </row>
    <row r="39" customFormat="false" ht="20.1" hidden="false" customHeight="true" outlineLevel="0" collapsed="false">
      <c r="A39" s="364"/>
      <c r="B39" s="364"/>
      <c r="C39" s="365"/>
      <c r="D39" s="365"/>
      <c r="E39" s="365"/>
      <c r="F39" s="365"/>
      <c r="G39" s="366"/>
      <c r="H39" s="366"/>
      <c r="I39" s="366"/>
      <c r="J39" s="366"/>
      <c r="K39" s="366"/>
      <c r="L39" s="231"/>
      <c r="M39" s="231"/>
    </row>
    <row r="40" customFormat="false" ht="20.1" hidden="false" customHeight="true" outlineLevel="0" collapsed="false">
      <c r="A40" s="364"/>
      <c r="B40" s="364"/>
      <c r="C40" s="365"/>
      <c r="D40" s="365"/>
      <c r="E40" s="365"/>
      <c r="F40" s="365"/>
      <c r="G40" s="366"/>
      <c r="H40" s="366"/>
      <c r="I40" s="366"/>
      <c r="J40" s="366"/>
      <c r="K40" s="366"/>
      <c r="L40" s="231"/>
      <c r="M40" s="231"/>
    </row>
    <row r="41" customFormat="false" ht="24.95" hidden="false" customHeight="true" outlineLevel="0" collapsed="false">
      <c r="A41" s="306"/>
      <c r="B41" s="361"/>
      <c r="C41" s="267"/>
      <c r="D41" s="267"/>
      <c r="E41" s="267"/>
      <c r="F41" s="267"/>
      <c r="G41" s="267"/>
      <c r="H41" s="267"/>
      <c r="I41" s="267"/>
      <c r="J41" s="267"/>
      <c r="K41" s="267"/>
      <c r="L41" s="231"/>
      <c r="M41" s="231"/>
    </row>
  </sheetData>
  <mergeCells count="18">
    <mergeCell ref="A2:H2"/>
    <mergeCell ref="A3:H3"/>
    <mergeCell ref="I3:L3"/>
    <mergeCell ref="A4:A5"/>
    <mergeCell ref="B4:B5"/>
    <mergeCell ref="C4:L4"/>
    <mergeCell ref="A6:A8"/>
    <mergeCell ref="A9:A11"/>
    <mergeCell ref="A12:A15"/>
    <mergeCell ref="A16:A24"/>
    <mergeCell ref="A25:B25"/>
    <mergeCell ref="A26:A32"/>
    <mergeCell ref="A33:B33"/>
    <mergeCell ref="A34:B34"/>
    <mergeCell ref="A36:A37"/>
    <mergeCell ref="A38:B38"/>
    <mergeCell ref="A39:B39"/>
    <mergeCell ref="A40:B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192" width="9.37"/>
    <col collapsed="false" customWidth="true" hidden="false" outlineLevel="0" max="2" min="2" style="263" width="18.87"/>
    <col collapsed="false" customWidth="true" hidden="false" outlineLevel="0" max="11" min="3" style="194" width="5.62"/>
    <col collapsed="false" customWidth="true" hidden="false" outlineLevel="0" max="12" min="12" style="192" width="5.62"/>
    <col collapsed="false" customWidth="false" hidden="false" outlineLevel="0" max="257" min="13" style="192" width="8.99"/>
  </cols>
  <sheetData>
    <row r="1" customFormat="false" ht="24.95" hidden="false" customHeight="true" outlineLevel="0" collapsed="false">
      <c r="A1" s="60" t="s">
        <v>266</v>
      </c>
      <c r="B1" s="367"/>
    </row>
    <row r="2" customFormat="false" ht="9" hidden="false" customHeight="true" outlineLevel="0" collapsed="false">
      <c r="A2" s="319"/>
      <c r="B2" s="319"/>
      <c r="C2" s="319"/>
      <c r="D2" s="319"/>
      <c r="E2" s="319"/>
      <c r="F2" s="319"/>
      <c r="G2" s="319"/>
      <c r="H2" s="319"/>
    </row>
    <row r="3" customFormat="false" ht="15.75" hidden="false" customHeight="true" outlineLevel="0" collapsed="false">
      <c r="A3" s="319"/>
      <c r="B3" s="319"/>
      <c r="C3" s="319"/>
      <c r="D3" s="319"/>
      <c r="E3" s="319"/>
      <c r="F3" s="319"/>
      <c r="G3" s="319"/>
      <c r="H3" s="319"/>
      <c r="I3" s="368"/>
      <c r="J3" s="368"/>
      <c r="K3" s="369" t="s">
        <v>267</v>
      </c>
      <c r="L3" s="369"/>
    </row>
    <row r="4" customFormat="false" ht="37.5" hidden="false" customHeight="true" outlineLevel="0" collapsed="false">
      <c r="A4" s="370" t="s">
        <v>268</v>
      </c>
      <c r="B4" s="370"/>
      <c r="C4" s="371" t="n">
        <v>26</v>
      </c>
      <c r="D4" s="371" t="n">
        <v>27</v>
      </c>
      <c r="E4" s="371" t="n">
        <v>28</v>
      </c>
      <c r="F4" s="371" t="n">
        <v>29</v>
      </c>
      <c r="G4" s="371" t="n">
        <v>30</v>
      </c>
      <c r="H4" s="372" t="s">
        <v>115</v>
      </c>
      <c r="I4" s="373" t="n">
        <v>2</v>
      </c>
      <c r="J4" s="371" t="n">
        <v>3</v>
      </c>
      <c r="K4" s="374" t="n">
        <v>4</v>
      </c>
      <c r="L4" s="374" t="n">
        <v>5</v>
      </c>
    </row>
    <row r="5" s="170" customFormat="true" ht="37.5" hidden="false" customHeight="true" outlineLevel="0" collapsed="false">
      <c r="A5" s="305" t="s">
        <v>269</v>
      </c>
      <c r="B5" s="305"/>
      <c r="C5" s="163" t="n">
        <v>18449</v>
      </c>
      <c r="D5" s="163" t="n">
        <v>19311</v>
      </c>
      <c r="E5" s="164" t="n">
        <v>18423</v>
      </c>
      <c r="F5" s="375" t="n">
        <v>18119</v>
      </c>
      <c r="G5" s="375" t="n">
        <v>17869</v>
      </c>
      <c r="H5" s="164" t="n">
        <v>18105</v>
      </c>
      <c r="I5" s="164" t="n">
        <v>18906</v>
      </c>
      <c r="J5" s="164" t="n">
        <v>18182</v>
      </c>
      <c r="K5" s="164" t="n">
        <v>17348</v>
      </c>
      <c r="L5" s="164" t="n">
        <v>16474</v>
      </c>
    </row>
    <row r="6" s="170" customFormat="true" ht="37.5" hidden="false" customHeight="true" outlineLevel="0" collapsed="false">
      <c r="A6" s="376" t="s">
        <v>270</v>
      </c>
      <c r="B6" s="376"/>
      <c r="C6" s="163" t="n">
        <v>4383</v>
      </c>
      <c r="D6" s="163" t="n">
        <v>4100</v>
      </c>
      <c r="E6" s="164" t="n">
        <v>4105</v>
      </c>
      <c r="F6" s="375" t="n">
        <v>4080</v>
      </c>
      <c r="G6" s="375" t="n">
        <v>4296</v>
      </c>
      <c r="H6" s="164" t="n">
        <v>4260</v>
      </c>
      <c r="I6" s="164" t="n">
        <v>4347</v>
      </c>
      <c r="J6" s="164" t="n">
        <v>4306</v>
      </c>
      <c r="K6" s="164" t="n">
        <v>4206</v>
      </c>
      <c r="L6" s="164" t="n">
        <v>3959</v>
      </c>
    </row>
    <row r="7" s="170" customFormat="true" ht="37.5" hidden="false" customHeight="true" outlineLevel="0" collapsed="false">
      <c r="A7" s="284" t="s">
        <v>271</v>
      </c>
      <c r="B7" s="284"/>
      <c r="C7" s="340" t="n">
        <v>4263</v>
      </c>
      <c r="D7" s="340" t="n">
        <v>4066</v>
      </c>
      <c r="E7" s="341" t="n">
        <v>4030</v>
      </c>
      <c r="F7" s="377" t="n">
        <v>3972</v>
      </c>
      <c r="G7" s="377" t="n">
        <v>3811</v>
      </c>
      <c r="H7" s="341" t="n">
        <v>3655</v>
      </c>
      <c r="I7" s="341" t="n">
        <v>3507</v>
      </c>
      <c r="J7" s="341" t="n">
        <v>3365</v>
      </c>
      <c r="K7" s="341" t="n">
        <v>3198</v>
      </c>
      <c r="L7" s="341" t="n">
        <v>3089</v>
      </c>
    </row>
    <row r="8" s="170" customFormat="true" ht="37.5" hidden="false" customHeight="true" outlineLevel="0" collapsed="false">
      <c r="A8" s="305" t="s">
        <v>272</v>
      </c>
      <c r="B8" s="305"/>
      <c r="C8" s="162" t="n">
        <v>27095</v>
      </c>
      <c r="D8" s="378" t="n">
        <v>27476</v>
      </c>
      <c r="E8" s="163" t="n">
        <v>26557</v>
      </c>
      <c r="F8" s="163" t="n">
        <v>26171</v>
      </c>
      <c r="G8" s="162" t="n">
        <v>25976</v>
      </c>
      <c r="H8" s="162" t="n">
        <v>26021</v>
      </c>
      <c r="I8" s="164" t="n">
        <v>26760</v>
      </c>
      <c r="J8" s="164" t="n">
        <v>25854</v>
      </c>
      <c r="K8" s="164" t="n">
        <v>24752</v>
      </c>
      <c r="L8" s="164" t="n">
        <v>23522</v>
      </c>
    </row>
    <row r="9" s="170" customFormat="true" ht="30" hidden="false" customHeight="true" outlineLevel="0" collapsed="false">
      <c r="A9" s="311"/>
      <c r="B9" s="311"/>
      <c r="C9" s="363"/>
      <c r="D9" s="363"/>
      <c r="E9" s="363"/>
      <c r="F9" s="363"/>
      <c r="G9" s="363"/>
      <c r="H9" s="363"/>
      <c r="I9" s="363"/>
      <c r="J9" s="379"/>
      <c r="K9" s="379"/>
      <c r="L9" s="379" t="s">
        <v>273</v>
      </c>
    </row>
    <row r="10" s="170" customFormat="true" ht="37.5" hidden="false" customHeight="true" outlineLevel="0" collapsed="false">
      <c r="A10" s="380" t="s">
        <v>268</v>
      </c>
      <c r="B10" s="380"/>
      <c r="C10" s="338" t="n">
        <v>26</v>
      </c>
      <c r="D10" s="338" t="n">
        <v>27</v>
      </c>
      <c r="E10" s="338" t="n">
        <v>28</v>
      </c>
      <c r="F10" s="338" t="n">
        <v>29</v>
      </c>
      <c r="G10" s="338" t="n">
        <v>30</v>
      </c>
      <c r="H10" s="381" t="s">
        <v>115</v>
      </c>
      <c r="I10" s="374" t="n">
        <v>2</v>
      </c>
      <c r="J10" s="374" t="n">
        <v>3</v>
      </c>
      <c r="K10" s="374" t="n">
        <v>4</v>
      </c>
      <c r="L10" s="374" t="n">
        <v>5</v>
      </c>
    </row>
    <row r="11" s="170" customFormat="true" ht="37.5" hidden="false" customHeight="true" outlineLevel="0" collapsed="false">
      <c r="A11" s="305" t="s">
        <v>274</v>
      </c>
      <c r="B11" s="305"/>
      <c r="C11" s="163" t="n">
        <v>23776</v>
      </c>
      <c r="D11" s="163" t="n">
        <v>23809</v>
      </c>
      <c r="E11" s="162" t="n">
        <v>23031</v>
      </c>
      <c r="F11" s="163" t="n">
        <v>22685</v>
      </c>
      <c r="G11" s="163" t="n">
        <v>22318</v>
      </c>
      <c r="H11" s="163" t="n">
        <v>21960</v>
      </c>
      <c r="I11" s="164" t="n">
        <v>22539</v>
      </c>
      <c r="J11" s="164" t="n">
        <v>21804</v>
      </c>
      <c r="K11" s="164" t="n">
        <v>20916</v>
      </c>
      <c r="L11" s="164" t="n">
        <v>20023</v>
      </c>
    </row>
    <row r="12" s="170" customFormat="true" ht="37.5" hidden="false" customHeight="true" outlineLevel="0" collapsed="false">
      <c r="A12" s="305" t="s">
        <v>275</v>
      </c>
      <c r="B12" s="305"/>
      <c r="C12" s="163" t="n">
        <v>60609</v>
      </c>
      <c r="D12" s="163" t="n">
        <v>60943</v>
      </c>
      <c r="E12" s="162" t="n">
        <v>60130</v>
      </c>
      <c r="F12" s="163" t="n">
        <v>60159</v>
      </c>
      <c r="G12" s="163" t="n">
        <v>60145</v>
      </c>
      <c r="H12" s="163" t="n">
        <v>61393</v>
      </c>
      <c r="I12" s="164" t="n">
        <v>62859</v>
      </c>
      <c r="J12" s="164" t="n">
        <v>62196</v>
      </c>
      <c r="K12" s="164" t="n">
        <v>60725</v>
      </c>
      <c r="L12" s="164" t="n">
        <v>58871</v>
      </c>
    </row>
    <row r="13" customFormat="false" ht="30" hidden="false" customHeight="true" outlineLevel="0" collapsed="false">
      <c r="A13" s="311"/>
      <c r="B13" s="311"/>
      <c r="C13" s="363"/>
      <c r="D13" s="363"/>
      <c r="E13" s="363"/>
      <c r="F13" s="363"/>
      <c r="G13" s="363"/>
      <c r="H13" s="363"/>
      <c r="I13" s="363"/>
      <c r="J13" s="379"/>
      <c r="K13" s="379"/>
      <c r="L13" s="379" t="s">
        <v>276</v>
      </c>
    </row>
    <row r="14" customFormat="false" ht="37.5" hidden="false" customHeight="true" outlineLevel="0" collapsed="false">
      <c r="A14" s="380" t="s">
        <v>268</v>
      </c>
      <c r="B14" s="380"/>
      <c r="C14" s="338" t="n">
        <v>26</v>
      </c>
      <c r="D14" s="338" t="n">
        <v>27</v>
      </c>
      <c r="E14" s="338" t="n">
        <v>28</v>
      </c>
      <c r="F14" s="338" t="n">
        <v>29</v>
      </c>
      <c r="G14" s="338" t="n">
        <v>30</v>
      </c>
      <c r="H14" s="381" t="s">
        <v>115</v>
      </c>
      <c r="I14" s="374" t="n">
        <v>2</v>
      </c>
      <c r="J14" s="374" t="n">
        <v>3</v>
      </c>
      <c r="K14" s="374" t="n">
        <v>4</v>
      </c>
      <c r="L14" s="374" t="n">
        <v>5</v>
      </c>
    </row>
    <row r="15" customFormat="false" ht="37.5" hidden="false" customHeight="true" outlineLevel="0" collapsed="false">
      <c r="A15" s="296" t="s">
        <v>277</v>
      </c>
      <c r="B15" s="296"/>
      <c r="C15" s="382" t="n">
        <v>39.2</v>
      </c>
      <c r="D15" s="382" t="n">
        <v>39.1</v>
      </c>
      <c r="E15" s="382" t="n">
        <v>38.3</v>
      </c>
      <c r="F15" s="382" t="n">
        <v>37.7</v>
      </c>
      <c r="G15" s="382" t="n">
        <v>37.1</v>
      </c>
      <c r="H15" s="382" t="n">
        <v>35.8</v>
      </c>
      <c r="I15" s="383" t="n">
        <v>35.9</v>
      </c>
      <c r="J15" s="384" t="n">
        <v>35.1</v>
      </c>
      <c r="K15" s="384" t="n">
        <v>34.4</v>
      </c>
      <c r="L15" s="384" t="n">
        <v>34</v>
      </c>
    </row>
    <row r="16" customFormat="false" ht="37.5" hidden="false" customHeight="true" outlineLevel="0" collapsed="false">
      <c r="A16" s="296" t="s">
        <v>278</v>
      </c>
      <c r="B16" s="296"/>
      <c r="C16" s="382" t="n">
        <v>44.7</v>
      </c>
      <c r="D16" s="382" t="n">
        <v>45.1</v>
      </c>
      <c r="E16" s="382" t="n">
        <v>44.2</v>
      </c>
      <c r="F16" s="382" t="n">
        <v>43.5</v>
      </c>
      <c r="G16" s="382" t="n">
        <v>43.2</v>
      </c>
      <c r="H16" s="385" t="n">
        <v>42.4</v>
      </c>
      <c r="I16" s="386" t="n">
        <v>42.6</v>
      </c>
      <c r="J16" s="386" t="n">
        <v>41.6</v>
      </c>
      <c r="K16" s="386" t="n">
        <v>40.8</v>
      </c>
      <c r="L16" s="386" t="n">
        <v>40</v>
      </c>
    </row>
    <row r="17" customFormat="false" ht="30" hidden="false" customHeight="true" outlineLevel="0" collapsed="false">
      <c r="A17" s="368"/>
      <c r="B17" s="387"/>
      <c r="C17" s="267"/>
      <c r="D17" s="267"/>
      <c r="E17" s="267"/>
      <c r="F17" s="267"/>
      <c r="G17" s="267"/>
      <c r="H17" s="267"/>
      <c r="I17" s="388"/>
      <c r="J17" s="379"/>
      <c r="K17" s="379"/>
      <c r="L17" s="379" t="s">
        <v>276</v>
      </c>
    </row>
    <row r="18" customFormat="false" ht="37.5" hidden="false" customHeight="true" outlineLevel="0" collapsed="false">
      <c r="A18" s="380" t="s">
        <v>268</v>
      </c>
      <c r="B18" s="380"/>
      <c r="C18" s="338" t="n">
        <v>26</v>
      </c>
      <c r="D18" s="338" t="n">
        <v>27</v>
      </c>
      <c r="E18" s="338" t="n">
        <v>28</v>
      </c>
      <c r="F18" s="338" t="n">
        <v>29</v>
      </c>
      <c r="G18" s="338" t="n">
        <v>30</v>
      </c>
      <c r="H18" s="381" t="s">
        <v>115</v>
      </c>
      <c r="I18" s="374" t="n">
        <v>2</v>
      </c>
      <c r="J18" s="374" t="n">
        <v>3</v>
      </c>
      <c r="K18" s="374" t="n">
        <v>4</v>
      </c>
      <c r="L18" s="374" t="n">
        <v>5</v>
      </c>
    </row>
    <row r="19" customFormat="false" ht="37.5" hidden="false" customHeight="true" outlineLevel="0" collapsed="false">
      <c r="A19" s="296" t="s">
        <v>279</v>
      </c>
      <c r="B19" s="296"/>
      <c r="C19" s="389" t="n">
        <v>42.3</v>
      </c>
      <c r="D19" s="389" t="n">
        <v>42.3</v>
      </c>
      <c r="E19" s="389" t="n">
        <v>41.8</v>
      </c>
      <c r="F19" s="389" t="n">
        <v>41.4</v>
      </c>
      <c r="G19" s="389" t="n">
        <v>40.9</v>
      </c>
      <c r="H19" s="389" t="n">
        <v>39.6</v>
      </c>
      <c r="I19" s="390" t="n">
        <v>39.4</v>
      </c>
      <c r="J19" s="390" t="n">
        <v>38.9</v>
      </c>
      <c r="K19" s="390" t="n">
        <v>38.7</v>
      </c>
      <c r="L19" s="390" t="n">
        <v>38.4</v>
      </c>
    </row>
    <row r="20" customFormat="false" ht="20.25" hidden="false" customHeight="true" outlineLevel="0" collapsed="false">
      <c r="A20" s="391" t="s">
        <v>280</v>
      </c>
      <c r="B20" s="391"/>
      <c r="C20" s="391"/>
      <c r="D20" s="391"/>
      <c r="E20" s="391"/>
      <c r="F20" s="391"/>
      <c r="G20" s="391"/>
      <c r="H20" s="391"/>
      <c r="I20" s="391"/>
      <c r="J20" s="391"/>
      <c r="K20" s="368"/>
      <c r="L20" s="368"/>
    </row>
    <row r="21" customFormat="false" ht="16.5" hidden="false" customHeight="true" outlineLevel="0" collapsed="false">
      <c r="A21" s="392" t="s">
        <v>248</v>
      </c>
      <c r="B21" s="392"/>
      <c r="C21" s="392"/>
      <c r="D21" s="392"/>
      <c r="E21" s="392"/>
      <c r="F21" s="392"/>
      <c r="G21" s="392"/>
      <c r="H21" s="392"/>
      <c r="I21" s="392"/>
      <c r="J21" s="392"/>
      <c r="K21" s="368"/>
      <c r="L21" s="368"/>
    </row>
    <row r="22" customFormat="false" ht="16.5" hidden="false" customHeight="true" outlineLevel="0" collapsed="false">
      <c r="A22" s="392" t="s">
        <v>281</v>
      </c>
      <c r="B22" s="393"/>
      <c r="C22" s="393"/>
      <c r="D22" s="393"/>
      <c r="E22" s="393"/>
      <c r="F22" s="393"/>
      <c r="G22" s="393"/>
      <c r="H22" s="393"/>
      <c r="I22" s="393"/>
      <c r="J22" s="393"/>
      <c r="K22" s="368"/>
      <c r="L22" s="368"/>
    </row>
    <row r="23" customFormat="false" ht="17.25" hidden="false" customHeight="true" outlineLevel="0" collapsed="false">
      <c r="A23" s="392" t="s">
        <v>282</v>
      </c>
      <c r="B23" s="392"/>
      <c r="C23" s="392"/>
      <c r="D23" s="392"/>
      <c r="E23" s="392"/>
      <c r="F23" s="392"/>
      <c r="G23" s="392"/>
      <c r="H23" s="392"/>
      <c r="I23" s="392"/>
      <c r="J23" s="392"/>
      <c r="K23" s="368"/>
      <c r="L23" s="368"/>
    </row>
    <row r="24" customFormat="false" ht="24.95" hidden="false" customHeight="true" outlineLevel="0" collapsed="false">
      <c r="A24" s="391"/>
      <c r="B24" s="392"/>
      <c r="C24" s="392"/>
      <c r="D24" s="392"/>
      <c r="E24" s="392"/>
      <c r="F24" s="392"/>
      <c r="G24" s="392"/>
      <c r="H24" s="392"/>
      <c r="I24" s="392"/>
      <c r="J24" s="392"/>
      <c r="K24" s="392"/>
      <c r="L24" s="368"/>
    </row>
  </sheetData>
  <mergeCells count="17">
    <mergeCell ref="A2:H2"/>
    <mergeCell ref="A3:H3"/>
    <mergeCell ref="K3:L3"/>
    <mergeCell ref="A4:B4"/>
    <mergeCell ref="A5:B5"/>
    <mergeCell ref="A6:B6"/>
    <mergeCell ref="A7:B7"/>
    <mergeCell ref="A8:B8"/>
    <mergeCell ref="A10:B10"/>
    <mergeCell ref="A11:B11"/>
    <mergeCell ref="A12:B12"/>
    <mergeCell ref="A14:B14"/>
    <mergeCell ref="A15:B15"/>
    <mergeCell ref="A16:B16"/>
    <mergeCell ref="A18:B18"/>
    <mergeCell ref="A19:B19"/>
    <mergeCell ref="A20:J20"/>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false" showRowColHeaders="true" showZeros="true" rightToLeft="false" tabSelected="false" showOutlineSymbols="true" defaultGridColor="true" view="pageBreakPreview" topLeftCell="C1" colorId="64" zoomScale="69" zoomScaleNormal="100" zoomScalePageLayoutView="69"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394" width="10.62"/>
    <col collapsed="false" customWidth="true" hidden="false" outlineLevel="0" max="2" min="2" style="394" width="20.62"/>
    <col collapsed="false" customWidth="true" hidden="false" outlineLevel="0" max="3" min="3" style="394" width="12.99"/>
    <col collapsed="false" customWidth="true" hidden="false" outlineLevel="0" max="12" min="4" style="394" width="10.62"/>
    <col collapsed="false" customWidth="true" hidden="false" outlineLevel="0" max="13" min="13" style="395" width="10.62"/>
    <col collapsed="false" customWidth="true" hidden="false" outlineLevel="0" max="14" min="14" style="394" width="3.49"/>
    <col collapsed="false" customWidth="false" hidden="false" outlineLevel="0" max="257" min="15" style="394" width="8.99"/>
  </cols>
  <sheetData>
    <row r="1" customFormat="false" ht="36" hidden="false" customHeight="true" outlineLevel="0" collapsed="false">
      <c r="A1" s="396" t="s">
        <v>283</v>
      </c>
    </row>
    <row r="2" customFormat="false" ht="17.25" hidden="false" customHeight="true" outlineLevel="0" collapsed="false">
      <c r="A2" s="397"/>
      <c r="B2" s="397"/>
      <c r="C2" s="397"/>
      <c r="D2" s="397"/>
      <c r="E2" s="397"/>
      <c r="F2" s="397"/>
      <c r="G2" s="397"/>
      <c r="H2" s="397"/>
      <c r="I2" s="397"/>
    </row>
    <row r="3" customFormat="false" ht="39" hidden="false" customHeight="true" outlineLevel="0" collapsed="false">
      <c r="A3" s="398" t="s">
        <v>284</v>
      </c>
      <c r="B3" s="398"/>
      <c r="C3" s="398"/>
      <c r="D3" s="399" t="n">
        <v>26</v>
      </c>
      <c r="E3" s="399" t="n">
        <v>27</v>
      </c>
      <c r="F3" s="399" t="n">
        <v>28</v>
      </c>
      <c r="G3" s="399" t="n">
        <v>29</v>
      </c>
      <c r="H3" s="399" t="n">
        <v>30</v>
      </c>
      <c r="I3" s="400" t="s">
        <v>115</v>
      </c>
      <c r="J3" s="400" t="n">
        <v>2</v>
      </c>
      <c r="K3" s="400" t="n">
        <v>3</v>
      </c>
      <c r="L3" s="401" t="n">
        <v>4</v>
      </c>
      <c r="M3" s="401" t="n">
        <v>5</v>
      </c>
    </row>
    <row r="4" customFormat="false" ht="30" hidden="false" customHeight="true" outlineLevel="0" collapsed="false">
      <c r="A4" s="402" t="s">
        <v>285</v>
      </c>
      <c r="B4" s="402"/>
      <c r="C4" s="402"/>
      <c r="D4" s="403" t="n">
        <v>224283</v>
      </c>
      <c r="E4" s="404" t="n">
        <v>226291</v>
      </c>
      <c r="F4" s="403" t="n">
        <v>229220</v>
      </c>
      <c r="G4" s="404" t="n">
        <v>231904</v>
      </c>
      <c r="H4" s="404" t="n">
        <v>234867</v>
      </c>
      <c r="I4" s="403" t="n">
        <v>236880</v>
      </c>
      <c r="J4" s="403" t="n">
        <v>237636</v>
      </c>
      <c r="K4" s="403" t="n">
        <v>238235</v>
      </c>
      <c r="L4" s="405" t="n">
        <v>238713</v>
      </c>
      <c r="M4" s="405" t="n">
        <v>238820</v>
      </c>
    </row>
    <row r="5" customFormat="false" ht="30" hidden="false" customHeight="true" outlineLevel="0" collapsed="false">
      <c r="A5" s="406" t="s">
        <v>286</v>
      </c>
      <c r="B5" s="407" t="s">
        <v>287</v>
      </c>
      <c r="C5" s="402" t="s">
        <v>288</v>
      </c>
      <c r="D5" s="403" t="n">
        <v>26671</v>
      </c>
      <c r="E5" s="404" t="n">
        <v>26787</v>
      </c>
      <c r="F5" s="403" t="n">
        <v>26515</v>
      </c>
      <c r="G5" s="404" t="n">
        <v>26608</v>
      </c>
      <c r="H5" s="404" t="n">
        <v>26591</v>
      </c>
      <c r="I5" s="403" t="n">
        <v>27455</v>
      </c>
      <c r="J5" s="403" t="n">
        <v>28351</v>
      </c>
      <c r="K5" s="403" t="n">
        <v>27920</v>
      </c>
      <c r="L5" s="405" t="n">
        <v>27227</v>
      </c>
      <c r="M5" s="405" t="n">
        <v>26404</v>
      </c>
    </row>
    <row r="6" customFormat="false" ht="30" hidden="false" customHeight="true" outlineLevel="0" collapsed="false">
      <c r="A6" s="406"/>
      <c r="B6" s="407" t="s">
        <v>289</v>
      </c>
      <c r="C6" s="402" t="s">
        <v>288</v>
      </c>
      <c r="D6" s="403" t="n">
        <v>5334</v>
      </c>
      <c r="E6" s="404" t="n">
        <v>5492</v>
      </c>
      <c r="F6" s="403" t="n">
        <v>5841</v>
      </c>
      <c r="G6" s="404" t="n">
        <v>6164</v>
      </c>
      <c r="H6" s="404" t="n">
        <v>6406</v>
      </c>
      <c r="I6" s="403" t="n">
        <v>7104</v>
      </c>
      <c r="J6" s="403" t="n">
        <v>6769</v>
      </c>
      <c r="K6" s="403" t="n">
        <v>7429</v>
      </c>
      <c r="L6" s="405" t="n">
        <v>7748</v>
      </c>
      <c r="M6" s="405" t="n">
        <v>7869</v>
      </c>
    </row>
    <row r="7" customFormat="false" ht="30" hidden="false" customHeight="true" outlineLevel="0" collapsed="false">
      <c r="A7" s="406"/>
      <c r="B7" s="408" t="s">
        <v>290</v>
      </c>
      <c r="C7" s="408"/>
      <c r="D7" s="409" t="n">
        <v>32005</v>
      </c>
      <c r="E7" s="410" t="n">
        <v>32279</v>
      </c>
      <c r="F7" s="411" t="n">
        <v>32356</v>
      </c>
      <c r="G7" s="411" t="n">
        <v>32771</v>
      </c>
      <c r="H7" s="409" t="n">
        <v>32997</v>
      </c>
      <c r="I7" s="411" t="n">
        <v>34560</v>
      </c>
      <c r="J7" s="411" t="n">
        <v>35120</v>
      </c>
      <c r="K7" s="409" t="n">
        <v>35349</v>
      </c>
      <c r="L7" s="412" t="n">
        <v>34974</v>
      </c>
      <c r="M7" s="412" t="n">
        <v>34273</v>
      </c>
    </row>
    <row r="8" customFormat="false" ht="30" hidden="false" customHeight="true" outlineLevel="0" collapsed="false">
      <c r="A8" s="406"/>
      <c r="B8" s="413" t="s">
        <v>291</v>
      </c>
      <c r="C8" s="413"/>
      <c r="D8" s="414" t="n">
        <v>391</v>
      </c>
      <c r="E8" s="415" t="n">
        <v>389.7</v>
      </c>
      <c r="F8" s="415" t="n">
        <v>386.7</v>
      </c>
      <c r="G8" s="416" t="n">
        <v>387.2</v>
      </c>
      <c r="H8" s="416" t="n">
        <v>384.9</v>
      </c>
      <c r="I8" s="414" t="n">
        <v>398.6</v>
      </c>
      <c r="J8" s="414" t="n">
        <v>404.9</v>
      </c>
      <c r="K8" s="414" t="n">
        <v>406.5</v>
      </c>
      <c r="L8" s="417" t="n">
        <v>401.4</v>
      </c>
      <c r="M8" s="417" t="n">
        <v>392.1</v>
      </c>
      <c r="N8" s="418"/>
    </row>
    <row r="9" customFormat="false" ht="30" hidden="false" customHeight="true" outlineLevel="0" collapsed="false">
      <c r="A9" s="407" t="s">
        <v>292</v>
      </c>
      <c r="B9" s="407" t="s">
        <v>173</v>
      </c>
      <c r="C9" s="402" t="s">
        <v>288</v>
      </c>
      <c r="D9" s="403" t="n">
        <v>3664</v>
      </c>
      <c r="E9" s="404" t="n">
        <v>3630</v>
      </c>
      <c r="F9" s="403" t="n">
        <v>3489</v>
      </c>
      <c r="G9" s="404" t="n">
        <v>3419</v>
      </c>
      <c r="H9" s="404" t="n">
        <v>3467</v>
      </c>
      <c r="I9" s="403" t="n">
        <v>3377</v>
      </c>
      <c r="J9" s="403" t="n">
        <v>3655</v>
      </c>
      <c r="K9" s="403" t="n">
        <v>3365</v>
      </c>
      <c r="L9" s="405" t="n">
        <v>3101</v>
      </c>
      <c r="M9" s="405" t="n">
        <v>2951</v>
      </c>
    </row>
    <row r="10" customFormat="false" ht="30" hidden="false" customHeight="true" outlineLevel="0" collapsed="false">
      <c r="A10" s="407"/>
      <c r="B10" s="407" t="s">
        <v>229</v>
      </c>
      <c r="C10" s="402" t="s">
        <v>288</v>
      </c>
      <c r="D10" s="403" t="n">
        <v>81</v>
      </c>
      <c r="E10" s="404" t="n">
        <v>79</v>
      </c>
      <c r="F10" s="403" t="n">
        <v>78</v>
      </c>
      <c r="G10" s="404" t="n">
        <v>86</v>
      </c>
      <c r="H10" s="404" t="n">
        <v>88</v>
      </c>
      <c r="I10" s="403" t="n">
        <v>92</v>
      </c>
      <c r="J10" s="403" t="n">
        <v>95</v>
      </c>
      <c r="K10" s="403" t="n">
        <v>87</v>
      </c>
      <c r="L10" s="405" t="n">
        <v>83</v>
      </c>
      <c r="M10" s="405" t="n">
        <v>80</v>
      </c>
    </row>
    <row r="11" customFormat="false" ht="30" hidden="false" customHeight="true" outlineLevel="0" collapsed="false">
      <c r="A11" s="407"/>
      <c r="B11" s="407" t="s">
        <v>293</v>
      </c>
      <c r="C11" s="402" t="s">
        <v>288</v>
      </c>
      <c r="D11" s="403" t="n">
        <v>1486</v>
      </c>
      <c r="E11" s="404" t="n">
        <v>1507</v>
      </c>
      <c r="F11" s="403" t="n">
        <v>1537</v>
      </c>
      <c r="G11" s="404" t="n">
        <v>1559</v>
      </c>
      <c r="H11" s="404" t="n">
        <v>1639</v>
      </c>
      <c r="I11" s="403" t="n">
        <v>1845</v>
      </c>
      <c r="J11" s="403" t="n">
        <v>1909</v>
      </c>
      <c r="K11" s="403" t="n">
        <v>2066</v>
      </c>
      <c r="L11" s="405" t="n">
        <v>2087</v>
      </c>
      <c r="M11" s="405" t="n">
        <v>1961</v>
      </c>
    </row>
    <row r="12" customFormat="false" ht="30" hidden="false" customHeight="true" outlineLevel="0" collapsed="false">
      <c r="A12" s="407"/>
      <c r="B12" s="408" t="s">
        <v>294</v>
      </c>
      <c r="C12" s="408"/>
      <c r="D12" s="409" t="n">
        <v>5231</v>
      </c>
      <c r="E12" s="411" t="n">
        <v>5217</v>
      </c>
      <c r="F12" s="409" t="n">
        <v>5104</v>
      </c>
      <c r="G12" s="411" t="n">
        <v>5064</v>
      </c>
      <c r="H12" s="411" t="n">
        <v>5194</v>
      </c>
      <c r="I12" s="409" t="n">
        <v>5315</v>
      </c>
      <c r="J12" s="409" t="n">
        <v>5659</v>
      </c>
      <c r="K12" s="409" t="n">
        <v>5518</v>
      </c>
      <c r="L12" s="412" t="n">
        <v>5272</v>
      </c>
      <c r="M12" s="412" t="n">
        <v>4991</v>
      </c>
    </row>
    <row r="13" customFormat="false" ht="30" hidden="false" customHeight="true" outlineLevel="0" collapsed="false">
      <c r="A13" s="407"/>
      <c r="B13" s="419" t="s">
        <v>291</v>
      </c>
      <c r="C13" s="419"/>
      <c r="D13" s="420" t="n">
        <v>63.9</v>
      </c>
      <c r="E13" s="421" t="n">
        <v>63</v>
      </c>
      <c r="F13" s="421" t="n">
        <v>61</v>
      </c>
      <c r="G13" s="422" t="n">
        <v>59.8</v>
      </c>
      <c r="H13" s="422" t="n">
        <v>60.6</v>
      </c>
      <c r="I13" s="420" t="n">
        <v>61.3</v>
      </c>
      <c r="J13" s="420" t="n">
        <v>65.2</v>
      </c>
      <c r="K13" s="420" t="n">
        <v>63.4</v>
      </c>
      <c r="L13" s="423" t="n">
        <v>60.5</v>
      </c>
      <c r="M13" s="423" t="n">
        <v>57.1</v>
      </c>
      <c r="N13" s="418"/>
    </row>
    <row r="14" customFormat="false" ht="30" hidden="false" customHeight="true" outlineLevel="0" collapsed="false">
      <c r="A14" s="424" t="s">
        <v>295</v>
      </c>
      <c r="B14" s="424" t="s">
        <v>296</v>
      </c>
      <c r="C14" s="425" t="s">
        <v>297</v>
      </c>
      <c r="D14" s="403" t="n">
        <v>19110</v>
      </c>
      <c r="E14" s="404" t="n">
        <v>19380</v>
      </c>
      <c r="F14" s="403" t="n">
        <v>18640</v>
      </c>
      <c r="G14" s="404" t="n">
        <v>18351</v>
      </c>
      <c r="H14" s="404" t="n">
        <v>18143</v>
      </c>
      <c r="I14" s="403" t="n">
        <v>17863</v>
      </c>
      <c r="J14" s="403" t="n">
        <v>18573</v>
      </c>
      <c r="K14" s="403" t="n">
        <v>17964</v>
      </c>
      <c r="L14" s="405" t="n">
        <v>17281</v>
      </c>
      <c r="M14" s="405" t="n">
        <v>16517</v>
      </c>
    </row>
    <row r="15" customFormat="false" ht="30" hidden="false" customHeight="true" outlineLevel="0" collapsed="false">
      <c r="A15" s="424"/>
      <c r="B15" s="424" t="s">
        <v>298</v>
      </c>
      <c r="C15" s="425" t="s">
        <v>297</v>
      </c>
      <c r="D15" s="403" t="n">
        <v>4263</v>
      </c>
      <c r="E15" s="404" t="n">
        <v>4066</v>
      </c>
      <c r="F15" s="403" t="n">
        <v>4030</v>
      </c>
      <c r="G15" s="404" t="n">
        <v>3972</v>
      </c>
      <c r="H15" s="404" t="n">
        <v>3811</v>
      </c>
      <c r="I15" s="403" t="n">
        <v>3655</v>
      </c>
      <c r="J15" s="403" t="n">
        <v>3507</v>
      </c>
      <c r="K15" s="403" t="n">
        <v>3365</v>
      </c>
      <c r="L15" s="405" t="n">
        <v>3198</v>
      </c>
      <c r="M15" s="405" t="n">
        <v>3089</v>
      </c>
    </row>
    <row r="16" customFormat="false" ht="30" hidden="false" customHeight="true" outlineLevel="0" collapsed="false">
      <c r="A16" s="424"/>
      <c r="B16" s="426" t="s">
        <v>299</v>
      </c>
      <c r="C16" s="426"/>
      <c r="D16" s="409" t="n">
        <v>23373</v>
      </c>
      <c r="E16" s="411" t="n">
        <v>23446</v>
      </c>
      <c r="F16" s="411" t="n">
        <v>22670</v>
      </c>
      <c r="G16" s="411" t="n">
        <v>22323</v>
      </c>
      <c r="H16" s="409" t="n">
        <v>21953</v>
      </c>
      <c r="I16" s="409" t="n">
        <v>21518</v>
      </c>
      <c r="J16" s="411" t="n">
        <v>22080</v>
      </c>
      <c r="K16" s="409" t="n">
        <v>21329</v>
      </c>
      <c r="L16" s="412" t="n">
        <v>20479</v>
      </c>
      <c r="M16" s="412" t="n">
        <v>19606</v>
      </c>
    </row>
    <row r="17" customFormat="false" ht="30" hidden="false" customHeight="true" outlineLevel="0" collapsed="false">
      <c r="A17" s="424"/>
      <c r="B17" s="427" t="s">
        <v>300</v>
      </c>
      <c r="C17" s="427"/>
      <c r="D17" s="420" t="n">
        <v>285.5</v>
      </c>
      <c r="E17" s="421" t="n">
        <v>283.1</v>
      </c>
      <c r="F17" s="422" t="n">
        <v>271</v>
      </c>
      <c r="G17" s="422" t="n">
        <v>263.7</v>
      </c>
      <c r="H17" s="420" t="n">
        <v>256.1</v>
      </c>
      <c r="I17" s="420" t="n">
        <v>248.9</v>
      </c>
      <c r="J17" s="420" t="n">
        <v>254.6</v>
      </c>
      <c r="K17" s="420" t="n">
        <v>245.3</v>
      </c>
      <c r="L17" s="423" t="n">
        <v>235</v>
      </c>
      <c r="M17" s="423" t="n">
        <v>224.3</v>
      </c>
      <c r="N17" s="418"/>
    </row>
    <row r="18" customFormat="false" ht="30" hidden="false" customHeight="true" outlineLevel="0" collapsed="false">
      <c r="A18" s="424" t="s">
        <v>301</v>
      </c>
      <c r="B18" s="426" t="s">
        <v>302</v>
      </c>
      <c r="C18" s="426"/>
      <c r="D18" s="428" t="n">
        <v>60609</v>
      </c>
      <c r="E18" s="410" t="n">
        <v>60943</v>
      </c>
      <c r="F18" s="410" t="n">
        <v>60130</v>
      </c>
      <c r="G18" s="410" t="n">
        <v>60159</v>
      </c>
      <c r="H18" s="410" t="n">
        <v>60145</v>
      </c>
      <c r="I18" s="410" t="n">
        <v>61393</v>
      </c>
      <c r="J18" s="410" t="n">
        <v>62859</v>
      </c>
      <c r="K18" s="410" t="n">
        <v>62196</v>
      </c>
      <c r="L18" s="429" t="n">
        <v>60725</v>
      </c>
      <c r="M18" s="429" t="n">
        <v>58871</v>
      </c>
    </row>
    <row r="19" customFormat="false" ht="30" hidden="false" customHeight="true" outlineLevel="0" collapsed="false">
      <c r="A19" s="424"/>
      <c r="B19" s="430" t="s">
        <v>303</v>
      </c>
      <c r="C19" s="430"/>
      <c r="D19" s="414" t="n">
        <v>389.7</v>
      </c>
      <c r="E19" s="416" t="n">
        <v>386.4</v>
      </c>
      <c r="F19" s="416" t="n">
        <v>377.9</v>
      </c>
      <c r="G19" s="416" t="n">
        <v>374.2</v>
      </c>
      <c r="H19" s="416" t="n">
        <v>370.8</v>
      </c>
      <c r="I19" s="414" t="n">
        <v>378</v>
      </c>
      <c r="J19" s="414" t="n">
        <v>392.1</v>
      </c>
      <c r="K19" s="414" t="n">
        <v>384.6</v>
      </c>
      <c r="L19" s="417" t="n">
        <v>373</v>
      </c>
      <c r="M19" s="417" t="n">
        <v>359.2</v>
      </c>
    </row>
    <row r="20" customFormat="false" ht="30" hidden="false" customHeight="true" outlineLevel="0" collapsed="false">
      <c r="A20" s="424"/>
      <c r="B20" s="427" t="s">
        <v>300</v>
      </c>
      <c r="C20" s="427"/>
      <c r="D20" s="431" t="n">
        <v>740.4</v>
      </c>
      <c r="E20" s="432" t="n">
        <v>735.8</v>
      </c>
      <c r="F20" s="432" t="n">
        <v>718.7</v>
      </c>
      <c r="G20" s="432" t="n">
        <v>710.7</v>
      </c>
      <c r="H20" s="432" t="n">
        <v>701.6</v>
      </c>
      <c r="I20" s="431" t="n">
        <v>708.1</v>
      </c>
      <c r="J20" s="431" t="n">
        <v>724.7</v>
      </c>
      <c r="K20" s="431" t="n">
        <v>715.3</v>
      </c>
      <c r="L20" s="433" t="n">
        <v>696.9</v>
      </c>
      <c r="M20" s="433" t="n">
        <v>673.5</v>
      </c>
    </row>
    <row r="21" s="438" customFormat="true" ht="12" hidden="false" customHeight="true" outlineLevel="0" collapsed="false">
      <c r="A21" s="434"/>
      <c r="B21" s="435"/>
      <c r="C21" s="435"/>
      <c r="D21" s="436"/>
      <c r="E21" s="437" t="s">
        <v>304</v>
      </c>
      <c r="F21" s="437"/>
      <c r="H21" s="437"/>
      <c r="I21" s="437" t="s">
        <v>304</v>
      </c>
      <c r="J21" s="437"/>
      <c r="M21" s="439" t="s">
        <v>304</v>
      </c>
    </row>
    <row r="22" customFormat="false" ht="17.25" hidden="false" customHeight="true" outlineLevel="0" collapsed="false">
      <c r="A22" s="229" t="s">
        <v>305</v>
      </c>
      <c r="G22" s="440"/>
      <c r="H22" s="440"/>
      <c r="I22" s="440"/>
    </row>
    <row r="23" customFormat="false" ht="17.25" hidden="false" customHeight="true" outlineLevel="0" collapsed="false">
      <c r="A23" s="229" t="s">
        <v>306</v>
      </c>
    </row>
    <row r="24" customFormat="false" ht="17.25" hidden="false" customHeight="true" outlineLevel="0" collapsed="false">
      <c r="A24" s="229" t="s">
        <v>307</v>
      </c>
    </row>
    <row r="25" customFormat="false" ht="13.5" hidden="false" customHeight="false" outlineLevel="0" collapsed="false">
      <c r="A25" s="192"/>
    </row>
  </sheetData>
  <mergeCells count="16">
    <mergeCell ref="A2:I2"/>
    <mergeCell ref="A3:C3"/>
    <mergeCell ref="A4:C4"/>
    <mergeCell ref="A5:A8"/>
    <mergeCell ref="B7:C7"/>
    <mergeCell ref="B8:C8"/>
    <mergeCell ref="A9:A13"/>
    <mergeCell ref="B12:C12"/>
    <mergeCell ref="B13:C13"/>
    <mergeCell ref="A14:A17"/>
    <mergeCell ref="B16:C16"/>
    <mergeCell ref="B17:C17"/>
    <mergeCell ref="A18:A20"/>
    <mergeCell ref="B18:C18"/>
    <mergeCell ref="B19:C19"/>
    <mergeCell ref="B20:C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true" rightToLeft="false" tabSelected="false" showOutlineSymbols="true" defaultGridColor="true" view="pageBreakPreview" topLeftCell="A1" colorId="64" zoomScale="100" zoomScaleNormal="12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12.37"/>
    <col collapsed="false" customWidth="true" hidden="false" outlineLevel="0" max="2" min="2" style="0" width="13.99"/>
    <col collapsed="false" customWidth="true" hidden="false" outlineLevel="0" max="7" min="3" style="441" width="10.37"/>
  </cols>
  <sheetData>
    <row r="1" customFormat="false" ht="24.75" hidden="false" customHeight="true" outlineLevel="0" collapsed="false">
      <c r="A1" s="442" t="s">
        <v>308</v>
      </c>
      <c r="B1" s="442"/>
      <c r="C1" s="442"/>
      <c r="D1" s="442"/>
      <c r="E1" s="442"/>
      <c r="F1" s="442"/>
      <c r="G1" s="443"/>
    </row>
    <row r="2" customFormat="false" ht="11.25" hidden="false" customHeight="true" outlineLevel="0" collapsed="false">
      <c r="A2" s="444"/>
      <c r="B2" s="444"/>
      <c r="C2" s="444"/>
      <c r="D2" s="444"/>
      <c r="E2" s="444"/>
      <c r="F2" s="444"/>
      <c r="G2" s="443"/>
    </row>
    <row r="3" customFormat="false" ht="26.25" hidden="false" customHeight="true" outlineLevel="0" collapsed="false">
      <c r="A3" s="445" t="s">
        <v>309</v>
      </c>
      <c r="B3" s="445"/>
      <c r="C3" s="446" t="s">
        <v>115</v>
      </c>
      <c r="D3" s="446" t="n">
        <v>2</v>
      </c>
      <c r="E3" s="446" t="n">
        <v>3</v>
      </c>
      <c r="F3" s="446" t="n">
        <v>4</v>
      </c>
      <c r="G3" s="446" t="n">
        <v>5</v>
      </c>
    </row>
    <row r="4" customFormat="false" ht="26.25" hidden="false" customHeight="true" outlineLevel="0" collapsed="false">
      <c r="A4" s="445"/>
      <c r="B4" s="445"/>
      <c r="C4" s="446"/>
      <c r="D4" s="446"/>
      <c r="E4" s="446"/>
      <c r="F4" s="446"/>
      <c r="G4" s="446"/>
      <c r="I4" s="447"/>
    </row>
    <row r="5" customFormat="false" ht="32.25" hidden="false" customHeight="true" outlineLevel="0" collapsed="false">
      <c r="A5" s="448" t="s">
        <v>310</v>
      </c>
      <c r="B5" s="449" t="s">
        <v>311</v>
      </c>
      <c r="C5" s="450" t="n">
        <v>68</v>
      </c>
      <c r="D5" s="450" t="n">
        <v>71.8</v>
      </c>
      <c r="E5" s="450" t="n">
        <v>67.4</v>
      </c>
      <c r="F5" s="450" t="n">
        <v>65.7</v>
      </c>
      <c r="G5" s="450" t="n">
        <v>62.9</v>
      </c>
    </row>
    <row r="6" customFormat="false" ht="32.25" hidden="false" customHeight="true" outlineLevel="0" collapsed="false">
      <c r="A6" s="448"/>
      <c r="B6" s="451" t="s">
        <v>312</v>
      </c>
      <c r="C6" s="452" t="n">
        <v>73.6</v>
      </c>
      <c r="D6" s="452" t="n">
        <v>75.6</v>
      </c>
      <c r="E6" s="452" t="n">
        <v>77.4</v>
      </c>
      <c r="F6" s="452" t="n">
        <v>79</v>
      </c>
      <c r="G6" s="453" t="s">
        <v>313</v>
      </c>
    </row>
    <row r="7" customFormat="false" ht="32.25" hidden="false" customHeight="true" outlineLevel="0" collapsed="false">
      <c r="A7" s="454" t="s">
        <v>314</v>
      </c>
      <c r="B7" s="449" t="s">
        <v>311</v>
      </c>
      <c r="C7" s="455" t="n">
        <v>16</v>
      </c>
      <c r="D7" s="455" t="n">
        <v>15.2</v>
      </c>
      <c r="E7" s="455" t="n">
        <v>12.7</v>
      </c>
      <c r="F7" s="455" t="n">
        <v>10.7</v>
      </c>
      <c r="G7" s="455" t="n">
        <v>10.4</v>
      </c>
    </row>
    <row r="8" customFormat="false" ht="32.25" hidden="false" customHeight="true" outlineLevel="0" collapsed="false">
      <c r="A8" s="454"/>
      <c r="B8" s="456" t="s">
        <v>312</v>
      </c>
      <c r="C8" s="457" t="n">
        <v>17.3</v>
      </c>
      <c r="D8" s="457" t="n">
        <v>16</v>
      </c>
      <c r="E8" s="457" t="n">
        <v>14.6</v>
      </c>
      <c r="F8" s="457" t="n">
        <v>12.8</v>
      </c>
      <c r="G8" s="458" t="s">
        <v>315</v>
      </c>
    </row>
    <row r="9" customFormat="false" ht="32.25" hidden="false" customHeight="true" outlineLevel="0" collapsed="false">
      <c r="A9" s="459" t="s">
        <v>316</v>
      </c>
      <c r="B9" s="460" t="s">
        <v>311</v>
      </c>
      <c r="C9" s="455" t="n">
        <v>8.4</v>
      </c>
      <c r="D9" s="455" t="n">
        <v>8</v>
      </c>
      <c r="E9" s="455" t="n">
        <v>7</v>
      </c>
      <c r="F9" s="455" t="n">
        <v>6.8</v>
      </c>
      <c r="G9" s="455" t="n">
        <v>6.5</v>
      </c>
    </row>
    <row r="10" customFormat="false" ht="32.25" hidden="false" customHeight="true" outlineLevel="0" collapsed="false">
      <c r="A10" s="459"/>
      <c r="B10" s="461" t="s">
        <v>312</v>
      </c>
      <c r="C10" s="462" t="n">
        <v>9.1</v>
      </c>
      <c r="D10" s="462" t="n">
        <v>8.4</v>
      </c>
      <c r="E10" s="463" t="n">
        <v>8</v>
      </c>
      <c r="F10" s="463" t="n">
        <v>8.2</v>
      </c>
      <c r="G10" s="463" t="n">
        <v>8.1</v>
      </c>
    </row>
    <row r="11" customFormat="false" ht="48.75" hidden="false" customHeight="true" outlineLevel="0" collapsed="false">
      <c r="A11" s="464" t="s">
        <v>317</v>
      </c>
      <c r="B11" s="464"/>
      <c r="C11" s="465" t="n">
        <v>92.4</v>
      </c>
      <c r="D11" s="465" t="n">
        <v>95</v>
      </c>
      <c r="E11" s="465" t="n">
        <v>87.1</v>
      </c>
      <c r="F11" s="465" t="n">
        <v>83.2</v>
      </c>
      <c r="G11" s="465" t="n">
        <v>79.8</v>
      </c>
    </row>
    <row r="12" customFormat="false" ht="14.25" hidden="false" customHeight="false" outlineLevel="0" collapsed="false">
      <c r="A12" s="466"/>
      <c r="B12" s="467"/>
      <c r="C12" s="467"/>
      <c r="D12" s="467"/>
      <c r="E12" s="467"/>
      <c r="F12" s="467"/>
      <c r="G12" s="443"/>
    </row>
    <row r="13" customFormat="false" ht="14.25" hidden="false" customHeight="false" outlineLevel="0" collapsed="false">
      <c r="A13" s="466"/>
      <c r="B13" s="467"/>
      <c r="C13" s="467"/>
      <c r="D13" s="467"/>
      <c r="E13" s="467"/>
      <c r="F13" s="467"/>
      <c r="G13" s="443"/>
    </row>
    <row r="14" customFormat="false" ht="14.25" hidden="false" customHeight="false" outlineLevel="0" collapsed="false">
      <c r="A14" s="466"/>
      <c r="B14" s="467"/>
      <c r="C14" s="467"/>
      <c r="D14" s="467"/>
      <c r="E14" s="467"/>
      <c r="F14" s="467"/>
      <c r="G14" s="443"/>
    </row>
  </sheetData>
  <mergeCells count="11">
    <mergeCell ref="A1:F1"/>
    <mergeCell ref="A3:B4"/>
    <mergeCell ref="C3:C4"/>
    <mergeCell ref="D3:D4"/>
    <mergeCell ref="E3:E4"/>
    <mergeCell ref="F3:F4"/>
    <mergeCell ref="G3:G4"/>
    <mergeCell ref="A5:A6"/>
    <mergeCell ref="A7:A8"/>
    <mergeCell ref="A9:A10"/>
    <mergeCell ref="A11:B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5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2" min="2" style="0" width="13.49"/>
    <col collapsed="false" customWidth="true" hidden="false" outlineLevel="0" max="7" min="3" style="441" width="10.99"/>
  </cols>
  <sheetData>
    <row r="1" customFormat="false" ht="21" hidden="false" customHeight="false" outlineLevel="0" collapsed="false">
      <c r="A1" s="442" t="s">
        <v>318</v>
      </c>
      <c r="B1" s="442"/>
      <c r="C1" s="442"/>
      <c r="D1" s="442"/>
      <c r="E1" s="442"/>
      <c r="F1" s="442"/>
      <c r="G1" s="443"/>
    </row>
    <row r="2" customFormat="false" ht="16.5" hidden="false" customHeight="true" outlineLevel="0" collapsed="false">
      <c r="A2" s="444"/>
      <c r="B2" s="444"/>
      <c r="C2" s="444"/>
      <c r="D2" s="444"/>
      <c r="E2" s="444"/>
      <c r="F2" s="444"/>
      <c r="G2" s="443"/>
    </row>
    <row r="3" customFormat="false" ht="22.5" hidden="false" customHeight="true" outlineLevel="0" collapsed="false">
      <c r="A3" s="468" t="s">
        <v>158</v>
      </c>
      <c r="B3" s="468"/>
      <c r="C3" s="469" t="s">
        <v>115</v>
      </c>
      <c r="D3" s="446" t="n">
        <v>2</v>
      </c>
      <c r="E3" s="446" t="n">
        <v>3</v>
      </c>
      <c r="F3" s="446" t="n">
        <v>4</v>
      </c>
      <c r="G3" s="446" t="n">
        <v>5</v>
      </c>
    </row>
    <row r="4" customFormat="false" ht="22.5" hidden="false" customHeight="true" outlineLevel="0" collapsed="false">
      <c r="A4" s="470" t="s">
        <v>319</v>
      </c>
      <c r="B4" s="470"/>
      <c r="C4" s="469"/>
      <c r="D4" s="446"/>
      <c r="E4" s="446"/>
      <c r="F4" s="446"/>
      <c r="G4" s="446"/>
    </row>
    <row r="5" s="266" customFormat="true" ht="22.5" hidden="false" customHeight="true" outlineLevel="0" collapsed="false">
      <c r="A5" s="471" t="s">
        <v>320</v>
      </c>
      <c r="B5" s="471"/>
      <c r="C5" s="472" t="n">
        <v>76130</v>
      </c>
      <c r="D5" s="472" t="n">
        <v>81223</v>
      </c>
      <c r="E5" s="472" t="n">
        <v>81564</v>
      </c>
      <c r="F5" s="472" t="n">
        <v>78965</v>
      </c>
      <c r="G5" s="472" t="n">
        <v>78272</v>
      </c>
    </row>
    <row r="6" s="266" customFormat="true" ht="22.5" hidden="false" customHeight="true" outlineLevel="0" collapsed="false">
      <c r="A6" s="471" t="s">
        <v>321</v>
      </c>
      <c r="B6" s="471"/>
      <c r="C6" s="472" t="n">
        <v>230898</v>
      </c>
      <c r="D6" s="472" t="n">
        <v>242993</v>
      </c>
      <c r="E6" s="472" t="n">
        <v>253359</v>
      </c>
      <c r="F6" s="472" t="n">
        <v>241574</v>
      </c>
      <c r="G6" s="472" t="n">
        <v>233213</v>
      </c>
    </row>
    <row r="7" s="266" customFormat="true" ht="20.25" hidden="false" customHeight="true" outlineLevel="0" collapsed="false">
      <c r="A7" s="473"/>
      <c r="B7" s="473"/>
      <c r="C7" s="474"/>
      <c r="D7" s="474"/>
      <c r="E7" s="474"/>
      <c r="F7" s="475"/>
      <c r="G7" s="476"/>
    </row>
    <row r="8" s="266" customFormat="true" ht="15.75" hidden="false" customHeight="true" outlineLevel="0" collapsed="false">
      <c r="A8" s="473"/>
      <c r="B8" s="473"/>
      <c r="C8" s="474"/>
      <c r="D8" s="474"/>
      <c r="E8" s="474"/>
      <c r="F8" s="474"/>
      <c r="G8" s="477" t="s">
        <v>322</v>
      </c>
    </row>
    <row r="9" s="266" customFormat="true" ht="22.5" hidden="false" customHeight="true" outlineLevel="0" collapsed="false">
      <c r="A9" s="468" t="s">
        <v>158</v>
      </c>
      <c r="B9" s="468"/>
      <c r="C9" s="469" t="s">
        <v>115</v>
      </c>
      <c r="D9" s="446" t="n">
        <v>2</v>
      </c>
      <c r="E9" s="446" t="n">
        <v>3</v>
      </c>
      <c r="F9" s="446" t="n">
        <v>4</v>
      </c>
      <c r="G9" s="446" t="n">
        <v>5</v>
      </c>
    </row>
    <row r="10" s="266" customFormat="true" ht="22.5" hidden="false" customHeight="true" outlineLevel="0" collapsed="false">
      <c r="A10" s="470" t="s">
        <v>319</v>
      </c>
      <c r="B10" s="470"/>
      <c r="C10" s="469"/>
      <c r="D10" s="446"/>
      <c r="E10" s="446"/>
      <c r="F10" s="446"/>
      <c r="G10" s="446"/>
    </row>
    <row r="11" s="266" customFormat="true" ht="22.5" hidden="false" customHeight="true" outlineLevel="0" collapsed="false">
      <c r="A11" s="273" t="s">
        <v>323</v>
      </c>
      <c r="B11" s="478" t="s">
        <v>324</v>
      </c>
      <c r="C11" s="479" t="n">
        <v>58598</v>
      </c>
      <c r="D11" s="480" t="n">
        <v>48052</v>
      </c>
      <c r="E11" s="480" t="n">
        <v>49525</v>
      </c>
      <c r="F11" s="480" t="n">
        <v>79371</v>
      </c>
      <c r="G11" s="480" t="n">
        <v>47719</v>
      </c>
    </row>
    <row r="12" s="266" customFormat="true" ht="22.5" hidden="false" customHeight="true" outlineLevel="0" collapsed="false">
      <c r="A12" s="273"/>
      <c r="B12" s="481" t="s">
        <v>325</v>
      </c>
      <c r="C12" s="482" t="n">
        <v>103049</v>
      </c>
      <c r="D12" s="483" t="n">
        <v>148925</v>
      </c>
      <c r="E12" s="483" t="n">
        <v>114251</v>
      </c>
      <c r="F12" s="483" t="n">
        <v>75779</v>
      </c>
      <c r="G12" s="483" t="n">
        <v>76440</v>
      </c>
    </row>
    <row r="13" s="266" customFormat="true" ht="22.5" hidden="false" customHeight="true" outlineLevel="0" collapsed="false">
      <c r="A13" s="273"/>
      <c r="B13" s="484" t="s">
        <v>29</v>
      </c>
      <c r="C13" s="485" t="n">
        <v>161647</v>
      </c>
      <c r="D13" s="485" t="n">
        <v>196977</v>
      </c>
      <c r="E13" s="485" t="n">
        <v>163776</v>
      </c>
      <c r="F13" s="485" t="n">
        <v>155150</v>
      </c>
      <c r="G13" s="485" t="n">
        <v>124159</v>
      </c>
    </row>
    <row r="14" s="266" customFormat="true" ht="6.75" hidden="false" customHeight="true" outlineLevel="0" collapsed="false">
      <c r="A14" s="486"/>
      <c r="B14" s="473"/>
      <c r="C14" s="487"/>
      <c r="D14" s="487"/>
      <c r="E14" s="487"/>
      <c r="F14" s="487"/>
      <c r="G14" s="487"/>
    </row>
    <row r="15" s="266" customFormat="true" ht="21" hidden="false" customHeight="true" outlineLevel="0" collapsed="false">
      <c r="A15" s="488" t="s">
        <v>326</v>
      </c>
      <c r="B15" s="473"/>
      <c r="C15" s="474"/>
      <c r="D15" s="474"/>
      <c r="E15" s="474"/>
      <c r="F15" s="474"/>
      <c r="G15" s="475"/>
    </row>
    <row r="16" s="266" customFormat="true" ht="14.25" hidden="false" customHeight="true" outlineLevel="0" collapsed="false">
      <c r="A16" s="488"/>
      <c r="B16" s="473"/>
      <c r="C16" s="474"/>
      <c r="D16" s="474"/>
      <c r="E16" s="474"/>
      <c r="F16" s="474"/>
      <c r="G16" s="475"/>
    </row>
    <row r="17" customFormat="false" ht="14.25" hidden="false" customHeight="false" outlineLevel="0" collapsed="false">
      <c r="A17" s="489"/>
      <c r="B17" s="490"/>
      <c r="C17" s="443"/>
      <c r="D17" s="443"/>
      <c r="E17" s="443"/>
      <c r="F17" s="443"/>
      <c r="G17" s="491"/>
    </row>
  </sheetData>
  <mergeCells count="18">
    <mergeCell ref="A1:F1"/>
    <mergeCell ref="A3:B3"/>
    <mergeCell ref="C3:C4"/>
    <mergeCell ref="D3:D4"/>
    <mergeCell ref="E3:E4"/>
    <mergeCell ref="F3:F4"/>
    <mergeCell ref="G3:G4"/>
    <mergeCell ref="A4:B4"/>
    <mergeCell ref="A5:B5"/>
    <mergeCell ref="A6:B6"/>
    <mergeCell ref="A9:B9"/>
    <mergeCell ref="C9:C10"/>
    <mergeCell ref="D9:D10"/>
    <mergeCell ref="E9:E10"/>
    <mergeCell ref="F9:F10"/>
    <mergeCell ref="G9:G10"/>
    <mergeCell ref="A10:B10"/>
    <mergeCell ref="A11:A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87"/>
    <col collapsed="false" customWidth="true" hidden="false" outlineLevel="0" max="2" min="2" style="0" width="13.49"/>
    <col collapsed="false" customWidth="true" hidden="false" outlineLevel="0" max="7" min="3" style="441" width="9.87"/>
  </cols>
  <sheetData>
    <row r="1" customFormat="false" ht="27" hidden="false" customHeight="true" outlineLevel="0" collapsed="false">
      <c r="A1" s="442" t="s">
        <v>327</v>
      </c>
      <c r="B1" s="442"/>
      <c r="C1" s="442"/>
      <c r="D1" s="442"/>
      <c r="E1" s="442"/>
      <c r="F1" s="442"/>
      <c r="G1" s="492"/>
    </row>
    <row r="2" customFormat="false" ht="18" hidden="false" customHeight="true" outlineLevel="0" collapsed="false">
      <c r="A2" s="444"/>
      <c r="B2" s="444"/>
      <c r="C2" s="444"/>
      <c r="D2" s="444"/>
      <c r="E2" s="444"/>
      <c r="F2" s="444"/>
      <c r="G2" s="492" t="s">
        <v>328</v>
      </c>
    </row>
    <row r="3" customFormat="false" ht="26.25" hidden="false" customHeight="true" outlineLevel="0" collapsed="false">
      <c r="A3" s="493" t="s">
        <v>329</v>
      </c>
      <c r="B3" s="493"/>
      <c r="C3" s="494" t="s">
        <v>115</v>
      </c>
      <c r="D3" s="495" t="n">
        <v>2</v>
      </c>
      <c r="E3" s="495" t="n">
        <v>3</v>
      </c>
      <c r="F3" s="495" t="n">
        <v>4</v>
      </c>
      <c r="G3" s="495" t="n">
        <v>5</v>
      </c>
    </row>
    <row r="4" customFormat="false" ht="26.25" hidden="false" customHeight="true" outlineLevel="0" collapsed="false">
      <c r="A4" s="496" t="s">
        <v>330</v>
      </c>
      <c r="B4" s="496"/>
      <c r="C4" s="494"/>
      <c r="D4" s="495"/>
      <c r="E4" s="495"/>
      <c r="F4" s="495"/>
      <c r="G4" s="495"/>
    </row>
    <row r="5" customFormat="false" ht="26.25" hidden="false" customHeight="true" outlineLevel="0" collapsed="false">
      <c r="A5" s="497" t="s">
        <v>331</v>
      </c>
      <c r="B5" s="498" t="s">
        <v>332</v>
      </c>
      <c r="C5" s="499" t="n">
        <v>62</v>
      </c>
      <c r="D5" s="499" t="n">
        <v>51</v>
      </c>
      <c r="E5" s="499" t="n">
        <v>38</v>
      </c>
      <c r="F5" s="499" t="n">
        <v>55</v>
      </c>
      <c r="G5" s="499" t="n">
        <v>57</v>
      </c>
    </row>
    <row r="6" customFormat="false" ht="26.25" hidden="false" customHeight="true" outlineLevel="0" collapsed="false">
      <c r="A6" s="497"/>
      <c r="B6" s="500" t="s">
        <v>333</v>
      </c>
      <c r="C6" s="501" t="n">
        <v>414</v>
      </c>
      <c r="D6" s="501" t="n">
        <v>414</v>
      </c>
      <c r="E6" s="501" t="n">
        <v>438</v>
      </c>
      <c r="F6" s="501" t="n">
        <v>480</v>
      </c>
      <c r="G6" s="501" t="n">
        <v>477</v>
      </c>
    </row>
    <row r="7" customFormat="false" ht="26.25" hidden="false" customHeight="true" outlineLevel="0" collapsed="false">
      <c r="A7" s="497"/>
      <c r="B7" s="502" t="s">
        <v>334</v>
      </c>
      <c r="C7" s="503" t="n">
        <v>476</v>
      </c>
      <c r="D7" s="503" t="n">
        <v>465</v>
      </c>
      <c r="E7" s="503" t="n">
        <v>476</v>
      </c>
      <c r="F7" s="503" t="n">
        <v>535</v>
      </c>
      <c r="G7" s="503" t="n">
        <v>534</v>
      </c>
    </row>
    <row r="8" customFormat="false" ht="14.25" hidden="false" customHeight="false" outlineLevel="0" collapsed="false">
      <c r="A8" s="504" t="s">
        <v>335</v>
      </c>
      <c r="B8" s="490"/>
      <c r="C8" s="443"/>
      <c r="D8" s="443"/>
      <c r="E8" s="443"/>
      <c r="F8" s="443"/>
      <c r="G8" s="491"/>
    </row>
  </sheetData>
  <mergeCells count="9">
    <mergeCell ref="A1:F1"/>
    <mergeCell ref="A3:B3"/>
    <mergeCell ref="C3:C4"/>
    <mergeCell ref="D3:D4"/>
    <mergeCell ref="E3:E4"/>
    <mergeCell ref="F3:F4"/>
    <mergeCell ref="G3:G4"/>
    <mergeCell ref="A4:B4"/>
    <mergeCell ref="A5:A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2" min="2" style="0" width="14.62"/>
    <col collapsed="false" customWidth="true" hidden="false" outlineLevel="0" max="7" min="3" style="0" width="11.87"/>
  </cols>
  <sheetData>
    <row r="1" customFormat="false" ht="21" hidden="false" customHeight="false" outlineLevel="0" collapsed="false">
      <c r="A1" s="442" t="s">
        <v>336</v>
      </c>
      <c r="B1" s="442"/>
      <c r="C1" s="442"/>
      <c r="D1" s="442"/>
      <c r="E1" s="442"/>
      <c r="F1" s="442"/>
      <c r="G1" s="505"/>
    </row>
    <row r="2" customFormat="false" ht="15.75" hidden="false" customHeight="true" outlineLevel="0" collapsed="false">
      <c r="A2" s="444"/>
      <c r="B2" s="506"/>
      <c r="C2" s="506"/>
      <c r="D2" s="506"/>
      <c r="E2" s="506"/>
      <c r="F2" s="506"/>
      <c r="G2" s="492" t="s">
        <v>337</v>
      </c>
    </row>
    <row r="3" customFormat="false" ht="23.25" hidden="false" customHeight="true" outlineLevel="0" collapsed="false">
      <c r="A3" s="507" t="s">
        <v>338</v>
      </c>
      <c r="B3" s="508"/>
      <c r="C3" s="509" t="s">
        <v>115</v>
      </c>
      <c r="D3" s="510" t="n">
        <v>2</v>
      </c>
      <c r="E3" s="510" t="n">
        <v>3</v>
      </c>
      <c r="F3" s="510" t="n">
        <v>4</v>
      </c>
      <c r="G3" s="510" t="n">
        <v>5</v>
      </c>
    </row>
    <row r="4" customFormat="false" ht="23.25" hidden="false" customHeight="true" outlineLevel="0" collapsed="false">
      <c r="A4" s="470" t="s">
        <v>339</v>
      </c>
      <c r="B4" s="470"/>
      <c r="C4" s="509"/>
      <c r="D4" s="510"/>
      <c r="E4" s="510"/>
      <c r="F4" s="510"/>
      <c r="G4" s="510"/>
    </row>
    <row r="5" customFormat="false" ht="40.5" hidden="false" customHeight="true" outlineLevel="0" collapsed="false">
      <c r="A5" s="511" t="s">
        <v>340</v>
      </c>
      <c r="B5" s="511"/>
      <c r="C5" s="512" t="n">
        <v>260.34</v>
      </c>
      <c r="D5" s="512" t="n">
        <v>217.89</v>
      </c>
      <c r="E5" s="512" t="n">
        <v>248.28</v>
      </c>
      <c r="F5" s="512" t="n">
        <v>236.4</v>
      </c>
      <c r="G5" s="513" t="n">
        <v>267.43</v>
      </c>
    </row>
    <row r="6" customFormat="false" ht="40.5" hidden="false" customHeight="true" outlineLevel="0" collapsed="false">
      <c r="A6" s="500" t="s">
        <v>341</v>
      </c>
      <c r="B6" s="500"/>
      <c r="C6" s="514" t="n">
        <v>69.93</v>
      </c>
      <c r="D6" s="514" t="n">
        <v>57.17</v>
      </c>
      <c r="E6" s="514" t="n">
        <v>59.73</v>
      </c>
      <c r="F6" s="514" t="n">
        <v>50.01</v>
      </c>
      <c r="G6" s="515" t="n">
        <v>64.07</v>
      </c>
    </row>
    <row r="7" customFormat="false" ht="40.5" hidden="false" customHeight="true" outlineLevel="0" collapsed="false">
      <c r="A7" s="502" t="s">
        <v>342</v>
      </c>
      <c r="B7" s="502"/>
      <c r="C7" s="516" t="n">
        <v>330.27</v>
      </c>
      <c r="D7" s="516" t="n">
        <v>275.06</v>
      </c>
      <c r="E7" s="516" t="n">
        <v>308.01</v>
      </c>
      <c r="F7" s="516" t="n">
        <v>286.41</v>
      </c>
      <c r="G7" s="517" t="n">
        <v>331.5</v>
      </c>
    </row>
  </sheetData>
  <mergeCells count="10">
    <mergeCell ref="A1:F1"/>
    <mergeCell ref="C3:C4"/>
    <mergeCell ref="D3:D4"/>
    <mergeCell ref="E3:E4"/>
    <mergeCell ref="F3:F4"/>
    <mergeCell ref="G3:G4"/>
    <mergeCell ref="A4:B4"/>
    <mergeCell ref="A5:B5"/>
    <mergeCell ref="A6:B6"/>
    <mergeCell ref="A7:B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4.49"/>
    <col collapsed="false" customWidth="true" hidden="false" outlineLevel="0" max="2" min="2" style="0" width="4.99"/>
    <col collapsed="false" customWidth="true" hidden="false" outlineLevel="0" max="3" min="3" style="0" width="19.25"/>
    <col collapsed="false" customWidth="true" hidden="false" outlineLevel="0" max="7" min="4" style="0" width="11.62"/>
    <col collapsed="false" customWidth="true" hidden="false" outlineLevel="0" max="8" min="8" style="0" width="11.99"/>
  </cols>
  <sheetData>
    <row r="1" customFormat="false" ht="27" hidden="false" customHeight="true" outlineLevel="0" collapsed="false">
      <c r="A1" s="195" t="s">
        <v>343</v>
      </c>
      <c r="G1" s="518" t="s">
        <v>344</v>
      </c>
    </row>
    <row r="3" customFormat="false" ht="31.5" hidden="false" customHeight="true" outlineLevel="0" collapsed="false">
      <c r="A3" s="519" t="s">
        <v>345</v>
      </c>
      <c r="B3" s="519"/>
      <c r="C3" s="519"/>
      <c r="D3" s="520" t="s">
        <v>115</v>
      </c>
      <c r="E3" s="520" t="n">
        <v>2</v>
      </c>
      <c r="F3" s="520" t="n">
        <v>3</v>
      </c>
      <c r="G3" s="521" t="n">
        <v>4</v>
      </c>
      <c r="H3" s="521" t="n">
        <v>5</v>
      </c>
    </row>
    <row r="4" customFormat="false" ht="30" hidden="false" customHeight="true" outlineLevel="0" collapsed="false">
      <c r="A4" s="522" t="s">
        <v>346</v>
      </c>
      <c r="B4" s="522"/>
      <c r="C4" s="522"/>
      <c r="D4" s="523" t="n">
        <v>1049</v>
      </c>
      <c r="E4" s="523" t="n">
        <v>994</v>
      </c>
      <c r="F4" s="523" t="n">
        <v>978</v>
      </c>
      <c r="G4" s="524" t="n">
        <v>956</v>
      </c>
      <c r="H4" s="525" t="s">
        <v>347</v>
      </c>
    </row>
    <row r="5" customFormat="false" ht="29.25" hidden="false" customHeight="true" outlineLevel="0" collapsed="false">
      <c r="A5" s="526" t="s">
        <v>348</v>
      </c>
      <c r="B5" s="526"/>
      <c r="C5" s="527" t="s">
        <v>235</v>
      </c>
      <c r="D5" s="528" t="n">
        <v>3110171</v>
      </c>
      <c r="E5" s="528" t="n">
        <v>3002200</v>
      </c>
      <c r="F5" s="528" t="n">
        <v>2870382</v>
      </c>
      <c r="G5" s="529" t="n">
        <v>2722835</v>
      </c>
      <c r="H5" s="530" t="n">
        <v>2374220</v>
      </c>
    </row>
    <row r="6" customFormat="false" ht="29.25" hidden="false" customHeight="true" outlineLevel="0" collapsed="false">
      <c r="A6" s="526"/>
      <c r="B6" s="526"/>
      <c r="C6" s="531" t="s">
        <v>244</v>
      </c>
      <c r="D6" s="532" t="n">
        <v>28718</v>
      </c>
      <c r="E6" s="532" t="n">
        <v>32239</v>
      </c>
      <c r="F6" s="532" t="n">
        <v>31752</v>
      </c>
      <c r="G6" s="533" t="n">
        <v>30878</v>
      </c>
      <c r="H6" s="534" t="n">
        <v>33863</v>
      </c>
    </row>
    <row r="7" customFormat="false" ht="29.25" hidden="false" customHeight="true" outlineLevel="0" collapsed="false">
      <c r="A7" s="526"/>
      <c r="B7" s="526"/>
      <c r="C7" s="531" t="s">
        <v>237</v>
      </c>
      <c r="D7" s="532" t="n">
        <v>106191</v>
      </c>
      <c r="E7" s="532" t="n">
        <v>81723</v>
      </c>
      <c r="F7" s="532" t="n">
        <v>70800</v>
      </c>
      <c r="G7" s="533" t="n">
        <v>66250</v>
      </c>
      <c r="H7" s="534" t="n">
        <v>61480</v>
      </c>
    </row>
    <row r="8" customFormat="false" ht="29.25" hidden="false" customHeight="true" outlineLevel="0" collapsed="false">
      <c r="A8" s="526"/>
      <c r="B8" s="526"/>
      <c r="C8" s="531" t="s">
        <v>245</v>
      </c>
      <c r="D8" s="532" t="n">
        <v>90897</v>
      </c>
      <c r="E8" s="532" t="n">
        <v>98198</v>
      </c>
      <c r="F8" s="532" t="n">
        <v>99138</v>
      </c>
      <c r="G8" s="533" t="n">
        <v>94068</v>
      </c>
      <c r="H8" s="534" t="n">
        <v>91515</v>
      </c>
    </row>
    <row r="9" customFormat="false" ht="29.25" hidden="false" customHeight="true" outlineLevel="0" collapsed="false">
      <c r="A9" s="526"/>
      <c r="B9" s="526"/>
      <c r="C9" s="531" t="s">
        <v>236</v>
      </c>
      <c r="D9" s="532" t="n">
        <v>303613</v>
      </c>
      <c r="E9" s="532" t="n">
        <v>277059</v>
      </c>
      <c r="F9" s="532" t="n">
        <v>277096</v>
      </c>
      <c r="G9" s="533" t="n">
        <v>267415</v>
      </c>
      <c r="H9" s="534" t="n">
        <v>245244</v>
      </c>
    </row>
    <row r="10" customFormat="false" ht="29.25" hidden="false" customHeight="true" outlineLevel="0" collapsed="false">
      <c r="A10" s="526"/>
      <c r="B10" s="526"/>
      <c r="C10" s="522" t="s">
        <v>198</v>
      </c>
      <c r="D10" s="523" t="n">
        <v>15752</v>
      </c>
      <c r="E10" s="523" t="n">
        <v>15631</v>
      </c>
      <c r="F10" s="523" t="n">
        <v>15879</v>
      </c>
      <c r="G10" s="524" t="n">
        <v>16603</v>
      </c>
      <c r="H10" s="525" t="n">
        <v>16457</v>
      </c>
    </row>
    <row r="11" customFormat="false" ht="33.75" hidden="false" customHeight="true" outlineLevel="0" collapsed="false">
      <c r="A11" s="526"/>
      <c r="B11" s="526"/>
      <c r="C11" s="527" t="s">
        <v>334</v>
      </c>
      <c r="D11" s="535" t="n">
        <v>3655342</v>
      </c>
      <c r="E11" s="535" t="n">
        <v>3507050</v>
      </c>
      <c r="F11" s="528" t="n">
        <v>3365047</v>
      </c>
      <c r="G11" s="536" t="n">
        <v>3198049</v>
      </c>
      <c r="H11" s="537" t="n">
        <f aca="false">SUM(H5:H10)</f>
        <v>2822779</v>
      </c>
    </row>
    <row r="12" customFormat="false" ht="29.25" hidden="false" customHeight="true" outlineLevel="0" collapsed="false">
      <c r="A12" s="538" t="s">
        <v>349</v>
      </c>
      <c r="B12" s="539" t="s">
        <v>350</v>
      </c>
      <c r="C12" s="531" t="s">
        <v>235</v>
      </c>
      <c r="D12" s="528" t="n">
        <v>24881368</v>
      </c>
      <c r="E12" s="528" t="n">
        <v>24017600</v>
      </c>
      <c r="F12" s="528" t="n">
        <v>22963056</v>
      </c>
      <c r="G12" s="529" t="n">
        <v>21782680</v>
      </c>
      <c r="H12" s="530" t="n">
        <v>18993760</v>
      </c>
    </row>
    <row r="13" customFormat="false" ht="29.25" hidden="false" customHeight="true" outlineLevel="0" collapsed="false">
      <c r="A13" s="538"/>
      <c r="B13" s="539"/>
      <c r="C13" s="531" t="s">
        <v>244</v>
      </c>
      <c r="D13" s="532" t="n">
        <v>229744</v>
      </c>
      <c r="E13" s="532" t="n">
        <v>257912</v>
      </c>
      <c r="F13" s="532" t="n">
        <v>254016</v>
      </c>
      <c r="G13" s="533" t="n">
        <v>247024</v>
      </c>
      <c r="H13" s="534" t="n">
        <v>270904</v>
      </c>
    </row>
    <row r="14" customFormat="false" ht="29.25" hidden="false" customHeight="true" outlineLevel="0" collapsed="false">
      <c r="A14" s="538"/>
      <c r="B14" s="539"/>
      <c r="C14" s="531" t="s">
        <v>237</v>
      </c>
      <c r="D14" s="532" t="n">
        <v>849528</v>
      </c>
      <c r="E14" s="532" t="n">
        <v>653784</v>
      </c>
      <c r="F14" s="532" t="n">
        <v>566400</v>
      </c>
      <c r="G14" s="533" t="n">
        <v>530000</v>
      </c>
      <c r="H14" s="534" t="n">
        <v>491840</v>
      </c>
    </row>
    <row r="15" customFormat="false" ht="29.25" hidden="false" customHeight="true" outlineLevel="0" collapsed="false">
      <c r="A15" s="538"/>
      <c r="B15" s="539"/>
      <c r="C15" s="531" t="s">
        <v>245</v>
      </c>
      <c r="D15" s="532" t="n">
        <v>727176</v>
      </c>
      <c r="E15" s="532" t="n">
        <v>785584</v>
      </c>
      <c r="F15" s="532" t="n">
        <v>793104</v>
      </c>
      <c r="G15" s="533" t="n">
        <v>752544</v>
      </c>
      <c r="H15" s="534" t="n">
        <v>732120</v>
      </c>
    </row>
    <row r="16" customFormat="false" ht="29.25" hidden="false" customHeight="true" outlineLevel="0" collapsed="false">
      <c r="A16" s="538"/>
      <c r="B16" s="539"/>
      <c r="C16" s="531" t="s">
        <v>236</v>
      </c>
      <c r="D16" s="532" t="n">
        <v>2428904</v>
      </c>
      <c r="E16" s="532" t="n">
        <v>2216472</v>
      </c>
      <c r="F16" s="532" t="n">
        <v>2216768</v>
      </c>
      <c r="G16" s="533" t="n">
        <v>2139320</v>
      </c>
      <c r="H16" s="534" t="n">
        <v>1961952</v>
      </c>
    </row>
    <row r="17" customFormat="false" ht="29.25" hidden="false" customHeight="true" outlineLevel="0" collapsed="false">
      <c r="A17" s="538"/>
      <c r="B17" s="539"/>
      <c r="C17" s="531" t="s">
        <v>198</v>
      </c>
      <c r="D17" s="532" t="n">
        <v>126016</v>
      </c>
      <c r="E17" s="532" t="n">
        <v>125048</v>
      </c>
      <c r="F17" s="532" t="n">
        <v>127032</v>
      </c>
      <c r="G17" s="533" t="n">
        <v>132824</v>
      </c>
      <c r="H17" s="534" t="n">
        <v>131656</v>
      </c>
    </row>
    <row r="18" customFormat="false" ht="29.25" hidden="false" customHeight="true" outlineLevel="0" collapsed="false">
      <c r="A18" s="538"/>
      <c r="B18" s="539"/>
      <c r="C18" s="531" t="s">
        <v>351</v>
      </c>
      <c r="D18" s="540" t="n">
        <v>54732</v>
      </c>
      <c r="E18" s="540" t="n">
        <v>44464</v>
      </c>
      <c r="F18" s="540" t="n">
        <v>41030</v>
      </c>
      <c r="G18" s="533" t="s">
        <v>25</v>
      </c>
      <c r="H18" s="541" t="s">
        <v>25</v>
      </c>
    </row>
    <row r="19" customFormat="false" ht="33.75" hidden="false" customHeight="true" outlineLevel="0" collapsed="false">
      <c r="A19" s="538"/>
      <c r="B19" s="539"/>
      <c r="C19" s="542" t="s">
        <v>352</v>
      </c>
      <c r="D19" s="543" t="n">
        <v>29297468</v>
      </c>
      <c r="E19" s="543" t="n">
        <v>28100864</v>
      </c>
      <c r="F19" s="540" t="n">
        <v>26961406</v>
      </c>
      <c r="G19" s="544" t="n">
        <v>25584392</v>
      </c>
      <c r="H19" s="545" t="n">
        <f aca="false">SUM(H12:H18)</f>
        <v>22582232</v>
      </c>
    </row>
    <row r="20" customFormat="false" ht="29.25" hidden="false" customHeight="true" outlineLevel="0" collapsed="false">
      <c r="A20" s="538"/>
      <c r="B20" s="546" t="s">
        <v>353</v>
      </c>
      <c r="C20" s="547" t="s">
        <v>235</v>
      </c>
      <c r="D20" s="548" t="n">
        <v>12263524</v>
      </c>
      <c r="E20" s="548" t="n">
        <v>11678440</v>
      </c>
      <c r="F20" s="548" t="n">
        <v>11178128</v>
      </c>
      <c r="G20" s="549" t="n">
        <v>10614900</v>
      </c>
      <c r="H20" s="550" t="n">
        <v>9474960</v>
      </c>
    </row>
    <row r="21" customFormat="false" ht="29.25" hidden="false" customHeight="true" outlineLevel="0" collapsed="false">
      <c r="A21" s="538"/>
      <c r="B21" s="546"/>
      <c r="C21" s="531" t="s">
        <v>244</v>
      </c>
      <c r="D21" s="532" t="n">
        <v>111744</v>
      </c>
      <c r="E21" s="532" t="n">
        <v>123288</v>
      </c>
      <c r="F21" s="532" t="n">
        <v>122008</v>
      </c>
      <c r="G21" s="533" t="n">
        <v>118980</v>
      </c>
      <c r="H21" s="534" t="n">
        <v>135148</v>
      </c>
    </row>
    <row r="22" customFormat="false" ht="29.25" hidden="false" customHeight="true" outlineLevel="0" collapsed="false">
      <c r="A22" s="538"/>
      <c r="B22" s="546"/>
      <c r="C22" s="531" t="s">
        <v>237</v>
      </c>
      <c r="D22" s="532" t="n">
        <v>418092</v>
      </c>
      <c r="E22" s="532" t="n">
        <v>324556</v>
      </c>
      <c r="F22" s="532" t="n">
        <v>283200</v>
      </c>
      <c r="G22" s="533" t="n">
        <v>265000</v>
      </c>
      <c r="H22" s="534" t="n">
        <v>245920</v>
      </c>
    </row>
    <row r="23" customFormat="false" ht="29.25" hidden="false" customHeight="true" outlineLevel="0" collapsed="false">
      <c r="A23" s="538"/>
      <c r="B23" s="546"/>
      <c r="C23" s="531" t="s">
        <v>245</v>
      </c>
      <c r="D23" s="532" t="n">
        <v>355856</v>
      </c>
      <c r="E23" s="532" t="n">
        <v>376532</v>
      </c>
      <c r="F23" s="532" t="n">
        <v>380392</v>
      </c>
      <c r="G23" s="533" t="n">
        <v>362568</v>
      </c>
      <c r="H23" s="534" t="n">
        <v>365044</v>
      </c>
    </row>
    <row r="24" customFormat="false" ht="29.25" hidden="false" customHeight="true" outlineLevel="0" collapsed="false">
      <c r="A24" s="538"/>
      <c r="B24" s="546"/>
      <c r="C24" s="531" t="s">
        <v>236</v>
      </c>
      <c r="D24" s="532" t="n">
        <v>1195372</v>
      </c>
      <c r="E24" s="532" t="n">
        <v>1094036</v>
      </c>
      <c r="F24" s="532" t="n">
        <v>1108384</v>
      </c>
      <c r="G24" s="533" t="n">
        <v>1069460</v>
      </c>
      <c r="H24" s="534" t="n">
        <v>980936</v>
      </c>
    </row>
    <row r="25" customFormat="false" ht="29.25" hidden="false" customHeight="true" outlineLevel="0" collapsed="false">
      <c r="A25" s="538"/>
      <c r="B25" s="546"/>
      <c r="C25" s="531" t="s">
        <v>198</v>
      </c>
      <c r="D25" s="532" t="n">
        <v>63008</v>
      </c>
      <c r="E25" s="532" t="n">
        <v>62488</v>
      </c>
      <c r="F25" s="532" t="n">
        <v>63516</v>
      </c>
      <c r="G25" s="533" t="n">
        <v>66412</v>
      </c>
      <c r="H25" s="534" t="n">
        <v>65828</v>
      </c>
    </row>
    <row r="26" customFormat="false" ht="33.75" hidden="false" customHeight="true" outlineLevel="0" collapsed="false">
      <c r="A26" s="538"/>
      <c r="B26" s="546"/>
      <c r="C26" s="551" t="s">
        <v>352</v>
      </c>
      <c r="D26" s="552" t="n">
        <v>14407596</v>
      </c>
      <c r="E26" s="552" t="n">
        <v>13659340</v>
      </c>
      <c r="F26" s="553" t="n">
        <v>13135628</v>
      </c>
      <c r="G26" s="554" t="n">
        <v>12497320</v>
      </c>
      <c r="H26" s="555" t="n">
        <f aca="false">SUM(H20:H25)</f>
        <v>11267836</v>
      </c>
    </row>
    <row r="27" customFormat="false" ht="33.75" hidden="false" customHeight="true" outlineLevel="0" collapsed="false">
      <c r="A27" s="538"/>
      <c r="B27" s="556" t="s">
        <v>342</v>
      </c>
      <c r="C27" s="556"/>
      <c r="D27" s="535" t="n">
        <v>43705064</v>
      </c>
      <c r="E27" s="535" t="n">
        <v>41760204</v>
      </c>
      <c r="F27" s="528" t="n">
        <v>40097034</v>
      </c>
      <c r="G27" s="557" t="n">
        <v>38081712</v>
      </c>
      <c r="H27" s="537" t="n">
        <f aca="false">SUM(H19,H26)</f>
        <v>33850068</v>
      </c>
    </row>
    <row r="28" customFormat="false" ht="3.75" hidden="false" customHeight="true" outlineLevel="0" collapsed="false">
      <c r="A28" s="558"/>
      <c r="B28" s="559"/>
      <c r="C28" s="559"/>
      <c r="D28" s="560"/>
      <c r="E28" s="560"/>
      <c r="F28" s="561"/>
      <c r="G28" s="561"/>
      <c r="H28" s="562"/>
    </row>
    <row r="29" s="565" customFormat="true" ht="13.5" hidden="false" customHeight="true" outlineLevel="0" collapsed="false">
      <c r="A29" s="563" t="s">
        <v>354</v>
      </c>
      <c r="B29" s="563"/>
      <c r="C29" s="563"/>
      <c r="D29" s="563"/>
      <c r="E29" s="563"/>
      <c r="F29" s="563"/>
      <c r="G29" s="563"/>
      <c r="H29" s="563"/>
      <c r="I29" s="564"/>
      <c r="J29" s="564"/>
      <c r="K29" s="564"/>
      <c r="L29" s="564"/>
    </row>
    <row r="30" s="565" customFormat="true" ht="14.25" hidden="false" customHeight="true" outlineLevel="0" collapsed="false">
      <c r="A30" s="563" t="s">
        <v>355</v>
      </c>
      <c r="B30" s="563"/>
      <c r="C30" s="563"/>
      <c r="D30" s="563"/>
      <c r="E30" s="563"/>
      <c r="F30" s="563"/>
      <c r="G30" s="563"/>
      <c r="H30" s="563"/>
    </row>
    <row r="31" s="565" customFormat="true" ht="14.25" hidden="false" customHeight="true" outlineLevel="0" collapsed="false">
      <c r="A31" s="563" t="s">
        <v>356</v>
      </c>
      <c r="B31" s="563"/>
      <c r="C31" s="563"/>
      <c r="D31" s="563"/>
      <c r="E31" s="563"/>
      <c r="F31" s="563"/>
      <c r="G31" s="563"/>
      <c r="H31" s="563"/>
    </row>
  </sheetData>
  <mergeCells count="10">
    <mergeCell ref="A3:C3"/>
    <mergeCell ref="A4:C4"/>
    <mergeCell ref="A5:B11"/>
    <mergeCell ref="A12:A27"/>
    <mergeCell ref="B12:B19"/>
    <mergeCell ref="B20:B26"/>
    <mergeCell ref="B27:C27"/>
    <mergeCell ref="A29:H29"/>
    <mergeCell ref="A30:H30"/>
    <mergeCell ref="A31:H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16.12"/>
    <col collapsed="false" customWidth="true" hidden="false" outlineLevel="0" max="2" min="2" style="0" width="2.37"/>
    <col collapsed="false" customWidth="true" hidden="false" outlineLevel="0" max="3" min="3" style="0" width="11.36"/>
    <col collapsed="false" customWidth="true" hidden="false" outlineLevel="0" max="8" min="4" style="0" width="11.25"/>
  </cols>
  <sheetData>
    <row r="1" customFormat="false" ht="27.75" hidden="false" customHeight="true" outlineLevel="0" collapsed="false">
      <c r="A1" s="195" t="s">
        <v>357</v>
      </c>
    </row>
    <row r="2" customFormat="false" ht="7.5" hidden="false" customHeight="true" outlineLevel="0" collapsed="false"/>
    <row r="3" customFormat="false" ht="37.5" hidden="false" customHeight="true" outlineLevel="0" collapsed="false">
      <c r="A3" s="566" t="s">
        <v>358</v>
      </c>
      <c r="B3" s="566"/>
      <c r="C3" s="566"/>
      <c r="D3" s="567" t="s">
        <v>115</v>
      </c>
      <c r="E3" s="567" t="n">
        <v>2</v>
      </c>
      <c r="F3" s="568" t="n">
        <v>3</v>
      </c>
      <c r="G3" s="520" t="n">
        <v>4</v>
      </c>
      <c r="H3" s="520" t="n">
        <v>5</v>
      </c>
    </row>
    <row r="4" customFormat="false" ht="28.5" hidden="false" customHeight="true" outlineLevel="0" collapsed="false">
      <c r="A4" s="569" t="s">
        <v>359</v>
      </c>
      <c r="B4" s="531" t="s">
        <v>360</v>
      </c>
      <c r="C4" s="531"/>
      <c r="D4" s="570" t="n">
        <v>7</v>
      </c>
      <c r="E4" s="571" t="n">
        <v>24</v>
      </c>
      <c r="F4" s="572" t="n">
        <v>23</v>
      </c>
      <c r="G4" s="573" t="n">
        <v>27</v>
      </c>
      <c r="H4" s="573" t="n">
        <v>21</v>
      </c>
    </row>
    <row r="5" customFormat="false" ht="28.5" hidden="false" customHeight="true" outlineLevel="0" collapsed="false">
      <c r="A5" s="569"/>
      <c r="B5" s="531" t="s">
        <v>361</v>
      </c>
      <c r="C5" s="531"/>
      <c r="D5" s="574" t="n">
        <v>16700</v>
      </c>
      <c r="E5" s="532" t="n">
        <v>116500</v>
      </c>
      <c r="F5" s="533" t="n">
        <v>89500</v>
      </c>
      <c r="G5" s="534" t="n">
        <v>103300</v>
      </c>
      <c r="H5" s="534" t="n">
        <v>85500</v>
      </c>
    </row>
    <row r="6" customFormat="false" ht="28.5" hidden="false" customHeight="true" outlineLevel="0" collapsed="false">
      <c r="A6" s="569" t="s">
        <v>362</v>
      </c>
      <c r="B6" s="531" t="s">
        <v>360</v>
      </c>
      <c r="C6" s="531"/>
      <c r="D6" s="570" t="n">
        <v>16</v>
      </c>
      <c r="E6" s="571" t="n">
        <v>31</v>
      </c>
      <c r="F6" s="572" t="n">
        <v>45</v>
      </c>
      <c r="G6" s="573" t="n">
        <v>66</v>
      </c>
      <c r="H6" s="573" t="n">
        <v>58</v>
      </c>
    </row>
    <row r="7" customFormat="false" ht="28.5" hidden="false" customHeight="true" outlineLevel="0" collapsed="false">
      <c r="A7" s="569"/>
      <c r="B7" s="531" t="s">
        <v>361</v>
      </c>
      <c r="C7" s="531"/>
      <c r="D7" s="574" t="n">
        <v>23400</v>
      </c>
      <c r="E7" s="532" t="n">
        <v>49400</v>
      </c>
      <c r="F7" s="533" t="n">
        <v>63600</v>
      </c>
      <c r="G7" s="534" t="n">
        <v>94600</v>
      </c>
      <c r="H7" s="534" t="n">
        <v>88300</v>
      </c>
    </row>
    <row r="8" customFormat="false" ht="28.5" hidden="false" customHeight="true" outlineLevel="0" collapsed="false">
      <c r="A8" s="575" t="s">
        <v>363</v>
      </c>
      <c r="B8" s="576" t="s">
        <v>360</v>
      </c>
      <c r="C8" s="576"/>
      <c r="D8" s="577" t="n">
        <v>75</v>
      </c>
      <c r="E8" s="578" t="n">
        <v>169</v>
      </c>
      <c r="F8" s="579" t="n">
        <v>177</v>
      </c>
      <c r="G8" s="580" t="n">
        <v>123</v>
      </c>
      <c r="H8" s="580" t="n">
        <v>270</v>
      </c>
    </row>
    <row r="9" customFormat="false" ht="28.5" hidden="false" customHeight="true" outlineLevel="0" collapsed="false">
      <c r="A9" s="575"/>
      <c r="B9" s="581"/>
      <c r="C9" s="582" t="s">
        <v>364</v>
      </c>
      <c r="D9" s="583" t="n">
        <v>3</v>
      </c>
      <c r="E9" s="584" t="n">
        <v>0</v>
      </c>
      <c r="F9" s="585" t="n">
        <v>0</v>
      </c>
      <c r="G9" s="586" t="n">
        <v>0</v>
      </c>
      <c r="H9" s="586" t="n">
        <v>2</v>
      </c>
    </row>
    <row r="10" customFormat="false" ht="28.5" hidden="false" customHeight="true" outlineLevel="0" collapsed="false">
      <c r="A10" s="575"/>
      <c r="B10" s="576" t="s">
        <v>361</v>
      </c>
      <c r="C10" s="576"/>
      <c r="D10" s="587" t="n">
        <v>2513800</v>
      </c>
      <c r="E10" s="540" t="n">
        <v>2384600</v>
      </c>
      <c r="F10" s="588" t="n">
        <v>2734300</v>
      </c>
      <c r="G10" s="541" t="n">
        <v>1991200</v>
      </c>
      <c r="H10" s="541" t="n">
        <v>5637400</v>
      </c>
    </row>
    <row r="11" customFormat="false" ht="28.5" hidden="false" customHeight="true" outlineLevel="0" collapsed="false">
      <c r="A11" s="575"/>
      <c r="B11" s="589"/>
      <c r="C11" s="590" t="s">
        <v>364</v>
      </c>
      <c r="D11" s="591" t="n">
        <v>1500000</v>
      </c>
      <c r="E11" s="592" t="n">
        <v>0</v>
      </c>
      <c r="F11" s="593" t="n">
        <v>0</v>
      </c>
      <c r="G11" s="594" t="n">
        <v>0</v>
      </c>
      <c r="H11" s="594" t="n">
        <v>1000000</v>
      </c>
    </row>
    <row r="12" customFormat="false" ht="33.75" hidden="false" customHeight="true" outlineLevel="0" collapsed="false">
      <c r="A12" s="595" t="s">
        <v>342</v>
      </c>
      <c r="B12" s="527" t="s">
        <v>360</v>
      </c>
      <c r="C12" s="527"/>
      <c r="D12" s="596" t="n">
        <v>98</v>
      </c>
      <c r="E12" s="597" t="n">
        <v>224</v>
      </c>
      <c r="F12" s="598" t="n">
        <v>245</v>
      </c>
      <c r="G12" s="598" t="n">
        <v>216</v>
      </c>
      <c r="H12" s="599" t="n">
        <v>349</v>
      </c>
    </row>
    <row r="13" customFormat="false" ht="33.75" hidden="false" customHeight="true" outlineLevel="0" collapsed="false">
      <c r="A13" s="595"/>
      <c r="B13" s="531" t="s">
        <v>361</v>
      </c>
      <c r="C13" s="531"/>
      <c r="D13" s="600" t="n">
        <v>2553900</v>
      </c>
      <c r="E13" s="601" t="n">
        <v>2550500</v>
      </c>
      <c r="F13" s="532" t="n">
        <v>2887400</v>
      </c>
      <c r="G13" s="532" t="n">
        <v>2189100</v>
      </c>
      <c r="H13" s="534" t="n">
        <v>5811200</v>
      </c>
    </row>
    <row r="14" customFormat="false" ht="3.75" hidden="false" customHeight="true" outlineLevel="0" collapsed="false">
      <c r="A14" s="602"/>
    </row>
    <row r="15" customFormat="false" ht="19.5" hidden="false" customHeight="true" outlineLevel="0" collapsed="false">
      <c r="A15" s="603" t="s">
        <v>365</v>
      </c>
      <c r="B15" s="603"/>
      <c r="C15" s="603"/>
      <c r="D15" s="603"/>
      <c r="E15" s="603"/>
      <c r="F15" s="603"/>
      <c r="G15" s="603"/>
      <c r="H15" s="603"/>
    </row>
    <row r="16" customFormat="false" ht="19.5" hidden="false" customHeight="true" outlineLevel="0" collapsed="false">
      <c r="A16" s="603" t="s">
        <v>366</v>
      </c>
      <c r="B16" s="603"/>
      <c r="C16" s="603"/>
      <c r="D16" s="603"/>
      <c r="E16" s="603"/>
      <c r="F16" s="603"/>
      <c r="G16" s="603"/>
      <c r="H16" s="603"/>
    </row>
  </sheetData>
  <mergeCells count="15">
    <mergeCell ref="A3:C3"/>
    <mergeCell ref="A4:A5"/>
    <mergeCell ref="B4:C4"/>
    <mergeCell ref="B5:C5"/>
    <mergeCell ref="A6:A7"/>
    <mergeCell ref="B6:C6"/>
    <mergeCell ref="B7:C7"/>
    <mergeCell ref="A8:A11"/>
    <mergeCell ref="B8:C8"/>
    <mergeCell ref="B10:C10"/>
    <mergeCell ref="A12:A13"/>
    <mergeCell ref="B12:C12"/>
    <mergeCell ref="B13:C13"/>
    <mergeCell ref="A15:H15"/>
    <mergeCell ref="A16:H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2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false" showRowColHeaders="true" showZeros="true" rightToLeft="false" tabSelected="false" showOutlineSymbols="true" defaultGridColor="true" view="pageBreakPreview" topLeftCell="A1" colorId="64" zoomScale="100" zoomScaleNormal="12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2" min="1" style="0" width="2.62"/>
    <col collapsed="false" customWidth="true" hidden="false" outlineLevel="0" max="3" min="3" style="0" width="15.49"/>
    <col collapsed="false" customWidth="true" hidden="false" outlineLevel="0" max="4" min="4" style="0" width="14.12"/>
    <col collapsed="false" customWidth="true" hidden="false" outlineLevel="0" max="5" min="5" style="0" width="14.62"/>
    <col collapsed="false" customWidth="true" hidden="false" outlineLevel="0" max="6" min="6" style="0" width="13.86"/>
    <col collapsed="false" customWidth="true" hidden="false" outlineLevel="0" max="7" min="7" style="0" width="11.62"/>
  </cols>
  <sheetData>
    <row r="1" customFormat="false" ht="27.75" hidden="false" customHeight="true" outlineLevel="0" collapsed="false">
      <c r="A1" s="19" t="s">
        <v>8</v>
      </c>
      <c r="B1" s="19"/>
    </row>
    <row r="2" customFormat="false" ht="14.25" hidden="false" customHeight="true" outlineLevel="0" collapsed="false"/>
    <row r="3" customFormat="false" ht="23.25" hidden="false" customHeight="true" outlineLevel="0" collapsed="false">
      <c r="A3" s="20" t="s">
        <v>9</v>
      </c>
      <c r="B3" s="20"/>
      <c r="C3" s="20"/>
      <c r="D3" s="21" t="s">
        <v>10</v>
      </c>
      <c r="E3" s="21" t="s">
        <v>11</v>
      </c>
      <c r="F3" s="22" t="s">
        <v>12</v>
      </c>
      <c r="G3" s="22" t="s">
        <v>13</v>
      </c>
    </row>
    <row r="4" customFormat="false" ht="11.25" hidden="false" customHeight="true" outlineLevel="0" collapsed="false">
      <c r="A4" s="20"/>
      <c r="B4" s="20"/>
      <c r="C4" s="20"/>
      <c r="D4" s="23" t="s">
        <v>14</v>
      </c>
      <c r="E4" s="23" t="s">
        <v>15</v>
      </c>
      <c r="F4" s="23" t="s">
        <v>16</v>
      </c>
      <c r="G4" s="23" t="s">
        <v>17</v>
      </c>
    </row>
    <row r="5" customFormat="false" ht="15.95" hidden="false" customHeight="true" outlineLevel="0" collapsed="false">
      <c r="A5" s="24" t="s">
        <v>18</v>
      </c>
      <c r="B5" s="24"/>
      <c r="C5" s="24"/>
      <c r="D5" s="25" t="n">
        <v>4680</v>
      </c>
      <c r="E5" s="25" t="n">
        <v>4680</v>
      </c>
      <c r="F5" s="26" t="n">
        <v>0</v>
      </c>
      <c r="G5" s="27" t="n">
        <v>0</v>
      </c>
    </row>
    <row r="6" customFormat="false" ht="15.95" hidden="false" customHeight="true" outlineLevel="0" collapsed="false">
      <c r="A6" s="28"/>
      <c r="B6" s="29" t="s">
        <v>18</v>
      </c>
      <c r="C6" s="29"/>
      <c r="D6" s="30" t="n">
        <v>4680</v>
      </c>
      <c r="E6" s="30" t="n">
        <v>4680</v>
      </c>
      <c r="F6" s="30" t="n">
        <v>0</v>
      </c>
      <c r="G6" s="31" t="n">
        <v>0</v>
      </c>
    </row>
    <row r="7" customFormat="false" ht="15.95" hidden="false" customHeight="true" outlineLevel="0" collapsed="false">
      <c r="A7" s="24" t="s">
        <v>19</v>
      </c>
      <c r="B7" s="24"/>
      <c r="C7" s="24"/>
      <c r="D7" s="32" t="n">
        <v>540727998</v>
      </c>
      <c r="E7" s="32" t="n">
        <v>552416963</v>
      </c>
      <c r="F7" s="33" t="n">
        <v>-11688965</v>
      </c>
      <c r="G7" s="34" t="n">
        <v>-2.12</v>
      </c>
    </row>
    <row r="8" customFormat="false" ht="15.95" hidden="false" customHeight="true" outlineLevel="0" collapsed="false">
      <c r="A8" s="28"/>
      <c r="B8" s="29" t="s">
        <v>19</v>
      </c>
      <c r="C8" s="29"/>
      <c r="D8" s="30" t="n">
        <v>540727998</v>
      </c>
      <c r="E8" s="30" t="n">
        <v>552416963</v>
      </c>
      <c r="F8" s="30" t="n">
        <v>-11688965</v>
      </c>
      <c r="G8" s="35" t="n">
        <v>-2.12</v>
      </c>
    </row>
    <row r="9" customFormat="false" ht="15.95" hidden="false" customHeight="true" outlineLevel="0" collapsed="false">
      <c r="A9" s="36" t="s">
        <v>20</v>
      </c>
      <c r="B9" s="37"/>
      <c r="C9" s="38"/>
      <c r="D9" s="39" t="n">
        <v>222156</v>
      </c>
      <c r="E9" s="39" t="n">
        <v>0</v>
      </c>
      <c r="F9" s="26" t="n">
        <v>222156</v>
      </c>
      <c r="G9" s="40" t="s">
        <v>21</v>
      </c>
    </row>
    <row r="10" customFormat="false" ht="15.95" hidden="false" customHeight="true" outlineLevel="0" collapsed="false">
      <c r="A10" s="36"/>
      <c r="B10" s="41" t="s">
        <v>22</v>
      </c>
      <c r="C10" s="41"/>
      <c r="D10" s="39" t="n">
        <v>222156</v>
      </c>
      <c r="E10" s="39" t="n">
        <v>0</v>
      </c>
      <c r="F10" s="26" t="n">
        <v>222156</v>
      </c>
      <c r="G10" s="40" t="s">
        <v>21</v>
      </c>
    </row>
    <row r="11" customFormat="false" ht="15.95" hidden="false" customHeight="true" outlineLevel="0" collapsed="false">
      <c r="A11" s="24" t="s">
        <v>23</v>
      </c>
      <c r="B11" s="24"/>
      <c r="C11" s="24"/>
      <c r="D11" s="32" t="n">
        <v>124860260</v>
      </c>
      <c r="E11" s="32" t="n">
        <v>127198543</v>
      </c>
      <c r="F11" s="33" t="n">
        <v>-2338283</v>
      </c>
      <c r="G11" s="34" t="n">
        <v>-1.84</v>
      </c>
    </row>
    <row r="12" customFormat="false" ht="15.95" hidden="false" customHeight="true" outlineLevel="0" collapsed="false">
      <c r="A12" s="42"/>
      <c r="B12" s="43" t="s">
        <v>24</v>
      </c>
      <c r="C12" s="43"/>
      <c r="D12" s="32" t="n">
        <v>0</v>
      </c>
      <c r="E12" s="32" t="n">
        <v>0</v>
      </c>
      <c r="F12" s="33" t="n">
        <v>0</v>
      </c>
      <c r="G12" s="44" t="s">
        <v>25</v>
      </c>
    </row>
    <row r="13" customFormat="false" ht="15.95" hidden="false" customHeight="true" outlineLevel="0" collapsed="false">
      <c r="A13" s="45"/>
      <c r="B13" s="46" t="s">
        <v>26</v>
      </c>
      <c r="C13" s="46"/>
      <c r="D13" s="47" t="n">
        <v>82467</v>
      </c>
      <c r="E13" s="47" t="n">
        <v>149165</v>
      </c>
      <c r="F13" s="30" t="n">
        <v>-66698</v>
      </c>
      <c r="G13" s="35" t="n">
        <v>-44.71</v>
      </c>
    </row>
    <row r="14" customFormat="false" ht="15.95" hidden="false" customHeight="true" outlineLevel="0" collapsed="false">
      <c r="A14" s="45"/>
      <c r="B14" s="48" t="s">
        <v>27</v>
      </c>
      <c r="C14" s="48"/>
      <c r="D14" s="30" t="n">
        <v>122504720</v>
      </c>
      <c r="E14" s="30" t="n">
        <v>124799711</v>
      </c>
      <c r="F14" s="30" t="n">
        <v>-2294991</v>
      </c>
      <c r="G14" s="35" t="n">
        <v>-1.84</v>
      </c>
    </row>
    <row r="15" customFormat="false" ht="15.95" hidden="false" customHeight="true" outlineLevel="0" collapsed="false">
      <c r="A15" s="45"/>
      <c r="B15" s="48" t="s">
        <v>28</v>
      </c>
      <c r="C15" s="48"/>
      <c r="D15" s="30" t="n">
        <v>49857</v>
      </c>
      <c r="E15" s="30" t="n">
        <v>95703</v>
      </c>
      <c r="F15" s="30" t="n">
        <v>-45846</v>
      </c>
      <c r="G15" s="35" t="n">
        <v>-47.9</v>
      </c>
    </row>
    <row r="16" customFormat="false" ht="13.5" hidden="false" customHeight="true" outlineLevel="0" collapsed="false">
      <c r="A16" s="45"/>
      <c r="B16" s="49" t="s">
        <v>23</v>
      </c>
      <c r="C16" s="49"/>
      <c r="D16" s="50" t="n">
        <v>2223216</v>
      </c>
      <c r="E16" s="50" t="n">
        <v>2153964</v>
      </c>
      <c r="F16" s="50" t="n">
        <v>69252</v>
      </c>
      <c r="G16" s="51" t="n">
        <v>3.22</v>
      </c>
    </row>
    <row r="17" customFormat="false" ht="30" hidden="false" customHeight="true" outlineLevel="0" collapsed="false">
      <c r="A17" s="52" t="s">
        <v>29</v>
      </c>
      <c r="B17" s="52"/>
      <c r="C17" s="52"/>
      <c r="D17" s="53" t="n">
        <v>665815094</v>
      </c>
      <c r="E17" s="53" t="n">
        <v>679620186</v>
      </c>
      <c r="F17" s="54" t="n">
        <v>-13805092</v>
      </c>
      <c r="G17" s="55" t="n">
        <v>-2.03</v>
      </c>
    </row>
    <row r="18" customFormat="false" ht="14.25" hidden="false" customHeight="false" outlineLevel="0" collapsed="false">
      <c r="A18" s="56"/>
      <c r="B18" s="57"/>
      <c r="C18" s="57"/>
    </row>
    <row r="19" customFormat="false" ht="14.25" hidden="false" customHeight="false" outlineLevel="0" collapsed="false">
      <c r="B19" s="58"/>
      <c r="C19" s="58"/>
    </row>
  </sheetData>
  <mergeCells count="15">
    <mergeCell ref="A3:C4"/>
    <mergeCell ref="A5:C5"/>
    <mergeCell ref="B6:C6"/>
    <mergeCell ref="A7:C7"/>
    <mergeCell ref="B8:C8"/>
    <mergeCell ref="B10:C10"/>
    <mergeCell ref="A11:C11"/>
    <mergeCell ref="B12:C12"/>
    <mergeCell ref="B13:C13"/>
    <mergeCell ref="B14:C14"/>
    <mergeCell ref="B15:C15"/>
    <mergeCell ref="B16:C16"/>
    <mergeCell ref="A17:C17"/>
    <mergeCell ref="B18:C18"/>
    <mergeCell ref="B19:C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4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17.24"/>
    <col collapsed="false" customWidth="true" hidden="false" outlineLevel="0" max="2" min="2" style="0" width="12.37"/>
    <col collapsed="false" customWidth="true" hidden="false" outlineLevel="0" max="3" min="3" style="0" width="2.99"/>
    <col collapsed="false" customWidth="true" hidden="false" outlineLevel="0" max="4" min="4" style="0" width="9.99"/>
    <col collapsed="false" customWidth="true" hidden="false" outlineLevel="0" max="5" min="5" style="0" width="2.99"/>
    <col collapsed="false" customWidth="true" hidden="false" outlineLevel="0" max="6" min="6" style="0" width="9.99"/>
    <col collapsed="false" customWidth="true" hidden="false" outlineLevel="0" max="7" min="7" style="0" width="2.99"/>
    <col collapsed="false" customWidth="true" hidden="false" outlineLevel="0" max="8" min="8" style="0" width="9.99"/>
    <col collapsed="false" customWidth="true" hidden="false" outlineLevel="0" max="9" min="9" style="0" width="2.99"/>
    <col collapsed="false" customWidth="true" hidden="false" outlineLevel="0" max="10" min="10" style="0" width="9.99"/>
  </cols>
  <sheetData>
    <row r="1" customFormat="false" ht="24.75" hidden="false" customHeight="true" outlineLevel="0" collapsed="false">
      <c r="A1" s="195" t="s">
        <v>367</v>
      </c>
    </row>
    <row r="2" customFormat="false" ht="16.5" hidden="false" customHeight="true" outlineLevel="0" collapsed="false"/>
    <row r="3" customFormat="false" ht="37.5" hidden="false" customHeight="true" outlineLevel="0" collapsed="false">
      <c r="A3" s="604" t="s">
        <v>368</v>
      </c>
      <c r="B3" s="567" t="s">
        <v>115</v>
      </c>
      <c r="C3" s="605" t="n">
        <v>2</v>
      </c>
      <c r="D3" s="605"/>
      <c r="E3" s="605" t="n">
        <v>3</v>
      </c>
      <c r="F3" s="605"/>
      <c r="G3" s="401" t="n">
        <v>4</v>
      </c>
      <c r="H3" s="401"/>
      <c r="I3" s="401" t="n">
        <v>5</v>
      </c>
      <c r="J3" s="401"/>
    </row>
    <row r="4" customFormat="false" ht="38.25" hidden="false" customHeight="true" outlineLevel="0" collapsed="false">
      <c r="A4" s="569" t="s">
        <v>369</v>
      </c>
      <c r="B4" s="532" t="n">
        <v>5723</v>
      </c>
      <c r="C4" s="574" t="s">
        <v>370</v>
      </c>
      <c r="D4" s="606" t="n">
        <v>127</v>
      </c>
      <c r="E4" s="574" t="s">
        <v>370</v>
      </c>
      <c r="F4" s="606" t="n">
        <v>2688</v>
      </c>
      <c r="G4" s="574" t="s">
        <v>370</v>
      </c>
      <c r="H4" s="607" t="n">
        <v>2729</v>
      </c>
      <c r="I4" s="600" t="s">
        <v>370</v>
      </c>
      <c r="J4" s="607" t="n">
        <v>0</v>
      </c>
    </row>
    <row r="5" customFormat="false" ht="38.25" hidden="false" customHeight="true" outlineLevel="0" collapsed="false">
      <c r="A5" s="569" t="s">
        <v>371</v>
      </c>
      <c r="B5" s="532" t="n">
        <v>1249</v>
      </c>
      <c r="C5" s="574" t="s">
        <v>370</v>
      </c>
      <c r="D5" s="606" t="n">
        <v>143</v>
      </c>
      <c r="E5" s="574" t="s">
        <v>370</v>
      </c>
      <c r="F5" s="606" t="n">
        <v>660</v>
      </c>
      <c r="G5" s="574" t="s">
        <v>370</v>
      </c>
      <c r="H5" s="607" t="n">
        <v>619</v>
      </c>
      <c r="I5" s="600" t="s">
        <v>370</v>
      </c>
      <c r="J5" s="607" t="n">
        <v>148</v>
      </c>
    </row>
    <row r="6" customFormat="false" ht="38.25" hidden="false" customHeight="true" outlineLevel="0" collapsed="false">
      <c r="A6" s="569" t="s">
        <v>372</v>
      </c>
      <c r="B6" s="532" t="n">
        <v>2070</v>
      </c>
      <c r="C6" s="574" t="s">
        <v>370</v>
      </c>
      <c r="D6" s="606" t="n">
        <v>176</v>
      </c>
      <c r="E6" s="574" t="s">
        <v>370</v>
      </c>
      <c r="F6" s="606" t="n">
        <v>1128</v>
      </c>
      <c r="G6" s="574" t="s">
        <v>370</v>
      </c>
      <c r="H6" s="607" t="n">
        <v>1039</v>
      </c>
      <c r="I6" s="600" t="s">
        <v>370</v>
      </c>
      <c r="J6" s="607" t="n">
        <v>255</v>
      </c>
    </row>
    <row r="7" customFormat="false" ht="38.25" hidden="false" customHeight="true" outlineLevel="0" collapsed="false">
      <c r="A7" s="569" t="s">
        <v>373</v>
      </c>
      <c r="B7" s="532" t="n">
        <v>2539200</v>
      </c>
      <c r="C7" s="574" t="s">
        <v>370</v>
      </c>
      <c r="D7" s="606" t="n">
        <v>175400</v>
      </c>
      <c r="E7" s="574" t="s">
        <v>370</v>
      </c>
      <c r="F7" s="606" t="n">
        <v>1189400</v>
      </c>
      <c r="G7" s="574" t="s">
        <v>370</v>
      </c>
      <c r="H7" s="607" t="n">
        <v>1006500</v>
      </c>
      <c r="I7" s="600" t="s">
        <v>370</v>
      </c>
      <c r="J7" s="607" t="n">
        <v>198000</v>
      </c>
    </row>
    <row r="8" customFormat="false" ht="3.75" hidden="false" customHeight="true" outlineLevel="0" collapsed="false"/>
    <row r="9" customFormat="false" ht="19.5" hidden="false" customHeight="true" outlineLevel="0" collapsed="false">
      <c r="A9" s="306" t="s">
        <v>374</v>
      </c>
      <c r="B9" s="306"/>
      <c r="C9" s="306"/>
      <c r="D9" s="306"/>
      <c r="E9" s="306"/>
      <c r="F9" s="306"/>
      <c r="G9" s="306"/>
      <c r="H9" s="306"/>
      <c r="I9" s="306"/>
      <c r="J9" s="306"/>
    </row>
    <row r="10" customFormat="false" ht="19.5" hidden="false" customHeight="true" outlineLevel="0" collapsed="false">
      <c r="A10" s="306" t="s">
        <v>375</v>
      </c>
      <c r="B10" s="306"/>
      <c r="C10" s="306"/>
      <c r="D10" s="306"/>
      <c r="E10" s="306"/>
      <c r="F10" s="306"/>
      <c r="G10" s="306"/>
      <c r="H10" s="306"/>
      <c r="I10" s="306"/>
      <c r="J10" s="306"/>
    </row>
    <row r="11" customFormat="false" ht="19.5" hidden="false" customHeight="true" outlineLevel="0" collapsed="false">
      <c r="A11" s="306" t="s">
        <v>376</v>
      </c>
      <c r="B11" s="306"/>
      <c r="C11" s="306"/>
      <c r="D11" s="306"/>
      <c r="E11" s="306"/>
      <c r="F11" s="306"/>
      <c r="G11" s="306"/>
      <c r="H11" s="306"/>
      <c r="I11" s="306"/>
      <c r="J11" s="306"/>
    </row>
    <row r="12" customFormat="false" ht="19.5" hidden="false" customHeight="true" outlineLevel="0" collapsed="false">
      <c r="A12" s="306" t="s">
        <v>377</v>
      </c>
      <c r="B12" s="306"/>
      <c r="C12" s="306"/>
      <c r="D12" s="306"/>
      <c r="E12" s="306"/>
      <c r="F12" s="306"/>
      <c r="G12" s="306"/>
      <c r="H12" s="306"/>
      <c r="I12" s="306"/>
      <c r="J12" s="306"/>
    </row>
  </sheetData>
  <mergeCells count="8">
    <mergeCell ref="C3:D3"/>
    <mergeCell ref="E3:F3"/>
    <mergeCell ref="G3:H3"/>
    <mergeCell ref="I3:J3"/>
    <mergeCell ref="A9:J9"/>
    <mergeCell ref="A10:J10"/>
    <mergeCell ref="A11:J11"/>
    <mergeCell ref="A12:J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16.12"/>
    <col collapsed="false" customWidth="true" hidden="false" outlineLevel="0" max="7" min="3" style="0" width="10.99"/>
    <col collapsed="false" customWidth="true" hidden="false" outlineLevel="0" max="8" min="8" style="0" width="3.62"/>
  </cols>
  <sheetData>
    <row r="1" customFormat="false" ht="20.25" hidden="false" customHeight="true" outlineLevel="0" collapsed="false">
      <c r="A1" s="195" t="s">
        <v>378</v>
      </c>
    </row>
    <row r="2" customFormat="false" ht="7.5" hidden="false" customHeight="true" outlineLevel="0" collapsed="false"/>
    <row r="3" customFormat="false" ht="14.25" hidden="false" customHeight="false" outlineLevel="0" collapsed="false">
      <c r="G3" s="608" t="s">
        <v>379</v>
      </c>
    </row>
    <row r="4" customFormat="false" ht="30" hidden="false" customHeight="true" outlineLevel="0" collapsed="false">
      <c r="A4" s="226" t="s">
        <v>380</v>
      </c>
      <c r="B4" s="226"/>
      <c r="C4" s="227" t="s">
        <v>115</v>
      </c>
      <c r="D4" s="227" t="n">
        <v>2</v>
      </c>
      <c r="E4" s="609" t="n">
        <v>3</v>
      </c>
      <c r="F4" s="609" t="n">
        <v>4</v>
      </c>
      <c r="G4" s="609" t="n">
        <v>5</v>
      </c>
    </row>
    <row r="5" customFormat="false" ht="16.5" hidden="false" customHeight="true" outlineLevel="0" collapsed="false">
      <c r="A5" s="227" t="s">
        <v>381</v>
      </c>
      <c r="B5" s="610" t="s">
        <v>382</v>
      </c>
      <c r="C5" s="611" t="n">
        <v>5450</v>
      </c>
      <c r="D5" s="611" t="n">
        <v>5992</v>
      </c>
      <c r="E5" s="611" t="n">
        <v>6070</v>
      </c>
      <c r="F5" s="611" t="n">
        <v>5370</v>
      </c>
      <c r="G5" s="612" t="n">
        <v>5777</v>
      </c>
    </row>
    <row r="6" customFormat="false" ht="16.5" hidden="false" customHeight="true" outlineLevel="0" collapsed="false">
      <c r="A6" s="227"/>
      <c r="B6" s="610" t="s">
        <v>383</v>
      </c>
      <c r="C6" s="611" t="n">
        <v>167611</v>
      </c>
      <c r="D6" s="611" t="n">
        <v>120824</v>
      </c>
      <c r="E6" s="611" t="n">
        <v>108350</v>
      </c>
      <c r="F6" s="611" t="n">
        <v>118140</v>
      </c>
      <c r="G6" s="612" t="n">
        <v>127094</v>
      </c>
    </row>
    <row r="7" customFormat="false" ht="16.5" hidden="false" customHeight="true" outlineLevel="0" collapsed="false">
      <c r="A7" s="613" t="s">
        <v>384</v>
      </c>
      <c r="B7" s="610" t="s">
        <v>382</v>
      </c>
      <c r="C7" s="611" t="n">
        <v>11330</v>
      </c>
      <c r="D7" s="611" t="n">
        <v>16628</v>
      </c>
      <c r="E7" s="611" t="n">
        <v>18890</v>
      </c>
      <c r="F7" s="611" t="n">
        <v>20080</v>
      </c>
      <c r="G7" s="612" t="n">
        <v>14360</v>
      </c>
    </row>
    <row r="8" customFormat="false" ht="16.5" hidden="false" customHeight="true" outlineLevel="0" collapsed="false">
      <c r="A8" s="613"/>
      <c r="B8" s="610" t="s">
        <v>383</v>
      </c>
      <c r="C8" s="611" t="n">
        <v>123704</v>
      </c>
      <c r="D8" s="611" t="n">
        <v>164065</v>
      </c>
      <c r="E8" s="611" t="n">
        <v>163801</v>
      </c>
      <c r="F8" s="611" t="n">
        <v>220880</v>
      </c>
      <c r="G8" s="612" t="n">
        <v>157960</v>
      </c>
    </row>
    <row r="9" customFormat="false" ht="16.5" hidden="false" customHeight="true" outlineLevel="0" collapsed="false">
      <c r="A9" s="569" t="s">
        <v>385</v>
      </c>
      <c r="B9" s="610" t="s">
        <v>382</v>
      </c>
      <c r="C9" s="611" t="n">
        <v>4680</v>
      </c>
      <c r="D9" s="611" t="n">
        <v>4965</v>
      </c>
      <c r="E9" s="611" t="n">
        <v>4820</v>
      </c>
      <c r="F9" s="611" t="n">
        <v>3610</v>
      </c>
      <c r="G9" s="612" t="n">
        <v>3430</v>
      </c>
    </row>
    <row r="10" customFormat="false" ht="16.5" hidden="false" customHeight="true" outlineLevel="0" collapsed="false">
      <c r="A10" s="569"/>
      <c r="B10" s="610" t="s">
        <v>383</v>
      </c>
      <c r="C10" s="611" t="n">
        <v>29172</v>
      </c>
      <c r="D10" s="611" t="n">
        <v>23633</v>
      </c>
      <c r="E10" s="611" t="n">
        <v>18656</v>
      </c>
      <c r="F10" s="611" t="n">
        <v>19855</v>
      </c>
      <c r="G10" s="612" t="n">
        <v>18865</v>
      </c>
    </row>
    <row r="11" customFormat="false" ht="16.5" hidden="false" customHeight="true" outlineLevel="0" collapsed="false">
      <c r="A11" s="595" t="s">
        <v>386</v>
      </c>
      <c r="B11" s="614" t="s">
        <v>382</v>
      </c>
      <c r="C11" s="615" t="n">
        <v>400</v>
      </c>
      <c r="D11" s="615" t="n">
        <v>610</v>
      </c>
      <c r="E11" s="615" t="n">
        <v>620</v>
      </c>
      <c r="F11" s="615" t="n">
        <v>480</v>
      </c>
      <c r="G11" s="616" t="n">
        <v>467</v>
      </c>
    </row>
    <row r="12" customFormat="false" ht="16.5" hidden="false" customHeight="true" outlineLevel="0" collapsed="false">
      <c r="A12" s="595"/>
      <c r="B12" s="610" t="s">
        <v>383</v>
      </c>
      <c r="C12" s="611" t="n">
        <v>8058</v>
      </c>
      <c r="D12" s="611" t="n">
        <v>6116</v>
      </c>
      <c r="E12" s="611" t="n">
        <v>5269</v>
      </c>
      <c r="F12" s="611" t="n">
        <v>5280</v>
      </c>
      <c r="G12" s="612" t="n">
        <v>5137</v>
      </c>
    </row>
    <row r="13" customFormat="false" ht="16.5" hidden="false" customHeight="true" outlineLevel="0" collapsed="false">
      <c r="A13" s="227" t="s">
        <v>387</v>
      </c>
      <c r="B13" s="610" t="s">
        <v>382</v>
      </c>
      <c r="C13" s="611" t="n">
        <v>13390</v>
      </c>
      <c r="D13" s="611" t="n">
        <v>11460</v>
      </c>
      <c r="E13" s="611" t="n">
        <v>12250</v>
      </c>
      <c r="F13" s="611" t="n">
        <v>10490</v>
      </c>
      <c r="G13" s="612" t="n">
        <v>9290</v>
      </c>
    </row>
    <row r="14" customFormat="false" ht="16.5" hidden="false" customHeight="true" outlineLevel="0" collapsed="false">
      <c r="A14" s="227"/>
      <c r="B14" s="610" t="s">
        <v>383</v>
      </c>
      <c r="C14" s="611" t="n">
        <v>1364</v>
      </c>
      <c r="D14" s="611" t="n">
        <v>0</v>
      </c>
      <c r="E14" s="611" t="n">
        <v>0</v>
      </c>
      <c r="F14" s="611" t="n">
        <v>0</v>
      </c>
      <c r="G14" s="612" t="n">
        <v>0</v>
      </c>
    </row>
    <row r="15" customFormat="false" ht="16.5" hidden="false" customHeight="true" outlineLevel="0" collapsed="false">
      <c r="A15" s="569" t="s">
        <v>240</v>
      </c>
      <c r="B15" s="610" t="s">
        <v>382</v>
      </c>
      <c r="C15" s="617" t="n">
        <v>446</v>
      </c>
      <c r="D15" s="617" t="n">
        <v>593</v>
      </c>
      <c r="E15" s="617" t="n">
        <v>490</v>
      </c>
      <c r="F15" s="617" t="n">
        <v>390</v>
      </c>
      <c r="G15" s="618" t="n">
        <v>563</v>
      </c>
    </row>
    <row r="16" customFormat="false" ht="16.5" hidden="false" customHeight="true" outlineLevel="0" collapsed="false">
      <c r="A16" s="569"/>
      <c r="B16" s="610" t="s">
        <v>383</v>
      </c>
      <c r="C16" s="611" t="n">
        <v>38</v>
      </c>
      <c r="D16" s="611" t="n">
        <v>0</v>
      </c>
      <c r="E16" s="611" t="n">
        <v>0</v>
      </c>
      <c r="F16" s="611" t="n">
        <v>0</v>
      </c>
      <c r="G16" s="612" t="n">
        <v>0</v>
      </c>
    </row>
    <row r="17" customFormat="false" ht="16.5" hidden="false" customHeight="true" outlineLevel="0" collapsed="false">
      <c r="A17" s="619" t="s">
        <v>388</v>
      </c>
      <c r="B17" s="610" t="s">
        <v>382</v>
      </c>
      <c r="C17" s="611" t="n">
        <v>5030</v>
      </c>
      <c r="D17" s="611" t="n">
        <v>5085</v>
      </c>
      <c r="E17" s="611" t="n">
        <v>5540</v>
      </c>
      <c r="F17" s="611" t="n">
        <v>5200</v>
      </c>
      <c r="G17" s="612" t="n">
        <v>5003</v>
      </c>
    </row>
    <row r="18" customFormat="false" ht="16.5" hidden="false" customHeight="true" outlineLevel="0" collapsed="false">
      <c r="A18" s="619"/>
      <c r="B18" s="620" t="s">
        <v>383</v>
      </c>
      <c r="C18" s="621" t="n">
        <v>516</v>
      </c>
      <c r="D18" s="621" t="n">
        <v>0</v>
      </c>
      <c r="E18" s="621" t="n">
        <v>0</v>
      </c>
      <c r="F18" s="621" t="n">
        <v>0</v>
      </c>
      <c r="G18" s="622" t="n">
        <v>0</v>
      </c>
    </row>
    <row r="19" customFormat="false" ht="18.75" hidden="false" customHeight="true" outlineLevel="0" collapsed="false">
      <c r="A19" s="595" t="s">
        <v>29</v>
      </c>
      <c r="B19" s="614" t="s">
        <v>382</v>
      </c>
      <c r="C19" s="623" t="n">
        <v>40726</v>
      </c>
      <c r="D19" s="623" t="n">
        <v>45333</v>
      </c>
      <c r="E19" s="623" t="n">
        <v>48680</v>
      </c>
      <c r="F19" s="623" t="n">
        <v>45620</v>
      </c>
      <c r="G19" s="624" t="n">
        <v>38890</v>
      </c>
    </row>
    <row r="20" customFormat="false" ht="18.75" hidden="false" customHeight="true" outlineLevel="0" collapsed="false">
      <c r="A20" s="595"/>
      <c r="B20" s="227" t="s">
        <v>383</v>
      </c>
      <c r="C20" s="611" t="n">
        <v>330463</v>
      </c>
      <c r="D20" s="611" t="n">
        <v>314638</v>
      </c>
      <c r="E20" s="611" t="n">
        <v>296076</v>
      </c>
      <c r="F20" s="611" t="n">
        <v>364155</v>
      </c>
      <c r="G20" s="612" t="n">
        <v>309056</v>
      </c>
    </row>
    <row r="21" customFormat="false" ht="14.25" hidden="false" customHeight="false" outlineLevel="0" collapsed="false">
      <c r="G21" s="625"/>
    </row>
  </sheetData>
  <mergeCells count="9">
    <mergeCell ref="A4:B4"/>
    <mergeCell ref="A5:A6"/>
    <mergeCell ref="A7:A8"/>
    <mergeCell ref="A9:A10"/>
    <mergeCell ref="A11:A12"/>
    <mergeCell ref="A13:A14"/>
    <mergeCell ref="A15:A16"/>
    <mergeCell ref="A17:A18"/>
    <mergeCell ref="A19:A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4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25.25"/>
  </cols>
  <sheetData>
    <row r="1" customFormat="false" ht="23.25" hidden="false" customHeight="true" outlineLevel="0" collapsed="false">
      <c r="A1" s="195" t="s">
        <v>389</v>
      </c>
    </row>
    <row r="2" customFormat="false" ht="18" hidden="false" customHeight="true" outlineLevel="0" collapsed="false"/>
    <row r="3" customFormat="false" ht="23.25" hidden="false" customHeight="true" outlineLevel="0" collapsed="false">
      <c r="A3" s="567" t="s">
        <v>390</v>
      </c>
      <c r="B3" s="520" t="s">
        <v>115</v>
      </c>
      <c r="C3" s="520" t="n">
        <v>2</v>
      </c>
      <c r="D3" s="520" t="n">
        <v>3</v>
      </c>
      <c r="E3" s="520" t="n">
        <v>4</v>
      </c>
      <c r="F3" s="520" t="n">
        <v>5</v>
      </c>
    </row>
    <row r="4" customFormat="false" ht="23.25" hidden="false" customHeight="true" outlineLevel="0" collapsed="false">
      <c r="A4" s="626" t="s">
        <v>391</v>
      </c>
      <c r="B4" s="520"/>
      <c r="C4" s="520"/>
      <c r="D4" s="520"/>
      <c r="E4" s="520"/>
      <c r="F4" s="520"/>
    </row>
    <row r="5" customFormat="false" ht="52.5" hidden="false" customHeight="true" outlineLevel="0" collapsed="false">
      <c r="A5" s="569" t="s">
        <v>392</v>
      </c>
      <c r="B5" s="571" t="n">
        <v>243</v>
      </c>
      <c r="C5" s="572" t="n">
        <v>297</v>
      </c>
      <c r="D5" s="572" t="n">
        <v>278</v>
      </c>
      <c r="E5" s="573" t="n">
        <v>332</v>
      </c>
      <c r="F5" s="573" t="n">
        <v>194</v>
      </c>
    </row>
    <row r="6" customFormat="false" ht="52.5" hidden="false" customHeight="true" outlineLevel="0" collapsed="false">
      <c r="A6" s="569" t="s">
        <v>393</v>
      </c>
      <c r="B6" s="532" t="n">
        <v>34273</v>
      </c>
      <c r="C6" s="533" t="n">
        <v>49451</v>
      </c>
      <c r="D6" s="533" t="n">
        <v>41033</v>
      </c>
      <c r="E6" s="534" t="n">
        <v>31545</v>
      </c>
      <c r="F6" s="534" t="n">
        <v>28055</v>
      </c>
    </row>
  </sheetData>
  <mergeCells count="5">
    <mergeCell ref="B3:B4"/>
    <mergeCell ref="C3:C4"/>
    <mergeCell ref="D3:D4"/>
    <mergeCell ref="E3:E4"/>
    <mergeCell ref="F3:F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3"/>
  <sheetViews>
    <sheetView showFormulas="false" showGridLines="false" showRowColHeaders="true" showZeros="true" rightToLeft="false" tabSelected="false" showOutlineSymbols="true" defaultGridColor="true" view="pageBreakPreview" topLeftCell="A85" colorId="64" zoomScale="91" zoomScaleNormal="33" zoomScalePageLayoutView="91"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2.62"/>
    <col collapsed="false" customWidth="true" hidden="false" outlineLevel="0" max="2" min="2" style="0" width="4.49"/>
    <col collapsed="false" customWidth="true" hidden="false" outlineLevel="0" max="3" min="3" style="0" width="7.49"/>
    <col collapsed="false" customWidth="true" hidden="false" outlineLevel="0" max="4" min="4" style="0" width="24.99"/>
    <col collapsed="false" customWidth="true" hidden="false" outlineLevel="0" max="16" min="5" style="0" width="7.62"/>
    <col collapsed="false" customWidth="true" hidden="false" outlineLevel="0" max="17" min="17" style="0" width="8.49"/>
    <col collapsed="false" customWidth="true" hidden="false" outlineLevel="0" max="20" min="20" style="0" width="21.99"/>
  </cols>
  <sheetData>
    <row r="1" customFormat="false" ht="19.5" hidden="false" customHeight="true" outlineLevel="0" collapsed="false">
      <c r="A1" s="627" t="s">
        <v>394</v>
      </c>
    </row>
    <row r="2" customFormat="false" ht="10.5" hidden="false" customHeight="true" outlineLevel="0" collapsed="false"/>
    <row r="3" customFormat="false" ht="14.25" hidden="false" customHeight="false" outlineLevel="0" collapsed="false">
      <c r="D3" s="628" t="s">
        <v>395</v>
      </c>
      <c r="E3" s="628"/>
      <c r="F3" s="628"/>
      <c r="K3" s="629"/>
      <c r="L3" s="629"/>
      <c r="M3" s="629"/>
      <c r="O3" s="629"/>
      <c r="P3" s="629"/>
      <c r="Q3" s="629"/>
    </row>
    <row r="4" customFormat="false" ht="41.25" hidden="false" customHeight="true" outlineLevel="0" collapsed="false">
      <c r="A4" s="630" t="s">
        <v>396</v>
      </c>
      <c r="B4" s="630"/>
      <c r="C4" s="630"/>
      <c r="D4" s="630"/>
      <c r="E4" s="631" t="s">
        <v>397</v>
      </c>
      <c r="F4" s="631" t="s">
        <v>398</v>
      </c>
      <c r="G4" s="631" t="s">
        <v>399</v>
      </c>
      <c r="H4" s="631" t="s">
        <v>400</v>
      </c>
      <c r="I4" s="631" t="s">
        <v>401</v>
      </c>
      <c r="J4" s="631" t="s">
        <v>402</v>
      </c>
      <c r="K4" s="631" t="s">
        <v>403</v>
      </c>
      <c r="L4" s="631" t="s">
        <v>404</v>
      </c>
      <c r="M4" s="631" t="s">
        <v>405</v>
      </c>
    </row>
    <row r="5" customFormat="false" ht="41.25" hidden="false" customHeight="true" outlineLevel="0" collapsed="false">
      <c r="A5" s="632" t="s">
        <v>406</v>
      </c>
      <c r="B5" s="632"/>
      <c r="C5" s="632"/>
      <c r="D5" s="632"/>
      <c r="E5" s="633" t="n">
        <v>46181</v>
      </c>
      <c r="F5" s="633" t="n">
        <v>48415</v>
      </c>
      <c r="G5" s="633" t="n">
        <v>51595</v>
      </c>
      <c r="H5" s="633" t="n">
        <v>51597</v>
      </c>
      <c r="I5" s="633" t="n">
        <v>53365</v>
      </c>
      <c r="J5" s="633" t="n">
        <v>55716</v>
      </c>
      <c r="K5" s="633" t="n">
        <v>60529</v>
      </c>
      <c r="L5" s="633" t="n">
        <v>63767</v>
      </c>
      <c r="M5" s="633" t="n">
        <v>65798</v>
      </c>
    </row>
    <row r="6" customFormat="false" ht="41.25" hidden="false" customHeight="true" outlineLevel="0" collapsed="false">
      <c r="A6" s="634"/>
      <c r="B6" s="635" t="s">
        <v>252</v>
      </c>
      <c r="C6" s="635"/>
      <c r="D6" s="635"/>
      <c r="E6" s="633" t="n">
        <v>46181</v>
      </c>
      <c r="F6" s="633" t="n">
        <v>47119</v>
      </c>
      <c r="G6" s="633" t="n">
        <v>50141</v>
      </c>
      <c r="H6" s="633" t="n">
        <v>50069</v>
      </c>
      <c r="I6" s="633" t="n">
        <v>51728</v>
      </c>
      <c r="J6" s="633" t="n">
        <v>54032</v>
      </c>
      <c r="K6" s="633" t="n">
        <v>58842</v>
      </c>
      <c r="L6" s="633" t="n">
        <v>61780</v>
      </c>
      <c r="M6" s="633" t="n">
        <v>63180</v>
      </c>
    </row>
    <row r="7" customFormat="false" ht="41.25" hidden="false" customHeight="true" outlineLevel="0" collapsed="false">
      <c r="A7" s="634"/>
      <c r="B7" s="634"/>
      <c r="C7" s="635" t="s">
        <v>165</v>
      </c>
      <c r="D7" s="635"/>
      <c r="E7" s="633" t="n">
        <v>37961</v>
      </c>
      <c r="F7" s="633" t="n">
        <v>39462</v>
      </c>
      <c r="G7" s="633" t="n">
        <v>41401</v>
      </c>
      <c r="H7" s="633" t="n">
        <v>40670</v>
      </c>
      <c r="I7" s="633" t="n">
        <v>41405</v>
      </c>
      <c r="J7" s="633" t="n">
        <v>43309</v>
      </c>
      <c r="K7" s="633" t="n">
        <v>47505</v>
      </c>
      <c r="L7" s="633" t="n">
        <v>49538</v>
      </c>
      <c r="M7" s="633" t="n">
        <v>50118</v>
      </c>
    </row>
    <row r="8" customFormat="false" ht="41.25" hidden="false" customHeight="true" outlineLevel="0" collapsed="false">
      <c r="A8" s="634"/>
      <c r="B8" s="634"/>
      <c r="C8" s="634"/>
      <c r="D8" s="636" t="s">
        <v>407</v>
      </c>
      <c r="E8" s="633" t="n">
        <v>34113</v>
      </c>
      <c r="F8" s="633" t="n">
        <v>35153</v>
      </c>
      <c r="G8" s="633" t="n">
        <v>36306</v>
      </c>
      <c r="H8" s="633" t="n">
        <v>35616</v>
      </c>
      <c r="I8" s="633" t="n">
        <v>36319</v>
      </c>
      <c r="J8" s="633" t="n">
        <v>37502</v>
      </c>
      <c r="K8" s="633" t="n">
        <v>41373</v>
      </c>
      <c r="L8" s="633" t="n">
        <v>43142</v>
      </c>
      <c r="M8" s="633" t="n">
        <v>44076</v>
      </c>
    </row>
    <row r="9" customFormat="false" ht="41.25" hidden="false" customHeight="true" outlineLevel="0" collapsed="false">
      <c r="A9" s="634"/>
      <c r="B9" s="634"/>
      <c r="C9" s="637"/>
      <c r="D9" s="638" t="s">
        <v>408</v>
      </c>
      <c r="E9" s="633" t="n">
        <v>3848</v>
      </c>
      <c r="F9" s="633" t="n">
        <v>4309</v>
      </c>
      <c r="G9" s="633" t="n">
        <v>5095</v>
      </c>
      <c r="H9" s="633" t="n">
        <v>5054</v>
      </c>
      <c r="I9" s="633" t="n">
        <v>5086</v>
      </c>
      <c r="J9" s="633" t="n">
        <v>5807</v>
      </c>
      <c r="K9" s="633" t="n">
        <v>6132</v>
      </c>
      <c r="L9" s="633" t="n">
        <v>6396</v>
      </c>
      <c r="M9" s="633" t="n">
        <v>6042</v>
      </c>
    </row>
    <row r="10" customFormat="false" ht="41.25" hidden="false" customHeight="true" outlineLevel="0" collapsed="false">
      <c r="A10" s="634"/>
      <c r="B10" s="634"/>
      <c r="C10" s="639" t="s">
        <v>173</v>
      </c>
      <c r="D10" s="639"/>
      <c r="E10" s="633" t="n">
        <v>7920</v>
      </c>
      <c r="F10" s="633" t="n">
        <v>7338</v>
      </c>
      <c r="G10" s="633" t="n">
        <v>8360</v>
      </c>
      <c r="H10" s="633" t="n">
        <v>8924</v>
      </c>
      <c r="I10" s="633" t="n">
        <v>9483</v>
      </c>
      <c r="J10" s="633" t="n">
        <v>9785</v>
      </c>
      <c r="K10" s="633" t="n">
        <v>10414</v>
      </c>
      <c r="L10" s="633" t="n">
        <v>11259</v>
      </c>
      <c r="M10" s="633" t="n">
        <v>12107</v>
      </c>
    </row>
    <row r="11" customFormat="false" ht="41.25" hidden="false" customHeight="true" outlineLevel="0" collapsed="false">
      <c r="A11" s="634"/>
      <c r="B11" s="634"/>
      <c r="C11" s="639" t="s">
        <v>229</v>
      </c>
      <c r="D11" s="639"/>
      <c r="E11" s="633" t="s">
        <v>25</v>
      </c>
      <c r="F11" s="633" t="s">
        <v>25</v>
      </c>
      <c r="G11" s="633" t="s">
        <v>25</v>
      </c>
      <c r="H11" s="633" t="n">
        <v>13</v>
      </c>
      <c r="I11" s="633" t="n">
        <v>49</v>
      </c>
      <c r="J11" s="633" t="n">
        <v>69</v>
      </c>
      <c r="K11" s="633" t="n">
        <v>65</v>
      </c>
      <c r="L11" s="633" t="n">
        <v>65</v>
      </c>
      <c r="M11" s="633" t="n">
        <v>60</v>
      </c>
    </row>
    <row r="12" customFormat="false" ht="41.25" hidden="false" customHeight="true" outlineLevel="0" collapsed="false">
      <c r="A12" s="634"/>
      <c r="B12" s="634"/>
      <c r="C12" s="639" t="s">
        <v>293</v>
      </c>
      <c r="D12" s="639"/>
      <c r="E12" s="633" t="n">
        <v>300</v>
      </c>
      <c r="F12" s="633" t="n">
        <v>319</v>
      </c>
      <c r="G12" s="633" t="n">
        <v>380</v>
      </c>
      <c r="H12" s="633" t="n">
        <v>462</v>
      </c>
      <c r="I12" s="633" t="n">
        <v>791</v>
      </c>
      <c r="J12" s="633" t="n">
        <v>869</v>
      </c>
      <c r="K12" s="633" t="n">
        <v>858</v>
      </c>
      <c r="L12" s="633" t="n">
        <v>918</v>
      </c>
      <c r="M12" s="633" t="n">
        <v>895</v>
      </c>
    </row>
    <row r="13" customFormat="false" ht="41.25" hidden="false" customHeight="true" outlineLevel="0" collapsed="false">
      <c r="A13" s="634"/>
      <c r="B13" s="636"/>
      <c r="C13" s="635" t="s">
        <v>295</v>
      </c>
      <c r="D13" s="635"/>
      <c r="E13" s="633" t="s">
        <v>25</v>
      </c>
      <c r="F13" s="633" t="s">
        <v>25</v>
      </c>
      <c r="G13" s="633" t="s">
        <v>25</v>
      </c>
      <c r="H13" s="633" t="s">
        <v>25</v>
      </c>
      <c r="I13" s="633" t="s">
        <v>25</v>
      </c>
      <c r="J13" s="633" t="s">
        <v>25</v>
      </c>
      <c r="K13" s="633" t="s">
        <v>25</v>
      </c>
      <c r="L13" s="633" t="s">
        <v>25</v>
      </c>
      <c r="M13" s="633" t="s">
        <v>25</v>
      </c>
    </row>
    <row r="14" customFormat="false" ht="41.25" hidden="false" customHeight="true" outlineLevel="0" collapsed="false">
      <c r="A14" s="636"/>
      <c r="B14" s="639" t="s">
        <v>298</v>
      </c>
      <c r="C14" s="639"/>
      <c r="D14" s="639"/>
      <c r="E14" s="633" t="s">
        <v>370</v>
      </c>
      <c r="F14" s="640" t="n">
        <v>1296</v>
      </c>
      <c r="G14" s="633" t="n">
        <v>1454</v>
      </c>
      <c r="H14" s="633" t="n">
        <v>1528</v>
      </c>
      <c r="I14" s="633" t="n">
        <v>1637</v>
      </c>
      <c r="J14" s="633" t="n">
        <v>1684</v>
      </c>
      <c r="K14" s="633" t="n">
        <v>1687</v>
      </c>
      <c r="L14" s="633" t="n">
        <v>1987</v>
      </c>
      <c r="M14" s="633" t="n">
        <v>2618</v>
      </c>
    </row>
    <row r="15" customFormat="false" ht="41.25" hidden="false" customHeight="true" outlineLevel="0" collapsed="false">
      <c r="A15" s="641" t="s">
        <v>409</v>
      </c>
      <c r="B15" s="641"/>
      <c r="C15" s="641"/>
      <c r="D15" s="641"/>
      <c r="E15" s="633" t="n">
        <v>38168</v>
      </c>
      <c r="F15" s="633" t="n">
        <v>33431</v>
      </c>
      <c r="G15" s="633" t="n">
        <v>19517</v>
      </c>
      <c r="H15" s="633" t="n">
        <v>13777</v>
      </c>
      <c r="I15" s="633" t="n">
        <v>9826</v>
      </c>
      <c r="J15" s="633" t="n">
        <v>7574</v>
      </c>
      <c r="K15" s="633" t="n">
        <v>5470</v>
      </c>
      <c r="L15" s="633" t="n">
        <v>3959</v>
      </c>
      <c r="M15" s="633" t="n">
        <v>3252</v>
      </c>
      <c r="N15" s="642" t="s">
        <v>410</v>
      </c>
    </row>
    <row r="16" customFormat="false" ht="41.25" hidden="false" customHeight="true" outlineLevel="0" collapsed="false">
      <c r="A16" s="641" t="s">
        <v>411</v>
      </c>
      <c r="B16" s="641"/>
      <c r="C16" s="641"/>
      <c r="D16" s="641"/>
      <c r="E16" s="633" t="n">
        <v>177612</v>
      </c>
      <c r="F16" s="633" t="n">
        <v>180058</v>
      </c>
      <c r="G16" s="633" t="n">
        <v>182359</v>
      </c>
      <c r="H16" s="633" t="n">
        <v>183726</v>
      </c>
      <c r="I16" s="633" t="n">
        <v>185688</v>
      </c>
      <c r="J16" s="633" t="n">
        <v>188618</v>
      </c>
      <c r="K16" s="633" t="n">
        <v>191493</v>
      </c>
      <c r="L16" s="633" t="n">
        <v>193372</v>
      </c>
      <c r="M16" s="633" t="n">
        <v>194278</v>
      </c>
    </row>
    <row r="17" customFormat="false" ht="14.25" hidden="false" customHeight="false" outlineLevel="0" collapsed="false">
      <c r="A17" s="643"/>
      <c r="B17" s="643"/>
      <c r="C17" s="643"/>
      <c r="D17" s="643"/>
      <c r="E17" s="644"/>
      <c r="F17" s="645"/>
      <c r="G17" s="646"/>
      <c r="H17" s="646"/>
      <c r="I17" s="646"/>
      <c r="J17" s="646"/>
      <c r="K17" s="646"/>
      <c r="L17" s="646"/>
      <c r="M17" s="646"/>
    </row>
    <row r="18" customFormat="false" ht="14.25" hidden="false" customHeight="true" outlineLevel="0" collapsed="false">
      <c r="A18" s="643"/>
      <c r="B18" s="643"/>
      <c r="C18" s="643"/>
      <c r="D18" s="643"/>
      <c r="E18" s="647" t="s">
        <v>412</v>
      </c>
      <c r="F18" s="647"/>
      <c r="G18" s="648"/>
      <c r="H18" s="648"/>
      <c r="I18" s="649" t="s">
        <v>413</v>
      </c>
      <c r="J18" s="648"/>
      <c r="K18" s="648"/>
      <c r="L18" s="648"/>
      <c r="M18" s="649" t="s">
        <v>414</v>
      </c>
    </row>
    <row r="19" customFormat="false" ht="14.25" hidden="false" customHeight="false" outlineLevel="0" collapsed="false">
      <c r="A19" s="643"/>
      <c r="B19" s="643"/>
      <c r="C19" s="643"/>
      <c r="D19" s="643"/>
      <c r="E19" s="650"/>
      <c r="F19" s="651"/>
      <c r="G19" s="648"/>
      <c r="H19" s="648"/>
      <c r="I19" s="649"/>
      <c r="J19" s="648"/>
      <c r="K19" s="648"/>
      <c r="L19" s="648"/>
      <c r="M19" s="649"/>
    </row>
    <row r="20" customFormat="false" ht="14.25" hidden="false" customHeight="true" outlineLevel="0" collapsed="false">
      <c r="A20" s="643"/>
      <c r="B20" s="643"/>
      <c r="C20" s="643"/>
      <c r="D20" s="643"/>
      <c r="E20" s="275" t="s">
        <v>415</v>
      </c>
      <c r="F20" s="275"/>
      <c r="G20" s="648"/>
      <c r="H20" s="648"/>
      <c r="I20" s="649"/>
      <c r="J20" s="648"/>
      <c r="K20" s="648"/>
      <c r="L20" s="648"/>
      <c r="M20" s="649"/>
    </row>
    <row r="21" customFormat="false" ht="14.25" hidden="false" customHeight="false" outlineLevel="0" collapsed="false">
      <c r="A21" s="643"/>
      <c r="B21" s="643"/>
      <c r="C21" s="643"/>
      <c r="D21" s="643"/>
      <c r="E21" s="275"/>
      <c r="F21" s="275"/>
      <c r="G21" s="648"/>
      <c r="H21" s="648"/>
      <c r="I21" s="648"/>
      <c r="J21" s="648"/>
      <c r="K21" s="648"/>
      <c r="L21" s="648"/>
      <c r="M21" s="648"/>
    </row>
    <row r="22" customFormat="false" ht="14.25" hidden="false" customHeight="true" outlineLevel="0" collapsed="false">
      <c r="A22" s="643"/>
      <c r="B22" s="643"/>
      <c r="C22" s="643"/>
      <c r="D22" s="643"/>
      <c r="E22" s="275"/>
      <c r="F22" s="275"/>
      <c r="G22" s="648"/>
      <c r="H22" s="648"/>
      <c r="I22" s="648"/>
      <c r="J22" s="648"/>
      <c r="K22" s="648"/>
      <c r="L22" s="648"/>
      <c r="M22" s="648"/>
    </row>
    <row r="23" customFormat="false" ht="14.25" hidden="false" customHeight="true" outlineLevel="0" collapsed="false">
      <c r="A23" s="643"/>
      <c r="B23" s="643"/>
      <c r="C23" s="643"/>
      <c r="D23" s="643"/>
      <c r="E23" s="650"/>
      <c r="F23" s="651"/>
      <c r="G23" s="648"/>
      <c r="H23" s="648"/>
      <c r="I23" s="648"/>
      <c r="J23" s="648"/>
      <c r="K23" s="648"/>
      <c r="L23" s="648"/>
      <c r="M23" s="648"/>
    </row>
    <row r="24" customFormat="false" ht="14.25" hidden="false" customHeight="false" outlineLevel="0" collapsed="false">
      <c r="A24" s="643"/>
      <c r="B24" s="643"/>
      <c r="C24" s="643"/>
      <c r="D24" s="643"/>
      <c r="E24" s="650"/>
      <c r="F24" s="648"/>
      <c r="G24" s="648"/>
      <c r="H24" s="648"/>
      <c r="I24" s="648"/>
      <c r="J24" s="648"/>
      <c r="K24" s="648"/>
      <c r="L24" s="648"/>
      <c r="M24" s="648"/>
    </row>
    <row r="25" customFormat="false" ht="14.25" hidden="false" customHeight="false" outlineLevel="0" collapsed="false">
      <c r="A25" s="643"/>
      <c r="B25" s="643"/>
      <c r="C25" s="643"/>
      <c r="D25" s="643"/>
      <c r="E25" s="650"/>
      <c r="F25" s="648"/>
      <c r="G25" s="648"/>
      <c r="H25" s="648"/>
      <c r="I25" s="648"/>
      <c r="J25" s="648"/>
      <c r="K25" s="648"/>
      <c r="L25" s="648"/>
      <c r="M25" s="648"/>
    </row>
    <row r="26" customFormat="false" ht="14.25" hidden="false" customHeight="false" outlineLevel="0" collapsed="false">
      <c r="A26" s="643"/>
      <c r="B26" s="643"/>
      <c r="C26" s="643"/>
      <c r="D26" s="643"/>
      <c r="E26" s="650"/>
      <c r="F26" s="648"/>
      <c r="G26" s="648"/>
      <c r="H26" s="648"/>
      <c r="I26" s="648"/>
      <c r="J26" s="648"/>
      <c r="K26" s="648"/>
      <c r="L26" s="648"/>
      <c r="M26" s="648"/>
    </row>
    <row r="27" customFormat="false" ht="14.25" hidden="false" customHeight="true" outlineLevel="0" collapsed="false">
      <c r="A27" s="643"/>
      <c r="B27" s="643"/>
      <c r="C27" s="643"/>
      <c r="D27" s="643"/>
      <c r="E27" s="650"/>
      <c r="F27" s="648"/>
      <c r="G27" s="648"/>
      <c r="H27" s="648"/>
      <c r="I27" s="648"/>
      <c r="J27" s="648"/>
      <c r="K27" s="648"/>
      <c r="L27" s="648"/>
      <c r="M27" s="648"/>
    </row>
    <row r="28" customFormat="false" ht="14.25" hidden="false" customHeight="true" outlineLevel="0" collapsed="false">
      <c r="A28" s="643"/>
      <c r="B28" s="643"/>
      <c r="C28" s="643"/>
      <c r="D28" s="643"/>
      <c r="E28" s="650"/>
      <c r="F28" s="648"/>
      <c r="G28" s="648"/>
      <c r="H28" s="648"/>
      <c r="I28" s="648"/>
      <c r="J28" s="648"/>
      <c r="K28" s="648"/>
      <c r="L28" s="648"/>
      <c r="M28" s="648"/>
    </row>
    <row r="29" customFormat="false" ht="14.25" hidden="false" customHeight="false" outlineLevel="0" collapsed="false">
      <c r="A29" s="643"/>
      <c r="B29" s="643"/>
      <c r="C29" s="643"/>
      <c r="D29" s="643"/>
      <c r="E29" s="652"/>
      <c r="F29" s="653"/>
      <c r="G29" s="653"/>
      <c r="H29" s="653"/>
      <c r="I29" s="653"/>
      <c r="J29" s="653"/>
      <c r="K29" s="653"/>
      <c r="L29" s="653"/>
      <c r="M29" s="653"/>
    </row>
    <row r="30" customFormat="false" ht="22.5" hidden="false" customHeight="true" outlineLevel="0" collapsed="false">
      <c r="A30" s="642"/>
      <c r="B30" s="642"/>
      <c r="C30" s="642"/>
      <c r="D30" s="642"/>
      <c r="E30" s="642"/>
      <c r="F30" s="642"/>
      <c r="G30" s="642"/>
      <c r="H30" s="642"/>
      <c r="I30" s="642"/>
      <c r="J30" s="642"/>
      <c r="K30" s="642"/>
      <c r="L30" s="642"/>
      <c r="M30" s="642"/>
      <c r="N30" s="642"/>
      <c r="O30" s="642"/>
      <c r="P30" s="642"/>
    </row>
    <row r="31" customFormat="false" ht="14.25" hidden="false" customHeight="false" outlineLevel="0" collapsed="false">
      <c r="A31" s="642"/>
      <c r="B31" s="642"/>
      <c r="C31" s="642"/>
      <c r="D31" s="628" t="s">
        <v>395</v>
      </c>
      <c r="E31" s="628"/>
      <c r="F31" s="628"/>
      <c r="G31" s="642"/>
      <c r="H31" s="642"/>
      <c r="I31" s="642"/>
      <c r="J31" s="642"/>
      <c r="K31" s="642"/>
      <c r="L31" s="642"/>
      <c r="M31" s="642"/>
      <c r="N31" s="642"/>
      <c r="O31" s="642"/>
      <c r="P31" s="642"/>
    </row>
    <row r="32" customFormat="false" ht="40.5" hidden="false" customHeight="true" outlineLevel="0" collapsed="false">
      <c r="A32" s="630" t="s">
        <v>416</v>
      </c>
      <c r="B32" s="630"/>
      <c r="C32" s="630"/>
      <c r="D32" s="630"/>
      <c r="E32" s="119" t="s">
        <v>258</v>
      </c>
      <c r="F32" s="631" t="s">
        <v>417</v>
      </c>
      <c r="G32" s="631" t="s">
        <v>418</v>
      </c>
      <c r="H32" s="631" t="s">
        <v>419</v>
      </c>
      <c r="I32" s="631" t="s">
        <v>420</v>
      </c>
      <c r="J32" s="631" t="s">
        <v>421</v>
      </c>
      <c r="K32" s="631" t="s">
        <v>422</v>
      </c>
      <c r="L32" s="631" t="s">
        <v>423</v>
      </c>
      <c r="M32" s="631" t="s">
        <v>424</v>
      </c>
      <c r="N32" s="631" t="s">
        <v>425</v>
      </c>
      <c r="O32" s="631" t="s">
        <v>426</v>
      </c>
      <c r="P32" s="631" t="s">
        <v>427</v>
      </c>
      <c r="Q32" s="631" t="s">
        <v>428</v>
      </c>
      <c r="R32" s="631" t="s">
        <v>429</v>
      </c>
      <c r="S32" s="631" t="s">
        <v>430</v>
      </c>
    </row>
    <row r="33" customFormat="false" ht="40.5" hidden="false" customHeight="true" outlineLevel="0" collapsed="false">
      <c r="A33" s="632" t="s">
        <v>406</v>
      </c>
      <c r="B33" s="632"/>
      <c r="C33" s="632"/>
      <c r="D33" s="632"/>
      <c r="E33" s="633" t="n">
        <v>68777</v>
      </c>
      <c r="F33" s="633" t="n">
        <v>68028</v>
      </c>
      <c r="G33" s="633" t="n">
        <v>69445</v>
      </c>
      <c r="H33" s="633" t="n">
        <v>69285</v>
      </c>
      <c r="I33" s="633" t="n">
        <v>69850</v>
      </c>
      <c r="J33" s="633" t="n">
        <v>68621</v>
      </c>
      <c r="K33" s="633" t="n">
        <v>67374</v>
      </c>
      <c r="L33" s="633" t="n">
        <v>68277</v>
      </c>
      <c r="M33" s="633" t="n">
        <v>70316</v>
      </c>
      <c r="N33" s="633" t="n">
        <v>71755</v>
      </c>
      <c r="O33" s="633" t="n">
        <v>71996</v>
      </c>
      <c r="P33" s="633" t="n">
        <v>72751</v>
      </c>
      <c r="Q33" s="633" t="n">
        <v>71860</v>
      </c>
      <c r="R33" s="633" t="n">
        <v>71603</v>
      </c>
      <c r="S33" s="633" t="n">
        <v>72065</v>
      </c>
    </row>
    <row r="34" customFormat="false" ht="40.5" hidden="false" customHeight="true" outlineLevel="0" collapsed="false">
      <c r="A34" s="634"/>
      <c r="B34" s="635" t="s">
        <v>252</v>
      </c>
      <c r="C34" s="635"/>
      <c r="D34" s="635"/>
      <c r="E34" s="633" t="n">
        <v>65771</v>
      </c>
      <c r="F34" s="633" t="n">
        <v>64362</v>
      </c>
      <c r="G34" s="633" t="n">
        <v>65416</v>
      </c>
      <c r="H34" s="633" t="n">
        <v>64926</v>
      </c>
      <c r="I34" s="633" t="n">
        <v>65979</v>
      </c>
      <c r="J34" s="633" t="n">
        <v>65379</v>
      </c>
      <c r="K34" s="633" t="n">
        <v>62993</v>
      </c>
      <c r="L34" s="633" t="n">
        <v>63792</v>
      </c>
      <c r="M34" s="633" t="n">
        <v>65836</v>
      </c>
      <c r="N34" s="633" t="n">
        <v>66948</v>
      </c>
      <c r="O34" s="633" t="n">
        <v>67215</v>
      </c>
      <c r="P34" s="633" t="n">
        <v>67989</v>
      </c>
      <c r="Q34" s="633" t="n">
        <v>67108</v>
      </c>
      <c r="R34" s="633" t="n">
        <v>67021</v>
      </c>
      <c r="S34" s="633" t="n">
        <v>67401</v>
      </c>
    </row>
    <row r="35" customFormat="false" ht="40.5" hidden="false" customHeight="true" outlineLevel="0" collapsed="false">
      <c r="A35" s="634"/>
      <c r="B35" s="634"/>
      <c r="C35" s="632" t="s">
        <v>165</v>
      </c>
      <c r="D35" s="632"/>
      <c r="E35" s="633" t="n">
        <v>52036</v>
      </c>
      <c r="F35" s="633" t="n">
        <v>51189</v>
      </c>
      <c r="G35" s="633" t="n">
        <v>52120</v>
      </c>
      <c r="H35" s="633" t="n">
        <v>49719</v>
      </c>
      <c r="I35" s="633" t="n">
        <v>47462</v>
      </c>
      <c r="J35" s="633" t="n">
        <v>46801</v>
      </c>
      <c r="K35" s="633" t="n">
        <v>45424</v>
      </c>
      <c r="L35" s="633" t="n">
        <v>45940</v>
      </c>
      <c r="M35" s="633" t="n">
        <v>46103</v>
      </c>
      <c r="N35" s="633" t="n">
        <v>44565</v>
      </c>
      <c r="O35" s="633" t="n">
        <v>44976</v>
      </c>
      <c r="P35" s="633" t="n">
        <v>45630</v>
      </c>
      <c r="Q35" s="633" t="n">
        <v>45080</v>
      </c>
      <c r="R35" s="633" t="n">
        <v>44821</v>
      </c>
      <c r="S35" s="633" t="n">
        <v>43968</v>
      </c>
    </row>
    <row r="36" customFormat="false" ht="40.5" hidden="false" customHeight="true" outlineLevel="0" collapsed="false">
      <c r="A36" s="634"/>
      <c r="B36" s="634"/>
      <c r="C36" s="634"/>
      <c r="D36" s="636" t="s">
        <v>407</v>
      </c>
      <c r="E36" s="633" t="n">
        <v>45563</v>
      </c>
      <c r="F36" s="633" t="n">
        <v>44513</v>
      </c>
      <c r="G36" s="633" t="n">
        <v>44139</v>
      </c>
      <c r="H36" s="633" t="n">
        <v>41477</v>
      </c>
      <c r="I36" s="633" t="n">
        <v>38680</v>
      </c>
      <c r="J36" s="633" t="n">
        <v>37657</v>
      </c>
      <c r="K36" s="633" t="n">
        <v>37520</v>
      </c>
      <c r="L36" s="633" t="n">
        <v>37980</v>
      </c>
      <c r="M36" s="633" t="n">
        <v>38026</v>
      </c>
      <c r="N36" s="633" t="n">
        <v>36596</v>
      </c>
      <c r="O36" s="633" t="n">
        <v>36517</v>
      </c>
      <c r="P36" s="633" t="n">
        <v>36402</v>
      </c>
      <c r="Q36" s="633" t="n">
        <v>35797</v>
      </c>
      <c r="R36" s="633" t="n">
        <v>36077</v>
      </c>
      <c r="S36" s="633" t="n">
        <v>35459</v>
      </c>
    </row>
    <row r="37" customFormat="false" ht="40.5" hidden="false" customHeight="true" outlineLevel="0" collapsed="false">
      <c r="A37" s="634"/>
      <c r="B37" s="634"/>
      <c r="C37" s="637"/>
      <c r="D37" s="638" t="s">
        <v>408</v>
      </c>
      <c r="E37" s="633" t="n">
        <v>6473</v>
      </c>
      <c r="F37" s="633" t="n">
        <v>6676</v>
      </c>
      <c r="G37" s="633" t="n">
        <v>7981</v>
      </c>
      <c r="H37" s="633" t="n">
        <v>8242</v>
      </c>
      <c r="I37" s="633" t="n">
        <v>8782</v>
      </c>
      <c r="J37" s="633" t="n">
        <v>9144</v>
      </c>
      <c r="K37" s="633" t="n">
        <v>7904</v>
      </c>
      <c r="L37" s="633" t="n">
        <v>7960</v>
      </c>
      <c r="M37" s="633" t="n">
        <v>8077</v>
      </c>
      <c r="N37" s="633" t="n">
        <v>7969</v>
      </c>
      <c r="O37" s="633" t="n">
        <v>8459</v>
      </c>
      <c r="P37" s="633" t="n">
        <v>9228</v>
      </c>
      <c r="Q37" s="633" t="n">
        <v>9283</v>
      </c>
      <c r="R37" s="633" t="n">
        <v>8744</v>
      </c>
      <c r="S37" s="633" t="n">
        <v>8509</v>
      </c>
    </row>
    <row r="38" customFormat="false" ht="40.5" hidden="false" customHeight="true" outlineLevel="0" collapsed="false">
      <c r="A38" s="634"/>
      <c r="B38" s="634"/>
      <c r="C38" s="639" t="s">
        <v>173</v>
      </c>
      <c r="D38" s="639"/>
      <c r="E38" s="633" t="n">
        <v>12295</v>
      </c>
      <c r="F38" s="633" t="n">
        <v>10432</v>
      </c>
      <c r="G38" s="633" t="n">
        <v>9857</v>
      </c>
      <c r="H38" s="633" t="n">
        <v>9127</v>
      </c>
      <c r="I38" s="633" t="n">
        <v>7826</v>
      </c>
      <c r="J38" s="633" t="n">
        <v>7276</v>
      </c>
      <c r="K38" s="633" t="n">
        <v>6141</v>
      </c>
      <c r="L38" s="633" t="n">
        <v>6091</v>
      </c>
      <c r="M38" s="633" t="n">
        <v>5918</v>
      </c>
      <c r="N38" s="633" t="n">
        <v>7319</v>
      </c>
      <c r="O38" s="633" t="n">
        <v>7465</v>
      </c>
      <c r="P38" s="633" t="n">
        <v>7738</v>
      </c>
      <c r="Q38" s="633" t="n">
        <v>7244</v>
      </c>
      <c r="R38" s="633" t="n">
        <v>7397</v>
      </c>
      <c r="S38" s="633" t="n">
        <v>7650</v>
      </c>
    </row>
    <row r="39" customFormat="false" ht="40.5" hidden="false" customHeight="true" outlineLevel="0" collapsed="false">
      <c r="A39" s="634"/>
      <c r="B39" s="634"/>
      <c r="C39" s="639" t="s">
        <v>229</v>
      </c>
      <c r="D39" s="639"/>
      <c r="E39" s="633" t="n">
        <v>59</v>
      </c>
      <c r="F39" s="633" t="n">
        <v>55</v>
      </c>
      <c r="G39" s="633" t="n">
        <v>58</v>
      </c>
      <c r="H39" s="633" t="n">
        <v>55</v>
      </c>
      <c r="I39" s="633" t="n">
        <v>66</v>
      </c>
      <c r="J39" s="633" t="n">
        <v>53</v>
      </c>
      <c r="K39" s="633" t="n">
        <v>62</v>
      </c>
      <c r="L39" s="633" t="n">
        <v>65</v>
      </c>
      <c r="M39" s="633" t="n">
        <v>76</v>
      </c>
      <c r="N39" s="633" t="n">
        <v>82</v>
      </c>
      <c r="O39" s="633" t="n">
        <v>76</v>
      </c>
      <c r="P39" s="633" t="n">
        <v>86</v>
      </c>
      <c r="Q39" s="633" t="n">
        <v>81</v>
      </c>
      <c r="R39" s="633" t="n">
        <v>133</v>
      </c>
      <c r="S39" s="633" t="n">
        <v>121</v>
      </c>
    </row>
    <row r="40" customFormat="false" ht="40.5" hidden="false" customHeight="true" outlineLevel="0" collapsed="false">
      <c r="A40" s="634"/>
      <c r="B40" s="634"/>
      <c r="C40" s="639" t="s">
        <v>293</v>
      </c>
      <c r="D40" s="639"/>
      <c r="E40" s="633" t="n">
        <v>769</v>
      </c>
      <c r="F40" s="633" t="n">
        <v>976</v>
      </c>
      <c r="G40" s="633" t="n">
        <v>934</v>
      </c>
      <c r="H40" s="633" t="n">
        <v>660</v>
      </c>
      <c r="I40" s="633" t="n">
        <v>661</v>
      </c>
      <c r="J40" s="633" t="n">
        <v>584</v>
      </c>
      <c r="K40" s="633" t="n">
        <v>643</v>
      </c>
      <c r="L40" s="633" t="n">
        <v>694</v>
      </c>
      <c r="M40" s="633" t="n">
        <v>1042</v>
      </c>
      <c r="N40" s="633" t="n">
        <v>1118</v>
      </c>
      <c r="O40" s="633" t="n">
        <v>1215</v>
      </c>
      <c r="P40" s="633" t="n">
        <v>1083</v>
      </c>
      <c r="Q40" s="633" t="n">
        <v>648</v>
      </c>
      <c r="R40" s="633" t="n">
        <v>670</v>
      </c>
      <c r="S40" s="633" t="n">
        <v>839</v>
      </c>
    </row>
    <row r="41" customFormat="false" ht="40.5" hidden="false" customHeight="true" outlineLevel="0" collapsed="false">
      <c r="A41" s="634"/>
      <c r="B41" s="636"/>
      <c r="C41" s="635" t="s">
        <v>295</v>
      </c>
      <c r="D41" s="635"/>
      <c r="E41" s="633" t="n">
        <v>612</v>
      </c>
      <c r="F41" s="633" t="n">
        <v>1710</v>
      </c>
      <c r="G41" s="633" t="n">
        <v>2447</v>
      </c>
      <c r="H41" s="633" t="n">
        <v>5365</v>
      </c>
      <c r="I41" s="633" t="n">
        <v>9964</v>
      </c>
      <c r="J41" s="633" t="n">
        <v>10665</v>
      </c>
      <c r="K41" s="633" t="n">
        <v>10723</v>
      </c>
      <c r="L41" s="633" t="n">
        <v>11002</v>
      </c>
      <c r="M41" s="633" t="n">
        <v>12697</v>
      </c>
      <c r="N41" s="633" t="n">
        <v>13864</v>
      </c>
      <c r="O41" s="633" t="n">
        <v>13483</v>
      </c>
      <c r="P41" s="633" t="n">
        <v>13452</v>
      </c>
      <c r="Q41" s="633" t="n">
        <v>14055</v>
      </c>
      <c r="R41" s="633" t="n">
        <v>14000</v>
      </c>
      <c r="S41" s="633" t="n">
        <v>14823</v>
      </c>
    </row>
    <row r="42" customFormat="false" ht="40.5" hidden="false" customHeight="true" outlineLevel="0" collapsed="false">
      <c r="A42" s="636"/>
      <c r="B42" s="639" t="s">
        <v>298</v>
      </c>
      <c r="C42" s="639"/>
      <c r="D42" s="639"/>
      <c r="E42" s="633" t="n">
        <v>3006</v>
      </c>
      <c r="F42" s="633" t="n">
        <v>3666</v>
      </c>
      <c r="G42" s="633" t="n">
        <v>4029</v>
      </c>
      <c r="H42" s="633" t="n">
        <v>4359</v>
      </c>
      <c r="I42" s="633" t="n">
        <v>3871</v>
      </c>
      <c r="J42" s="633" t="n">
        <v>3242</v>
      </c>
      <c r="K42" s="633" t="n">
        <v>4381</v>
      </c>
      <c r="L42" s="633" t="n">
        <v>4485</v>
      </c>
      <c r="M42" s="633" t="n">
        <v>4480</v>
      </c>
      <c r="N42" s="633" t="n">
        <v>4807</v>
      </c>
      <c r="O42" s="633" t="n">
        <v>4781</v>
      </c>
      <c r="P42" s="633" t="n">
        <v>4762</v>
      </c>
      <c r="Q42" s="633" t="n">
        <v>4752</v>
      </c>
      <c r="R42" s="633" t="n">
        <v>4582</v>
      </c>
      <c r="S42" s="633" t="n">
        <v>4664</v>
      </c>
    </row>
    <row r="43" customFormat="false" ht="40.5" hidden="false" customHeight="true" outlineLevel="0" collapsed="false">
      <c r="A43" s="641" t="s">
        <v>409</v>
      </c>
      <c r="B43" s="641"/>
      <c r="C43" s="641"/>
      <c r="D43" s="641"/>
      <c r="E43" s="633" t="n">
        <v>2357</v>
      </c>
      <c r="F43" s="633" t="n">
        <v>2019</v>
      </c>
      <c r="G43" s="633" t="n">
        <v>1569</v>
      </c>
      <c r="H43" s="633" t="n">
        <v>1490</v>
      </c>
      <c r="I43" s="633" t="n">
        <v>1266</v>
      </c>
      <c r="J43" s="633" t="n">
        <v>1107</v>
      </c>
      <c r="K43" s="633" t="n">
        <v>1054</v>
      </c>
      <c r="L43" s="633" t="n">
        <v>1138</v>
      </c>
      <c r="M43" s="633" t="n">
        <v>1092</v>
      </c>
      <c r="N43" s="633" t="n">
        <v>902</v>
      </c>
      <c r="O43" s="633" t="n">
        <v>931</v>
      </c>
      <c r="P43" s="633" t="n">
        <v>888</v>
      </c>
      <c r="Q43" s="633" t="n">
        <v>794</v>
      </c>
      <c r="R43" s="633" t="n">
        <v>768</v>
      </c>
      <c r="S43" s="633" t="n">
        <v>950</v>
      </c>
      <c r="T43" s="642" t="s">
        <v>410</v>
      </c>
    </row>
    <row r="44" customFormat="false" ht="40.5" hidden="false" customHeight="true" outlineLevel="0" collapsed="false">
      <c r="A44" s="641" t="s">
        <v>411</v>
      </c>
      <c r="B44" s="641"/>
      <c r="C44" s="641"/>
      <c r="D44" s="641"/>
      <c r="E44" s="633" t="n">
        <v>194023</v>
      </c>
      <c r="F44" s="633" t="n">
        <v>194637</v>
      </c>
      <c r="G44" s="633" t="n">
        <v>195656</v>
      </c>
      <c r="H44" s="633" t="n">
        <v>196607</v>
      </c>
      <c r="I44" s="633" t="n">
        <v>196169</v>
      </c>
      <c r="J44" s="633" t="n">
        <v>195140</v>
      </c>
      <c r="K44" s="633" t="n">
        <v>194936</v>
      </c>
      <c r="L44" s="633" t="n">
        <v>195933</v>
      </c>
      <c r="M44" s="633" t="n">
        <v>197947</v>
      </c>
      <c r="N44" s="633" t="n">
        <v>198508</v>
      </c>
      <c r="O44" s="633" t="n">
        <v>199150</v>
      </c>
      <c r="P44" s="633" t="n">
        <v>201365</v>
      </c>
      <c r="Q44" s="633" t="n">
        <v>203218</v>
      </c>
      <c r="R44" s="633" t="n">
        <v>205425</v>
      </c>
      <c r="S44" s="633" t="n">
        <v>207902</v>
      </c>
    </row>
    <row r="45" customFormat="false" ht="14.25" hidden="false" customHeight="false" outlineLevel="0" collapsed="false">
      <c r="A45" s="643"/>
      <c r="B45" s="643"/>
      <c r="C45" s="643"/>
      <c r="D45" s="643"/>
      <c r="E45" s="646"/>
      <c r="F45" s="646"/>
      <c r="G45" s="646"/>
      <c r="H45" s="646"/>
      <c r="I45" s="646"/>
      <c r="J45" s="646"/>
      <c r="K45" s="646"/>
      <c r="L45" s="646"/>
      <c r="M45" s="646"/>
      <c r="N45" s="646"/>
      <c r="O45" s="646"/>
      <c r="P45" s="646"/>
      <c r="Q45" s="646"/>
      <c r="R45" s="646"/>
      <c r="S45" s="646"/>
    </row>
    <row r="46" customFormat="false" ht="14.25" hidden="false" customHeight="true" outlineLevel="0" collapsed="false">
      <c r="A46" s="643"/>
      <c r="B46" s="643"/>
      <c r="C46" s="643"/>
      <c r="D46" s="643"/>
      <c r="E46" s="649" t="s">
        <v>431</v>
      </c>
      <c r="F46" s="649" t="s">
        <v>432</v>
      </c>
      <c r="G46" s="649" t="s">
        <v>433</v>
      </c>
      <c r="H46" s="649" t="s">
        <v>434</v>
      </c>
      <c r="I46" s="648"/>
      <c r="J46" s="649" t="s">
        <v>414</v>
      </c>
      <c r="K46" s="649"/>
      <c r="L46" s="648"/>
      <c r="M46" s="649" t="s">
        <v>414</v>
      </c>
      <c r="N46" s="648"/>
      <c r="O46" s="648"/>
      <c r="P46" s="649" t="s">
        <v>414</v>
      </c>
      <c r="Q46" s="649" t="s">
        <v>435</v>
      </c>
      <c r="R46" s="649"/>
      <c r="S46" s="649" t="s">
        <v>436</v>
      </c>
    </row>
    <row r="47" customFormat="false" ht="14.25" hidden="false" customHeight="false" outlineLevel="0" collapsed="false">
      <c r="A47" s="643"/>
      <c r="B47" s="643"/>
      <c r="C47" s="643"/>
      <c r="D47" s="643"/>
      <c r="E47" s="649"/>
      <c r="F47" s="649"/>
      <c r="G47" s="649"/>
      <c r="H47" s="649"/>
      <c r="I47" s="648"/>
      <c r="J47" s="649"/>
      <c r="K47" s="649"/>
      <c r="L47" s="648"/>
      <c r="M47" s="649"/>
      <c r="N47" s="648"/>
      <c r="O47" s="648"/>
      <c r="P47" s="649"/>
      <c r="Q47" s="649"/>
      <c r="R47" s="649"/>
      <c r="S47" s="649"/>
    </row>
    <row r="48" customFormat="false" ht="14.25" hidden="false" customHeight="false" outlineLevel="0" collapsed="false">
      <c r="A48" s="643"/>
      <c r="B48" s="643"/>
      <c r="C48" s="643"/>
      <c r="D48" s="643"/>
      <c r="E48" s="649"/>
      <c r="F48" s="649"/>
      <c r="G48" s="649"/>
      <c r="H48" s="649"/>
      <c r="I48" s="648"/>
      <c r="J48" s="649"/>
      <c r="K48" s="649"/>
      <c r="L48" s="648"/>
      <c r="M48" s="649"/>
      <c r="N48" s="648"/>
      <c r="O48" s="648"/>
      <c r="P48" s="649"/>
      <c r="Q48" s="649"/>
      <c r="R48" s="649"/>
      <c r="S48" s="649"/>
    </row>
    <row r="49" customFormat="false" ht="14.25" hidden="false" customHeight="false" outlineLevel="0" collapsed="false">
      <c r="A49" s="643"/>
      <c r="B49" s="643"/>
      <c r="C49" s="643"/>
      <c r="D49" s="643"/>
      <c r="E49" s="648"/>
      <c r="F49" s="648"/>
      <c r="G49" s="649"/>
      <c r="H49" s="648"/>
      <c r="I49" s="648"/>
      <c r="J49" s="649"/>
      <c r="K49" s="648"/>
      <c r="L49" s="648"/>
      <c r="M49" s="649"/>
      <c r="N49" s="648"/>
      <c r="O49" s="648"/>
      <c r="P49" s="649"/>
      <c r="Q49" s="649"/>
      <c r="R49" s="649"/>
      <c r="S49" s="654"/>
    </row>
    <row r="50" customFormat="false" ht="14.25" hidden="false" customHeight="true" outlineLevel="0" collapsed="false">
      <c r="A50" s="643"/>
      <c r="B50" s="643"/>
      <c r="C50" s="643"/>
      <c r="D50" s="643"/>
      <c r="E50" s="649" t="s">
        <v>437</v>
      </c>
      <c r="F50" s="648"/>
      <c r="G50" s="648"/>
      <c r="H50" s="648"/>
      <c r="I50" s="648"/>
      <c r="J50" s="648"/>
      <c r="K50" s="648"/>
      <c r="L50" s="648"/>
      <c r="M50" s="648"/>
      <c r="N50" s="648"/>
      <c r="O50" s="648"/>
      <c r="P50" s="654"/>
      <c r="Q50" s="655"/>
      <c r="R50" s="648"/>
      <c r="S50" s="649" t="s">
        <v>438</v>
      </c>
    </row>
    <row r="51" customFormat="false" ht="14.25" hidden="false" customHeight="true" outlineLevel="0" collapsed="false">
      <c r="A51" s="643"/>
      <c r="B51" s="643"/>
      <c r="C51" s="643"/>
      <c r="D51" s="643"/>
      <c r="E51" s="649"/>
      <c r="F51" s="648"/>
      <c r="G51" s="648"/>
      <c r="H51" s="648"/>
      <c r="I51" s="648"/>
      <c r="J51" s="649" t="s">
        <v>439</v>
      </c>
      <c r="K51" s="649"/>
      <c r="L51" s="648"/>
      <c r="M51" s="648"/>
      <c r="N51" s="648"/>
      <c r="O51" s="648"/>
      <c r="P51" s="648"/>
      <c r="Q51" s="648"/>
      <c r="R51" s="648"/>
      <c r="S51" s="649"/>
    </row>
    <row r="52" customFormat="false" ht="14.25" hidden="false" customHeight="false" outlineLevel="0" collapsed="false">
      <c r="A52" s="643"/>
      <c r="B52" s="643"/>
      <c r="C52" s="643"/>
      <c r="D52" s="643"/>
      <c r="E52" s="649"/>
      <c r="F52" s="648"/>
      <c r="G52" s="648"/>
      <c r="H52" s="648"/>
      <c r="I52" s="648"/>
      <c r="J52" s="649"/>
      <c r="K52" s="649"/>
      <c r="L52" s="648"/>
      <c r="M52" s="648"/>
      <c r="N52" s="648"/>
      <c r="O52" s="648"/>
      <c r="P52" s="648"/>
      <c r="Q52" s="649"/>
      <c r="R52" s="648"/>
      <c r="S52" s="649"/>
    </row>
    <row r="53" customFormat="false" ht="14.25" hidden="false" customHeight="false" outlineLevel="0" collapsed="false">
      <c r="A53" s="643"/>
      <c r="B53" s="643"/>
      <c r="C53" s="643"/>
      <c r="D53" s="643"/>
      <c r="E53" s="649"/>
      <c r="F53" s="648"/>
      <c r="G53" s="648"/>
      <c r="H53" s="648"/>
      <c r="I53" s="648"/>
      <c r="J53" s="649"/>
      <c r="K53" s="649"/>
      <c r="L53" s="648"/>
      <c r="M53" s="648"/>
      <c r="N53" s="648"/>
      <c r="O53" s="648"/>
      <c r="P53" s="648"/>
      <c r="Q53" s="649"/>
      <c r="R53" s="648"/>
      <c r="S53" s="649"/>
    </row>
    <row r="54" customFormat="false" ht="14.25" hidden="false" customHeight="false" outlineLevel="0" collapsed="false">
      <c r="A54" s="643"/>
      <c r="B54" s="643"/>
      <c r="C54" s="643"/>
      <c r="D54" s="643"/>
      <c r="E54" s="648"/>
      <c r="F54" s="648"/>
      <c r="G54" s="648"/>
      <c r="H54" s="648"/>
      <c r="I54" s="648"/>
      <c r="J54" s="649"/>
      <c r="K54" s="649"/>
      <c r="L54" s="648"/>
      <c r="M54" s="648"/>
      <c r="N54" s="648"/>
      <c r="O54" s="648"/>
      <c r="P54" s="648"/>
      <c r="Q54" s="649"/>
      <c r="R54" s="648"/>
      <c r="S54" s="654"/>
    </row>
    <row r="55" customFormat="false" ht="14.25" hidden="false" customHeight="true" outlineLevel="0" collapsed="false">
      <c r="A55" s="643"/>
      <c r="B55" s="643"/>
      <c r="C55" s="643"/>
      <c r="D55" s="643"/>
      <c r="E55" s="656" t="s">
        <v>440</v>
      </c>
      <c r="F55" s="648"/>
      <c r="G55" s="648"/>
      <c r="H55" s="648"/>
      <c r="I55" s="648"/>
      <c r="J55" s="648"/>
      <c r="K55" s="648"/>
      <c r="L55" s="648"/>
      <c r="M55" s="648"/>
      <c r="N55" s="648"/>
      <c r="O55" s="648"/>
      <c r="P55" s="648"/>
      <c r="Q55" s="649"/>
      <c r="R55" s="648"/>
      <c r="S55" s="654"/>
    </row>
    <row r="56" customFormat="false" ht="14.25" hidden="false" customHeight="true" outlineLevel="0" collapsed="false">
      <c r="A56" s="643"/>
      <c r="B56" s="643"/>
      <c r="C56" s="643"/>
      <c r="D56" s="643"/>
      <c r="E56" s="656"/>
      <c r="F56" s="648"/>
      <c r="G56" s="648"/>
      <c r="H56" s="648"/>
      <c r="I56" s="648"/>
      <c r="J56" s="656" t="s">
        <v>441</v>
      </c>
      <c r="K56" s="656"/>
      <c r="L56" s="648"/>
      <c r="M56" s="648"/>
      <c r="N56" s="648"/>
      <c r="O56" s="648"/>
      <c r="P56" s="648"/>
      <c r="Q56" s="648"/>
      <c r="R56" s="648"/>
      <c r="S56" s="654"/>
    </row>
    <row r="57" customFormat="false" ht="14.25" hidden="false" customHeight="false" outlineLevel="0" collapsed="false">
      <c r="A57" s="643"/>
      <c r="B57" s="643"/>
      <c r="C57" s="643"/>
      <c r="D57" s="643"/>
      <c r="E57" s="656"/>
      <c r="F57" s="653"/>
      <c r="G57" s="653"/>
      <c r="H57" s="653"/>
      <c r="I57" s="653"/>
      <c r="J57" s="656"/>
      <c r="K57" s="656"/>
      <c r="L57" s="653"/>
      <c r="M57" s="653"/>
      <c r="N57" s="653"/>
      <c r="O57" s="653"/>
      <c r="P57" s="653"/>
      <c r="Q57" s="653"/>
      <c r="R57" s="653"/>
      <c r="S57" s="657"/>
    </row>
    <row r="58" customFormat="false" ht="22.5" hidden="false" customHeight="true" outlineLevel="0" collapsed="false">
      <c r="A58" s="642"/>
      <c r="B58" s="642"/>
      <c r="C58" s="642"/>
      <c r="D58" s="642"/>
      <c r="E58" s="642"/>
      <c r="F58" s="642"/>
      <c r="G58" s="642"/>
      <c r="H58" s="642"/>
      <c r="I58" s="642"/>
      <c r="J58" s="642"/>
      <c r="K58" s="642"/>
      <c r="L58" s="642"/>
      <c r="M58" s="642"/>
      <c r="N58" s="642"/>
      <c r="O58" s="642"/>
      <c r="P58" s="642"/>
    </row>
    <row r="59" customFormat="false" ht="14.25" hidden="false" customHeight="false" outlineLevel="0" collapsed="false">
      <c r="A59" s="642"/>
      <c r="B59" s="642"/>
      <c r="C59" s="642"/>
      <c r="D59" s="628" t="s">
        <v>395</v>
      </c>
      <c r="E59" s="628"/>
      <c r="F59" s="628"/>
      <c r="G59" s="642"/>
      <c r="H59" s="642"/>
      <c r="I59" s="642"/>
      <c r="J59" s="642"/>
      <c r="K59" s="642"/>
      <c r="L59" s="642"/>
      <c r="M59" s="642"/>
      <c r="N59" s="642"/>
      <c r="O59" s="642"/>
      <c r="P59" s="642"/>
    </row>
    <row r="60" customFormat="false" ht="30" hidden="false" customHeight="true" outlineLevel="0" collapsed="false">
      <c r="A60" s="630" t="s">
        <v>416</v>
      </c>
      <c r="B60" s="630"/>
      <c r="C60" s="630"/>
      <c r="D60" s="630"/>
      <c r="E60" s="631" t="s">
        <v>442</v>
      </c>
      <c r="F60" s="631" t="s">
        <v>443</v>
      </c>
      <c r="G60" s="631" t="s">
        <v>444</v>
      </c>
      <c r="H60" s="631" t="s">
        <v>445</v>
      </c>
      <c r="I60" s="631" t="s">
        <v>446</v>
      </c>
      <c r="J60" s="631" t="s">
        <v>447</v>
      </c>
      <c r="K60" s="631" t="s">
        <v>448</v>
      </c>
      <c r="L60" s="631" t="s">
        <v>449</v>
      </c>
      <c r="M60" s="631" t="s">
        <v>450</v>
      </c>
      <c r="N60" s="631" t="s">
        <v>451</v>
      </c>
      <c r="O60" s="631" t="s">
        <v>452</v>
      </c>
      <c r="P60" s="631" t="s">
        <v>453</v>
      </c>
      <c r="Q60" s="631" t="s">
        <v>454</v>
      </c>
      <c r="R60" s="631" t="s">
        <v>455</v>
      </c>
      <c r="S60" s="631" t="s">
        <v>456</v>
      </c>
    </row>
    <row r="61" customFormat="false" ht="41.25" hidden="false" customHeight="true" outlineLevel="0" collapsed="false">
      <c r="A61" s="632" t="s">
        <v>406</v>
      </c>
      <c r="B61" s="632"/>
      <c r="C61" s="632"/>
      <c r="D61" s="632"/>
      <c r="E61" s="633" t="n">
        <v>69158</v>
      </c>
      <c r="F61" s="633" t="n">
        <v>71445</v>
      </c>
      <c r="G61" s="633" t="n">
        <v>71756</v>
      </c>
      <c r="H61" s="633" t="n">
        <v>68060</v>
      </c>
      <c r="I61" s="633" t="n">
        <v>64145</v>
      </c>
      <c r="J61" s="633" t="n">
        <v>61686</v>
      </c>
      <c r="K61" s="633" t="n">
        <v>60166</v>
      </c>
      <c r="L61" s="633" t="n">
        <v>60067</v>
      </c>
      <c r="M61" s="633" t="n">
        <v>60145</v>
      </c>
      <c r="N61" s="633" t="n">
        <v>61119</v>
      </c>
      <c r="O61" s="633" t="n">
        <v>60609</v>
      </c>
      <c r="P61" s="633" t="n">
        <v>60943</v>
      </c>
      <c r="Q61" s="658" t="n">
        <v>60130</v>
      </c>
      <c r="R61" s="658" t="n">
        <v>60159</v>
      </c>
      <c r="S61" s="658" t="n">
        <v>60145</v>
      </c>
    </row>
    <row r="62" customFormat="false" ht="41.25" hidden="false" customHeight="true" outlineLevel="0" collapsed="false">
      <c r="A62" s="634"/>
      <c r="B62" s="635" t="s">
        <v>252</v>
      </c>
      <c r="C62" s="635"/>
      <c r="D62" s="635"/>
      <c r="E62" s="633" t="n">
        <v>64190</v>
      </c>
      <c r="F62" s="633" t="n">
        <v>66206</v>
      </c>
      <c r="G62" s="633" t="n">
        <v>66620</v>
      </c>
      <c r="H62" s="633" t="n">
        <v>63018</v>
      </c>
      <c r="I62" s="633" t="n">
        <v>59127</v>
      </c>
      <c r="J62" s="633" t="n">
        <v>56939</v>
      </c>
      <c r="K62" s="633" t="n">
        <v>55686</v>
      </c>
      <c r="L62" s="633" t="n">
        <v>55672</v>
      </c>
      <c r="M62" s="633" t="n">
        <v>55659</v>
      </c>
      <c r="N62" s="633" t="n">
        <v>56598</v>
      </c>
      <c r="O62" s="633" t="n">
        <v>56346</v>
      </c>
      <c r="P62" s="633" t="n">
        <v>56877</v>
      </c>
      <c r="Q62" s="658" t="n">
        <v>56100</v>
      </c>
      <c r="R62" s="658" t="n">
        <v>56186</v>
      </c>
      <c r="S62" s="658" t="n">
        <v>56334</v>
      </c>
    </row>
    <row r="63" customFormat="false" ht="41.25" hidden="false" customHeight="true" outlineLevel="0" collapsed="false">
      <c r="A63" s="634"/>
      <c r="B63" s="634"/>
      <c r="C63" s="632" t="s">
        <v>165</v>
      </c>
      <c r="D63" s="632"/>
      <c r="E63" s="633" t="n">
        <v>38208</v>
      </c>
      <c r="F63" s="633" t="n">
        <v>38782</v>
      </c>
      <c r="G63" s="633" t="n">
        <v>38700</v>
      </c>
      <c r="H63" s="633" t="n">
        <v>35940</v>
      </c>
      <c r="I63" s="633" t="n">
        <v>33380</v>
      </c>
      <c r="J63" s="633" t="n">
        <v>31619</v>
      </c>
      <c r="K63" s="633" t="n">
        <v>30820</v>
      </c>
      <c r="L63" s="633" t="n">
        <v>30820</v>
      </c>
      <c r="M63" s="633" t="n">
        <v>30797</v>
      </c>
      <c r="N63" s="633" t="n">
        <v>31887</v>
      </c>
      <c r="O63" s="633" t="n">
        <v>32005</v>
      </c>
      <c r="P63" s="633" t="n">
        <v>32279</v>
      </c>
      <c r="Q63" s="658" t="n">
        <v>32356</v>
      </c>
      <c r="R63" s="658" t="n">
        <v>32771</v>
      </c>
      <c r="S63" s="658" t="n">
        <v>32997</v>
      </c>
    </row>
    <row r="64" customFormat="false" ht="41.25" hidden="false" customHeight="true" outlineLevel="0" collapsed="false">
      <c r="A64" s="634"/>
      <c r="B64" s="634"/>
      <c r="C64" s="634"/>
      <c r="D64" s="636" t="s">
        <v>407</v>
      </c>
      <c r="E64" s="633" t="n">
        <v>29086</v>
      </c>
      <c r="F64" s="633" t="n">
        <v>28767</v>
      </c>
      <c r="G64" s="633" t="n">
        <v>28320</v>
      </c>
      <c r="H64" s="633" t="n">
        <v>27299</v>
      </c>
      <c r="I64" s="633" t="n">
        <v>27347</v>
      </c>
      <c r="J64" s="633" t="n">
        <v>27050</v>
      </c>
      <c r="K64" s="633" t="n">
        <v>26511</v>
      </c>
      <c r="L64" s="633" t="n">
        <v>26418</v>
      </c>
      <c r="M64" s="633" t="n">
        <v>26421</v>
      </c>
      <c r="N64" s="633" t="n">
        <v>26636</v>
      </c>
      <c r="O64" s="633" t="n">
        <v>26671</v>
      </c>
      <c r="P64" s="633" t="n">
        <v>26787</v>
      </c>
      <c r="Q64" s="658" t="n">
        <v>26515</v>
      </c>
      <c r="R64" s="658" t="n">
        <v>26608</v>
      </c>
      <c r="S64" s="658" t="n">
        <v>26591</v>
      </c>
    </row>
    <row r="65" customFormat="false" ht="41.25" hidden="false" customHeight="true" outlineLevel="0" collapsed="false">
      <c r="A65" s="634"/>
      <c r="B65" s="634"/>
      <c r="C65" s="637"/>
      <c r="D65" s="638" t="s">
        <v>408</v>
      </c>
      <c r="E65" s="633" t="n">
        <v>9122</v>
      </c>
      <c r="F65" s="633" t="n">
        <v>10015</v>
      </c>
      <c r="G65" s="633" t="n">
        <v>10380</v>
      </c>
      <c r="H65" s="633" t="n">
        <v>8641</v>
      </c>
      <c r="I65" s="633" t="n">
        <v>6033</v>
      </c>
      <c r="J65" s="633" t="n">
        <v>4569</v>
      </c>
      <c r="K65" s="633" t="n">
        <v>4309</v>
      </c>
      <c r="L65" s="633" t="n">
        <v>4401</v>
      </c>
      <c r="M65" s="633" t="n">
        <v>4376</v>
      </c>
      <c r="N65" s="633" t="n">
        <v>5251</v>
      </c>
      <c r="O65" s="633" t="n">
        <v>5334</v>
      </c>
      <c r="P65" s="633" t="n">
        <v>5492</v>
      </c>
      <c r="Q65" s="658" t="n">
        <v>5841</v>
      </c>
      <c r="R65" s="658" t="n">
        <v>6164</v>
      </c>
      <c r="S65" s="658" t="n">
        <v>6406</v>
      </c>
    </row>
    <row r="66" customFormat="false" ht="41.25" hidden="false" customHeight="true" outlineLevel="0" collapsed="false">
      <c r="A66" s="634"/>
      <c r="B66" s="634"/>
      <c r="C66" s="639" t="s">
        <v>173</v>
      </c>
      <c r="D66" s="639"/>
      <c r="E66" s="633" t="n">
        <v>3429</v>
      </c>
      <c r="F66" s="633" t="n">
        <v>3816</v>
      </c>
      <c r="G66" s="633" t="n">
        <v>4036</v>
      </c>
      <c r="H66" s="633" t="n">
        <v>3929</v>
      </c>
      <c r="I66" s="633" t="n">
        <v>3840</v>
      </c>
      <c r="J66" s="633" t="n">
        <v>3829</v>
      </c>
      <c r="K66" s="633" t="n">
        <v>4011</v>
      </c>
      <c r="L66" s="633" t="n">
        <v>4194</v>
      </c>
      <c r="M66" s="633" t="n">
        <v>3993</v>
      </c>
      <c r="N66" s="633" t="n">
        <v>3681</v>
      </c>
      <c r="O66" s="633" t="n">
        <v>3664</v>
      </c>
      <c r="P66" s="633" t="n">
        <v>3630</v>
      </c>
      <c r="Q66" s="658" t="n">
        <v>3489</v>
      </c>
      <c r="R66" s="658" t="n">
        <v>3419</v>
      </c>
      <c r="S66" s="658" t="n">
        <v>3467</v>
      </c>
    </row>
    <row r="67" customFormat="false" ht="41.25" hidden="false" customHeight="true" outlineLevel="0" collapsed="false">
      <c r="A67" s="634"/>
      <c r="B67" s="634"/>
      <c r="C67" s="639" t="s">
        <v>229</v>
      </c>
      <c r="D67" s="639"/>
      <c r="E67" s="633" t="n">
        <v>97</v>
      </c>
      <c r="F67" s="633" t="n">
        <v>99</v>
      </c>
      <c r="G67" s="633" t="n">
        <v>102</v>
      </c>
      <c r="H67" s="633" t="n">
        <v>89</v>
      </c>
      <c r="I67" s="633" t="n">
        <v>92</v>
      </c>
      <c r="J67" s="633" t="n">
        <v>86</v>
      </c>
      <c r="K67" s="633" t="n">
        <v>84</v>
      </c>
      <c r="L67" s="633" t="n">
        <v>83</v>
      </c>
      <c r="M67" s="633" t="n">
        <v>77</v>
      </c>
      <c r="N67" s="633" t="n">
        <v>81</v>
      </c>
      <c r="O67" s="633" t="n">
        <v>81</v>
      </c>
      <c r="P67" s="633" t="n">
        <v>79</v>
      </c>
      <c r="Q67" s="658" t="n">
        <v>78</v>
      </c>
      <c r="R67" s="658" t="n">
        <v>86</v>
      </c>
      <c r="S67" s="658" t="n">
        <v>88</v>
      </c>
    </row>
    <row r="68" customFormat="false" ht="41.25" hidden="false" customHeight="true" outlineLevel="0" collapsed="false">
      <c r="A68" s="634"/>
      <c r="B68" s="634"/>
      <c r="C68" s="639" t="s">
        <v>293</v>
      </c>
      <c r="D68" s="639"/>
      <c r="E68" s="633" t="n">
        <v>804</v>
      </c>
      <c r="F68" s="633" t="n">
        <v>1337</v>
      </c>
      <c r="G68" s="633" t="n">
        <v>1379</v>
      </c>
      <c r="H68" s="633" t="n">
        <v>1158</v>
      </c>
      <c r="I68" s="633" t="n">
        <v>1201</v>
      </c>
      <c r="J68" s="633" t="n">
        <v>1240</v>
      </c>
      <c r="K68" s="633" t="n">
        <v>1236</v>
      </c>
      <c r="L68" s="633" t="n">
        <v>1324</v>
      </c>
      <c r="M68" s="633" t="n">
        <v>1401</v>
      </c>
      <c r="N68" s="633" t="n">
        <v>1510</v>
      </c>
      <c r="O68" s="633" t="n">
        <v>1486</v>
      </c>
      <c r="P68" s="633" t="n">
        <v>1507</v>
      </c>
      <c r="Q68" s="658" t="n">
        <v>1537</v>
      </c>
      <c r="R68" s="658" t="n">
        <v>1559</v>
      </c>
      <c r="S68" s="658" t="n">
        <v>1639</v>
      </c>
    </row>
    <row r="69" customFormat="false" ht="41.25" hidden="false" customHeight="true" outlineLevel="0" collapsed="false">
      <c r="A69" s="634"/>
      <c r="B69" s="636"/>
      <c r="C69" s="635" t="s">
        <v>295</v>
      </c>
      <c r="D69" s="635"/>
      <c r="E69" s="633" t="n">
        <v>21652</v>
      </c>
      <c r="F69" s="633" t="n">
        <v>22172</v>
      </c>
      <c r="G69" s="633" t="n">
        <v>22403</v>
      </c>
      <c r="H69" s="633" t="n">
        <v>21902</v>
      </c>
      <c r="I69" s="633" t="n">
        <v>20614</v>
      </c>
      <c r="J69" s="633" t="n">
        <v>20165</v>
      </c>
      <c r="K69" s="633" t="n">
        <v>19534</v>
      </c>
      <c r="L69" s="633" t="n">
        <v>19252</v>
      </c>
      <c r="M69" s="633" t="n">
        <v>19391</v>
      </c>
      <c r="N69" s="633" t="n">
        <v>19439</v>
      </c>
      <c r="O69" s="633" t="n">
        <v>19110</v>
      </c>
      <c r="P69" s="633" t="n">
        <v>19380</v>
      </c>
      <c r="Q69" s="658" t="n">
        <v>18640</v>
      </c>
      <c r="R69" s="658" t="n">
        <v>18351</v>
      </c>
      <c r="S69" s="658" t="n">
        <v>18143</v>
      </c>
    </row>
    <row r="70" customFormat="false" ht="41.25" hidden="false" customHeight="true" outlineLevel="0" collapsed="false">
      <c r="A70" s="636"/>
      <c r="B70" s="639" t="s">
        <v>298</v>
      </c>
      <c r="C70" s="639"/>
      <c r="D70" s="639"/>
      <c r="E70" s="633" t="n">
        <v>4968</v>
      </c>
      <c r="F70" s="633" t="n">
        <v>5239</v>
      </c>
      <c r="G70" s="633" t="n">
        <v>5136</v>
      </c>
      <c r="H70" s="633" t="n">
        <v>5042</v>
      </c>
      <c r="I70" s="633" t="n">
        <v>5018</v>
      </c>
      <c r="J70" s="633" t="n">
        <v>4747</v>
      </c>
      <c r="K70" s="633" t="n">
        <v>4480</v>
      </c>
      <c r="L70" s="633" t="n">
        <v>4394</v>
      </c>
      <c r="M70" s="633" t="n">
        <v>4486</v>
      </c>
      <c r="N70" s="633" t="n">
        <v>4521</v>
      </c>
      <c r="O70" s="633" t="n">
        <v>4263</v>
      </c>
      <c r="P70" s="633" t="n">
        <v>4066</v>
      </c>
      <c r="Q70" s="658" t="n">
        <v>4030</v>
      </c>
      <c r="R70" s="658" t="n">
        <v>3972</v>
      </c>
      <c r="S70" s="658" t="n">
        <v>3811</v>
      </c>
    </row>
    <row r="71" customFormat="false" ht="41.25" hidden="false" customHeight="true" outlineLevel="0" collapsed="false">
      <c r="A71" s="641" t="s">
        <v>409</v>
      </c>
      <c r="B71" s="641"/>
      <c r="C71" s="641"/>
      <c r="D71" s="641"/>
      <c r="E71" s="633" t="n">
        <v>659</v>
      </c>
      <c r="F71" s="633" t="n">
        <v>658</v>
      </c>
      <c r="G71" s="633" t="n">
        <v>694</v>
      </c>
      <c r="H71" s="633" t="n">
        <v>475</v>
      </c>
      <c r="I71" s="633" t="n">
        <v>444</v>
      </c>
      <c r="J71" s="633" t="n">
        <v>423</v>
      </c>
      <c r="K71" s="633" t="n">
        <v>379</v>
      </c>
      <c r="L71" s="633" t="n">
        <v>369</v>
      </c>
      <c r="M71" s="633" t="n">
        <v>370</v>
      </c>
      <c r="N71" s="633" t="n">
        <v>354</v>
      </c>
      <c r="O71" s="633" t="n">
        <v>367</v>
      </c>
      <c r="P71" s="633" t="n">
        <v>352</v>
      </c>
      <c r="Q71" s="658" t="n">
        <v>412</v>
      </c>
      <c r="R71" s="633" t="s">
        <v>457</v>
      </c>
      <c r="S71" s="633" t="s">
        <v>458</v>
      </c>
      <c r="T71" s="642" t="s">
        <v>410</v>
      </c>
    </row>
    <row r="72" customFormat="false" ht="41.25" hidden="false" customHeight="true" outlineLevel="0" collapsed="false">
      <c r="A72" s="641" t="s">
        <v>411</v>
      </c>
      <c r="B72" s="641"/>
      <c r="C72" s="641"/>
      <c r="D72" s="641"/>
      <c r="E72" s="633" t="n">
        <v>210638</v>
      </c>
      <c r="F72" s="633" t="n">
        <v>212823</v>
      </c>
      <c r="G72" s="633" t="n">
        <v>213613</v>
      </c>
      <c r="H72" s="633" t="n">
        <v>215750</v>
      </c>
      <c r="I72" s="633" t="n">
        <v>218471</v>
      </c>
      <c r="J72" s="633" t="n">
        <v>220875</v>
      </c>
      <c r="K72" s="633" t="n">
        <v>221441</v>
      </c>
      <c r="L72" s="633" t="n">
        <v>222187</v>
      </c>
      <c r="M72" s="633" t="n">
        <v>222905</v>
      </c>
      <c r="N72" s="633" t="n">
        <v>224026</v>
      </c>
      <c r="O72" s="633" t="n">
        <v>224283</v>
      </c>
      <c r="P72" s="633" t="n">
        <v>226291</v>
      </c>
      <c r="Q72" s="658" t="n">
        <v>229220</v>
      </c>
      <c r="R72" s="658" t="n">
        <v>231904</v>
      </c>
      <c r="S72" s="658" t="n">
        <v>234867</v>
      </c>
    </row>
    <row r="73" customFormat="false" ht="14.25" hidden="false" customHeight="false" outlineLevel="0" collapsed="false">
      <c r="A73" s="643"/>
      <c r="B73" s="643"/>
      <c r="C73" s="643"/>
      <c r="D73" s="643"/>
      <c r="E73" s="646"/>
      <c r="F73" s="646"/>
      <c r="G73" s="646"/>
      <c r="H73" s="646"/>
      <c r="I73" s="646"/>
      <c r="J73" s="646"/>
      <c r="K73" s="646"/>
      <c r="L73" s="646"/>
      <c r="M73" s="646"/>
      <c r="N73" s="646"/>
      <c r="O73" s="646"/>
      <c r="P73" s="659"/>
      <c r="Q73" s="660"/>
      <c r="R73" s="661"/>
      <c r="S73" s="662"/>
    </row>
    <row r="74" customFormat="false" ht="14.25" hidden="false" customHeight="true" outlineLevel="0" collapsed="false">
      <c r="A74" s="643"/>
      <c r="B74" s="643"/>
      <c r="C74" s="643"/>
      <c r="D74" s="643"/>
      <c r="E74" s="649" t="s">
        <v>459</v>
      </c>
      <c r="F74" s="648"/>
      <c r="G74" s="663" t="s">
        <v>460</v>
      </c>
      <c r="H74" s="663" t="s">
        <v>461</v>
      </c>
      <c r="I74" s="663" t="s">
        <v>414</v>
      </c>
      <c r="J74" s="648"/>
      <c r="K74" s="649"/>
      <c r="L74" s="648"/>
      <c r="M74" s="663" t="s">
        <v>462</v>
      </c>
      <c r="N74" s="663" t="s">
        <v>463</v>
      </c>
      <c r="O74" s="648"/>
      <c r="P74" s="663" t="s">
        <v>464</v>
      </c>
      <c r="Q74" s="660"/>
      <c r="R74" s="647" t="s">
        <v>465</v>
      </c>
      <c r="S74" s="647"/>
    </row>
    <row r="75" customFormat="false" ht="14.25" hidden="false" customHeight="false" outlineLevel="0" collapsed="false">
      <c r="A75" s="643"/>
      <c r="B75" s="643"/>
      <c r="C75" s="643"/>
      <c r="D75" s="643"/>
      <c r="E75" s="649"/>
      <c r="F75" s="648"/>
      <c r="G75" s="663"/>
      <c r="H75" s="663"/>
      <c r="I75" s="663"/>
      <c r="J75" s="648"/>
      <c r="K75" s="649"/>
      <c r="L75" s="648"/>
      <c r="M75" s="663"/>
      <c r="N75" s="663"/>
      <c r="O75" s="648"/>
      <c r="P75" s="663"/>
      <c r="Q75" s="660"/>
      <c r="R75" s="647" t="s">
        <v>466</v>
      </c>
      <c r="S75" s="647"/>
    </row>
    <row r="76" customFormat="false" ht="14.25" hidden="false" customHeight="false" outlineLevel="0" collapsed="false">
      <c r="A76" s="643"/>
      <c r="B76" s="643"/>
      <c r="C76" s="643"/>
      <c r="D76" s="643"/>
      <c r="E76" s="649"/>
      <c r="F76" s="648"/>
      <c r="G76" s="663"/>
      <c r="H76" s="663"/>
      <c r="I76" s="663"/>
      <c r="J76" s="648"/>
      <c r="K76" s="649"/>
      <c r="L76" s="648"/>
      <c r="M76" s="663"/>
      <c r="N76" s="663"/>
      <c r="O76" s="648"/>
      <c r="P76" s="663"/>
      <c r="Q76" s="660"/>
      <c r="R76" s="664"/>
      <c r="S76" s="665"/>
    </row>
    <row r="77" customFormat="false" ht="14.25" hidden="false" customHeight="false" outlineLevel="0" collapsed="false">
      <c r="A77" s="643"/>
      <c r="B77" s="643"/>
      <c r="C77" s="643"/>
      <c r="D77" s="643"/>
      <c r="E77" s="654"/>
      <c r="F77" s="648"/>
      <c r="G77" s="663"/>
      <c r="H77" s="663"/>
      <c r="I77" s="663"/>
      <c r="J77" s="648"/>
      <c r="K77" s="648"/>
      <c r="L77" s="648"/>
      <c r="M77" s="663"/>
      <c r="N77" s="663"/>
      <c r="O77" s="648"/>
      <c r="P77" s="663"/>
      <c r="Q77" s="660"/>
      <c r="R77" s="666"/>
      <c r="S77" s="666"/>
    </row>
    <row r="78" customFormat="false" ht="14.25" hidden="false" customHeight="true" outlineLevel="0" collapsed="false">
      <c r="A78" s="643"/>
      <c r="B78" s="643"/>
      <c r="C78" s="643"/>
      <c r="D78" s="643"/>
      <c r="E78" s="655"/>
      <c r="F78" s="648"/>
      <c r="G78" s="648"/>
      <c r="H78" s="655"/>
      <c r="I78" s="648"/>
      <c r="J78" s="648"/>
      <c r="K78" s="648"/>
      <c r="L78" s="648"/>
      <c r="M78" s="648"/>
      <c r="N78" s="654"/>
      <c r="O78" s="648"/>
      <c r="P78" s="654"/>
      <c r="Q78" s="660"/>
      <c r="R78" s="666"/>
      <c r="S78" s="666"/>
    </row>
    <row r="79" customFormat="false" ht="14.25" hidden="false" customHeight="true" outlineLevel="0" collapsed="false">
      <c r="A79" s="643"/>
      <c r="B79" s="643"/>
      <c r="C79" s="643"/>
      <c r="D79" s="643"/>
      <c r="E79" s="649"/>
      <c r="F79" s="648"/>
      <c r="G79" s="648"/>
      <c r="H79" s="663" t="s">
        <v>414</v>
      </c>
      <c r="I79" s="648"/>
      <c r="J79" s="648"/>
      <c r="K79" s="648"/>
      <c r="L79" s="648"/>
      <c r="M79" s="648"/>
      <c r="N79" s="663" t="s">
        <v>414</v>
      </c>
      <c r="O79" s="648"/>
      <c r="P79" s="654"/>
      <c r="Q79" s="660"/>
      <c r="R79" s="666"/>
      <c r="S79" s="666"/>
    </row>
    <row r="80" customFormat="false" ht="14.25" hidden="false" customHeight="false" outlineLevel="0" collapsed="false">
      <c r="A80" s="643"/>
      <c r="B80" s="643"/>
      <c r="C80" s="643"/>
      <c r="D80" s="643"/>
      <c r="E80" s="649"/>
      <c r="F80" s="648"/>
      <c r="G80" s="648"/>
      <c r="H80" s="663"/>
      <c r="I80" s="648"/>
      <c r="J80" s="648"/>
      <c r="K80" s="648"/>
      <c r="L80" s="648"/>
      <c r="M80" s="648"/>
      <c r="N80" s="663"/>
      <c r="O80" s="648"/>
      <c r="P80" s="654"/>
      <c r="Q80" s="660"/>
      <c r="R80" s="666"/>
      <c r="S80" s="666"/>
    </row>
    <row r="81" customFormat="false" ht="14.25" hidden="false" customHeight="false" outlineLevel="0" collapsed="false">
      <c r="A81" s="643"/>
      <c r="B81" s="643"/>
      <c r="C81" s="643"/>
      <c r="D81" s="643"/>
      <c r="E81" s="649"/>
      <c r="F81" s="648"/>
      <c r="G81" s="648"/>
      <c r="H81" s="663"/>
      <c r="I81" s="648"/>
      <c r="J81" s="648"/>
      <c r="K81" s="648"/>
      <c r="L81" s="648"/>
      <c r="M81" s="648"/>
      <c r="N81" s="663"/>
      <c r="O81" s="648"/>
      <c r="P81" s="654"/>
      <c r="Q81" s="660"/>
      <c r="R81" s="666"/>
      <c r="S81" s="666"/>
    </row>
    <row r="82" customFormat="false" ht="14.25" hidden="false" customHeight="false" outlineLevel="0" collapsed="false">
      <c r="A82" s="643"/>
      <c r="B82" s="643"/>
      <c r="C82" s="643"/>
      <c r="D82" s="643"/>
      <c r="E82" s="649"/>
      <c r="F82" s="648"/>
      <c r="G82" s="648"/>
      <c r="H82" s="663"/>
      <c r="I82" s="648"/>
      <c r="J82" s="648"/>
      <c r="K82" s="648"/>
      <c r="L82" s="648"/>
      <c r="M82" s="648"/>
      <c r="N82" s="663"/>
      <c r="O82" s="648"/>
      <c r="P82" s="654"/>
      <c r="Q82" s="660"/>
      <c r="R82" s="666"/>
      <c r="S82" s="666"/>
    </row>
    <row r="83" customFormat="false" ht="14.25" hidden="false" customHeight="true" outlineLevel="0" collapsed="false">
      <c r="A83" s="643"/>
      <c r="B83" s="643"/>
      <c r="C83" s="643"/>
      <c r="D83" s="643"/>
      <c r="E83" s="654"/>
      <c r="F83" s="648"/>
      <c r="G83" s="648"/>
      <c r="H83" s="648"/>
      <c r="I83" s="648"/>
      <c r="J83" s="648"/>
      <c r="K83" s="648"/>
      <c r="L83" s="648"/>
      <c r="M83" s="648"/>
      <c r="N83" s="654"/>
      <c r="O83" s="648"/>
      <c r="P83" s="654"/>
      <c r="Q83" s="660"/>
      <c r="R83" s="666"/>
      <c r="S83" s="666"/>
    </row>
    <row r="84" customFormat="false" ht="14.25" hidden="false" customHeight="true" outlineLevel="0" collapsed="false">
      <c r="A84" s="643"/>
      <c r="B84" s="643"/>
      <c r="C84" s="643"/>
      <c r="D84" s="643"/>
      <c r="E84" s="654"/>
      <c r="F84" s="648"/>
      <c r="G84" s="648"/>
      <c r="H84" s="648"/>
      <c r="I84" s="648"/>
      <c r="J84" s="648"/>
      <c r="K84" s="648"/>
      <c r="L84" s="648"/>
      <c r="M84" s="648"/>
      <c r="N84" s="654"/>
      <c r="O84" s="648"/>
      <c r="P84" s="654"/>
      <c r="Q84" s="660"/>
      <c r="R84" s="666"/>
      <c r="S84" s="666"/>
    </row>
    <row r="85" customFormat="false" ht="14.25" hidden="false" customHeight="false" outlineLevel="0" collapsed="false">
      <c r="A85" s="643"/>
      <c r="B85" s="643"/>
      <c r="C85" s="643"/>
      <c r="D85" s="643"/>
      <c r="E85" s="657"/>
      <c r="F85" s="653"/>
      <c r="G85" s="653"/>
      <c r="H85" s="653"/>
      <c r="I85" s="653"/>
      <c r="J85" s="653"/>
      <c r="K85" s="653"/>
      <c r="L85" s="653"/>
      <c r="M85" s="653"/>
      <c r="N85" s="657"/>
      <c r="O85" s="653"/>
      <c r="P85" s="657"/>
      <c r="Q85" s="660"/>
      <c r="R85" s="667"/>
      <c r="S85" s="667"/>
    </row>
    <row r="86" customFormat="false" ht="22.5" hidden="false" customHeight="true" outlineLevel="0" collapsed="false"/>
    <row r="87" customFormat="false" ht="14.25" hidden="false" customHeight="false" outlineLevel="0" collapsed="false">
      <c r="D87" s="628" t="s">
        <v>395</v>
      </c>
      <c r="E87" s="628"/>
      <c r="F87" s="628"/>
    </row>
    <row r="88" customFormat="false" ht="30" hidden="false" customHeight="true" outlineLevel="0" collapsed="false">
      <c r="A88" s="630" t="s">
        <v>467</v>
      </c>
      <c r="B88" s="630"/>
      <c r="C88" s="630"/>
      <c r="D88" s="630"/>
      <c r="E88" s="119" t="s">
        <v>258</v>
      </c>
      <c r="F88" s="631" t="s">
        <v>417</v>
      </c>
      <c r="G88" s="119" t="s">
        <v>468</v>
      </c>
      <c r="H88" s="119" t="s">
        <v>223</v>
      </c>
      <c r="I88" s="119" t="s">
        <v>222</v>
      </c>
    </row>
    <row r="89" customFormat="false" ht="41.25" hidden="false" customHeight="true" outlineLevel="0" collapsed="false">
      <c r="A89" s="632" t="s">
        <v>406</v>
      </c>
      <c r="B89" s="632"/>
      <c r="C89" s="632"/>
      <c r="D89" s="632"/>
      <c r="E89" s="658" t="n">
        <v>61393</v>
      </c>
      <c r="F89" s="658" t="n">
        <v>62859</v>
      </c>
      <c r="G89" s="658" t="n">
        <v>62196</v>
      </c>
      <c r="H89" s="658" t="n">
        <v>60725</v>
      </c>
      <c r="I89" s="668" t="n">
        <v>58871</v>
      </c>
    </row>
    <row r="90" customFormat="false" ht="41.25" hidden="false" customHeight="true" outlineLevel="0" collapsed="false">
      <c r="A90" s="634"/>
      <c r="B90" s="635" t="s">
        <v>252</v>
      </c>
      <c r="C90" s="635"/>
      <c r="D90" s="635"/>
      <c r="E90" s="658" t="n">
        <v>57738</v>
      </c>
      <c r="F90" s="658" t="n">
        <v>59352</v>
      </c>
      <c r="G90" s="658" t="n">
        <v>58831</v>
      </c>
      <c r="H90" s="658" t="n">
        <v>57527</v>
      </c>
      <c r="I90" s="668" t="n">
        <v>55781</v>
      </c>
    </row>
    <row r="91" customFormat="false" ht="41.25" hidden="false" customHeight="true" outlineLevel="0" collapsed="false">
      <c r="A91" s="634"/>
      <c r="B91" s="634"/>
      <c r="C91" s="632" t="s">
        <v>165</v>
      </c>
      <c r="D91" s="632"/>
      <c r="E91" s="658" t="n">
        <v>34560</v>
      </c>
      <c r="F91" s="658" t="n">
        <v>35120</v>
      </c>
      <c r="G91" s="658" t="n">
        <v>35349</v>
      </c>
      <c r="H91" s="658" t="n">
        <v>34974</v>
      </c>
      <c r="I91" s="668" t="n">
        <v>34273</v>
      </c>
    </row>
    <row r="92" customFormat="false" ht="41.25" hidden="false" customHeight="true" outlineLevel="0" collapsed="false">
      <c r="A92" s="634"/>
      <c r="B92" s="634"/>
      <c r="C92" s="634"/>
      <c r="D92" s="636" t="s">
        <v>407</v>
      </c>
      <c r="E92" s="658" t="n">
        <v>27455</v>
      </c>
      <c r="F92" s="658" t="n">
        <v>28351</v>
      </c>
      <c r="G92" s="658" t="n">
        <v>27920</v>
      </c>
      <c r="H92" s="658" t="n">
        <v>27227</v>
      </c>
      <c r="I92" s="668" t="n">
        <v>26404</v>
      </c>
    </row>
    <row r="93" customFormat="false" ht="41.25" hidden="false" customHeight="true" outlineLevel="0" collapsed="false">
      <c r="A93" s="634"/>
      <c r="B93" s="634"/>
      <c r="C93" s="637"/>
      <c r="D93" s="638" t="s">
        <v>408</v>
      </c>
      <c r="E93" s="658" t="n">
        <v>7104</v>
      </c>
      <c r="F93" s="658" t="n">
        <v>6769</v>
      </c>
      <c r="G93" s="658" t="n">
        <v>7429</v>
      </c>
      <c r="H93" s="658" t="n">
        <v>7748</v>
      </c>
      <c r="I93" s="668" t="n">
        <v>7869</v>
      </c>
    </row>
    <row r="94" customFormat="false" ht="41.25" hidden="false" customHeight="true" outlineLevel="0" collapsed="false">
      <c r="A94" s="634"/>
      <c r="B94" s="634"/>
      <c r="C94" s="639" t="s">
        <v>173</v>
      </c>
      <c r="D94" s="639"/>
      <c r="E94" s="658" t="n">
        <v>3377</v>
      </c>
      <c r="F94" s="658" t="n">
        <v>3655</v>
      </c>
      <c r="G94" s="658" t="n">
        <v>3365</v>
      </c>
      <c r="H94" s="658" t="n">
        <v>3101</v>
      </c>
      <c r="I94" s="668" t="n">
        <v>2951</v>
      </c>
    </row>
    <row r="95" customFormat="false" ht="41.25" hidden="false" customHeight="true" outlineLevel="0" collapsed="false">
      <c r="A95" s="634"/>
      <c r="B95" s="634"/>
      <c r="C95" s="639" t="s">
        <v>229</v>
      </c>
      <c r="D95" s="639"/>
      <c r="E95" s="658" t="n">
        <v>92</v>
      </c>
      <c r="F95" s="658" t="n">
        <v>95</v>
      </c>
      <c r="G95" s="658" t="n">
        <v>87</v>
      </c>
      <c r="H95" s="658" t="n">
        <v>83</v>
      </c>
      <c r="I95" s="668" t="n">
        <v>80</v>
      </c>
    </row>
    <row r="96" customFormat="false" ht="41.25" hidden="false" customHeight="true" outlineLevel="0" collapsed="false">
      <c r="A96" s="634"/>
      <c r="B96" s="634"/>
      <c r="C96" s="639" t="s">
        <v>293</v>
      </c>
      <c r="D96" s="639"/>
      <c r="E96" s="658" t="n">
        <v>1845</v>
      </c>
      <c r="F96" s="658" t="n">
        <v>1909</v>
      </c>
      <c r="G96" s="658" t="n">
        <v>2066</v>
      </c>
      <c r="H96" s="658" t="n">
        <v>2087</v>
      </c>
      <c r="I96" s="668" t="n">
        <v>1961</v>
      </c>
    </row>
    <row r="97" customFormat="false" ht="41.25" hidden="false" customHeight="true" outlineLevel="0" collapsed="false">
      <c r="A97" s="634"/>
      <c r="B97" s="636"/>
      <c r="C97" s="635" t="s">
        <v>295</v>
      </c>
      <c r="D97" s="635"/>
      <c r="E97" s="658" t="n">
        <v>17863</v>
      </c>
      <c r="F97" s="658" t="n">
        <v>18573</v>
      </c>
      <c r="G97" s="658" t="n">
        <v>17964</v>
      </c>
      <c r="H97" s="658" t="n">
        <v>17281</v>
      </c>
      <c r="I97" s="668" t="n">
        <v>16517</v>
      </c>
    </row>
    <row r="98" customFormat="false" ht="41.25" hidden="false" customHeight="true" outlineLevel="0" collapsed="false">
      <c r="A98" s="636"/>
      <c r="B98" s="639" t="s">
        <v>298</v>
      </c>
      <c r="C98" s="639"/>
      <c r="D98" s="639"/>
      <c r="E98" s="658" t="n">
        <v>3655</v>
      </c>
      <c r="F98" s="658" t="n">
        <v>3507</v>
      </c>
      <c r="G98" s="658" t="n">
        <v>3365</v>
      </c>
      <c r="H98" s="658" t="n">
        <v>3198</v>
      </c>
      <c r="I98" s="668" t="n">
        <v>3089</v>
      </c>
    </row>
    <row r="99" customFormat="false" ht="41.25" hidden="false" customHeight="true" outlineLevel="0" collapsed="false">
      <c r="A99" s="641" t="s">
        <v>469</v>
      </c>
      <c r="B99" s="641"/>
      <c r="C99" s="641"/>
      <c r="D99" s="641"/>
      <c r="E99" s="669" t="n">
        <v>330</v>
      </c>
      <c r="F99" s="669" t="n">
        <v>275</v>
      </c>
      <c r="G99" s="669" t="n">
        <v>308</v>
      </c>
      <c r="H99" s="669" t="n">
        <v>286</v>
      </c>
      <c r="I99" s="668" t="n">
        <v>331</v>
      </c>
      <c r="J99" s="670" t="s">
        <v>410</v>
      </c>
    </row>
    <row r="100" customFormat="false" ht="41.25" hidden="false" customHeight="true" outlineLevel="0" collapsed="false">
      <c r="A100" s="641" t="s">
        <v>411</v>
      </c>
      <c r="B100" s="641"/>
      <c r="C100" s="641"/>
      <c r="D100" s="641"/>
      <c r="E100" s="658" t="n">
        <v>236880</v>
      </c>
      <c r="F100" s="658" t="n">
        <v>237636</v>
      </c>
      <c r="G100" s="658" t="n">
        <v>238235</v>
      </c>
      <c r="H100" s="658" t="n">
        <v>238713</v>
      </c>
      <c r="I100" s="668" t="n">
        <v>238820</v>
      </c>
    </row>
    <row r="101" customFormat="false" ht="14.25" hidden="false" customHeight="false" outlineLevel="0" collapsed="false">
      <c r="A101" s="643"/>
      <c r="B101" s="643"/>
      <c r="C101" s="643"/>
      <c r="D101" s="643"/>
      <c r="E101" s="671"/>
      <c r="F101" s="671"/>
      <c r="G101" s="671"/>
      <c r="H101" s="671"/>
      <c r="I101" s="671"/>
    </row>
    <row r="102" customFormat="false" ht="14.25" hidden="false" customHeight="true" outlineLevel="0" collapsed="false">
      <c r="A102" s="643"/>
      <c r="B102" s="643"/>
      <c r="C102" s="643"/>
      <c r="D102" s="643"/>
      <c r="E102" s="663" t="s">
        <v>470</v>
      </c>
      <c r="F102" s="672" t="s">
        <v>471</v>
      </c>
      <c r="G102" s="672" t="s">
        <v>472</v>
      </c>
      <c r="H102" s="666"/>
      <c r="I102" s="666"/>
    </row>
    <row r="103" customFormat="false" ht="14.25" hidden="false" customHeight="false" outlineLevel="0" collapsed="false">
      <c r="A103" s="643"/>
      <c r="B103" s="643"/>
      <c r="C103" s="643"/>
      <c r="D103" s="643"/>
      <c r="E103" s="663"/>
      <c r="F103" s="672"/>
      <c r="G103" s="672"/>
      <c r="H103" s="666"/>
      <c r="I103" s="666"/>
    </row>
    <row r="104" customFormat="false" ht="14.25" hidden="false" customHeight="false" outlineLevel="0" collapsed="false">
      <c r="A104" s="643"/>
      <c r="B104" s="643"/>
      <c r="C104" s="643"/>
      <c r="D104" s="643"/>
      <c r="E104" s="663"/>
      <c r="F104" s="672"/>
      <c r="G104" s="672"/>
      <c r="H104" s="666"/>
      <c r="I104" s="666"/>
    </row>
    <row r="105" customFormat="false" ht="14.25" hidden="false" customHeight="false" outlineLevel="0" collapsed="false">
      <c r="A105" s="643"/>
      <c r="B105" s="643"/>
      <c r="C105" s="643"/>
      <c r="D105" s="643"/>
      <c r="E105" s="663"/>
      <c r="F105" s="672"/>
      <c r="G105" s="672"/>
      <c r="H105" s="666"/>
      <c r="I105" s="666"/>
    </row>
    <row r="106" customFormat="false" ht="14.25" hidden="false" customHeight="false" outlineLevel="0" collapsed="false">
      <c r="A106" s="643"/>
      <c r="B106" s="643"/>
      <c r="C106" s="643"/>
      <c r="D106" s="643"/>
      <c r="E106" s="666"/>
      <c r="F106" s="672"/>
      <c r="G106" s="672"/>
      <c r="H106" s="666"/>
      <c r="I106" s="666"/>
    </row>
    <row r="107" customFormat="false" ht="14.25" hidden="false" customHeight="true" outlineLevel="0" collapsed="false">
      <c r="A107" s="643"/>
      <c r="B107" s="643"/>
      <c r="C107" s="643"/>
      <c r="D107" s="643"/>
      <c r="E107" s="666"/>
      <c r="F107" s="672"/>
      <c r="G107" s="666"/>
      <c r="H107" s="666"/>
      <c r="I107" s="666"/>
    </row>
    <row r="108" customFormat="false" ht="14.25" hidden="false" customHeight="false" outlineLevel="0" collapsed="false">
      <c r="A108" s="643"/>
      <c r="B108" s="643"/>
      <c r="C108" s="643"/>
      <c r="D108" s="643"/>
      <c r="E108" s="666"/>
      <c r="F108" s="672"/>
      <c r="G108" s="666"/>
      <c r="H108" s="666"/>
      <c r="I108" s="666"/>
    </row>
    <row r="109" customFormat="false" ht="14.25" hidden="false" customHeight="false" outlineLevel="0" collapsed="false">
      <c r="A109" s="643"/>
      <c r="B109" s="643"/>
      <c r="C109" s="643"/>
      <c r="D109" s="643"/>
      <c r="E109" s="666"/>
      <c r="F109" s="672"/>
      <c r="G109" s="666"/>
      <c r="H109" s="666"/>
      <c r="I109" s="666"/>
    </row>
    <row r="110" customFormat="false" ht="14.25" hidden="false" customHeight="false" outlineLevel="0" collapsed="false">
      <c r="A110" s="643"/>
      <c r="B110" s="643"/>
      <c r="C110" s="643"/>
      <c r="D110" s="643"/>
      <c r="E110" s="666"/>
      <c r="F110" s="672"/>
      <c r="G110" s="666"/>
      <c r="H110" s="666"/>
      <c r="I110" s="666"/>
    </row>
    <row r="111" customFormat="false" ht="14.25" hidden="false" customHeight="false" outlineLevel="0" collapsed="false">
      <c r="A111" s="643"/>
      <c r="B111" s="643"/>
      <c r="C111" s="643"/>
      <c r="D111" s="643"/>
      <c r="E111" s="666"/>
      <c r="F111" s="666"/>
      <c r="G111" s="666"/>
      <c r="H111" s="666"/>
      <c r="I111" s="666"/>
    </row>
    <row r="112" customFormat="false" ht="14.25" hidden="false" customHeight="false" outlineLevel="0" collapsed="false">
      <c r="A112" s="643"/>
      <c r="B112" s="643"/>
      <c r="C112" s="643"/>
      <c r="D112" s="643"/>
      <c r="E112" s="666"/>
      <c r="F112" s="666"/>
      <c r="G112" s="666"/>
      <c r="H112" s="666"/>
      <c r="I112" s="666"/>
    </row>
    <row r="113" customFormat="false" ht="14.25" hidden="false" customHeight="false" outlineLevel="0" collapsed="false">
      <c r="A113" s="643"/>
      <c r="B113" s="643"/>
      <c r="C113" s="643"/>
      <c r="D113" s="643"/>
      <c r="E113" s="667"/>
      <c r="F113" s="667"/>
      <c r="G113" s="667"/>
      <c r="H113" s="667"/>
      <c r="I113" s="667"/>
    </row>
  </sheetData>
  <mergeCells count="94">
    <mergeCell ref="D3:F3"/>
    <mergeCell ref="K3:M3"/>
    <mergeCell ref="O3:Q3"/>
    <mergeCell ref="A4:D4"/>
    <mergeCell ref="A5:D5"/>
    <mergeCell ref="B6:D6"/>
    <mergeCell ref="C7:D7"/>
    <mergeCell ref="C10:D10"/>
    <mergeCell ref="C11:D11"/>
    <mergeCell ref="C12:D12"/>
    <mergeCell ref="C13:D13"/>
    <mergeCell ref="B14:D14"/>
    <mergeCell ref="A15:D15"/>
    <mergeCell ref="A16:D16"/>
    <mergeCell ref="A17:D29"/>
    <mergeCell ref="E18:F18"/>
    <mergeCell ref="I18:I20"/>
    <mergeCell ref="M18:M20"/>
    <mergeCell ref="E20:F22"/>
    <mergeCell ref="D31:F31"/>
    <mergeCell ref="A32:D32"/>
    <mergeCell ref="A33:D33"/>
    <mergeCell ref="B34:D34"/>
    <mergeCell ref="C35:D35"/>
    <mergeCell ref="C38:D38"/>
    <mergeCell ref="C39:D39"/>
    <mergeCell ref="C40:D40"/>
    <mergeCell ref="C41:D41"/>
    <mergeCell ref="B42:D42"/>
    <mergeCell ref="A43:D43"/>
    <mergeCell ref="A44:D44"/>
    <mergeCell ref="A45:D57"/>
    <mergeCell ref="E46:E48"/>
    <mergeCell ref="F46:F48"/>
    <mergeCell ref="G46:G49"/>
    <mergeCell ref="H46:H48"/>
    <mergeCell ref="J46:J49"/>
    <mergeCell ref="K46:K48"/>
    <mergeCell ref="M46:M49"/>
    <mergeCell ref="P46:P49"/>
    <mergeCell ref="Q46:Q49"/>
    <mergeCell ref="R46:R49"/>
    <mergeCell ref="S46:S48"/>
    <mergeCell ref="E50:E53"/>
    <mergeCell ref="S50:S53"/>
    <mergeCell ref="J51:J54"/>
    <mergeCell ref="K51:K54"/>
    <mergeCell ref="Q52:Q55"/>
    <mergeCell ref="E55:E57"/>
    <mergeCell ref="J56:J57"/>
    <mergeCell ref="K56:K57"/>
    <mergeCell ref="D59:F59"/>
    <mergeCell ref="A60:D60"/>
    <mergeCell ref="A61:D61"/>
    <mergeCell ref="B62:D62"/>
    <mergeCell ref="C63:D63"/>
    <mergeCell ref="C66:D66"/>
    <mergeCell ref="C67:D67"/>
    <mergeCell ref="C68:D68"/>
    <mergeCell ref="C69:D69"/>
    <mergeCell ref="B70:D70"/>
    <mergeCell ref="A71:D71"/>
    <mergeCell ref="A72:D72"/>
    <mergeCell ref="A73:D85"/>
    <mergeCell ref="Q73:Q85"/>
    <mergeCell ref="E74:E76"/>
    <mergeCell ref="G74:G77"/>
    <mergeCell ref="H74:H77"/>
    <mergeCell ref="I74:I77"/>
    <mergeCell ref="K74:K76"/>
    <mergeCell ref="M74:M77"/>
    <mergeCell ref="N74:N77"/>
    <mergeCell ref="P74:P77"/>
    <mergeCell ref="R74:S74"/>
    <mergeCell ref="R75:S75"/>
    <mergeCell ref="E79:E82"/>
    <mergeCell ref="H79:H82"/>
    <mergeCell ref="N79:N82"/>
    <mergeCell ref="D87:F87"/>
    <mergeCell ref="A88:D88"/>
    <mergeCell ref="A89:D89"/>
    <mergeCell ref="B90:D90"/>
    <mergeCell ref="C91:D91"/>
    <mergeCell ref="C94:D94"/>
    <mergeCell ref="C95:D95"/>
    <mergeCell ref="C96:D96"/>
    <mergeCell ref="C97:D97"/>
    <mergeCell ref="B98:D98"/>
    <mergeCell ref="A99:D99"/>
    <mergeCell ref="A100:D100"/>
    <mergeCell ref="A101:D113"/>
    <mergeCell ref="E102:E105"/>
    <mergeCell ref="F102:F110"/>
    <mergeCell ref="G102:G10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9" man="true" max="16383" min="0"/>
    <brk id="57" man="true" max="16383" min="0"/>
    <brk id="85"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10.25"/>
    <col collapsed="false" customWidth="true" hidden="false" outlineLevel="0" max="2" min="2" style="0" width="13.49"/>
    <col collapsed="false" customWidth="true" hidden="false" outlineLevel="0" max="6" min="3" style="0" width="10.99"/>
    <col collapsed="false" customWidth="true" hidden="false" outlineLevel="0" max="7" min="7" style="0" width="11.49"/>
  </cols>
  <sheetData>
    <row r="1" customFormat="false" ht="22.5" hidden="false" customHeight="true" outlineLevel="0" collapsed="false">
      <c r="A1" s="442" t="s">
        <v>473</v>
      </c>
      <c r="B1" s="442"/>
    </row>
    <row r="2" customFormat="false" ht="22.5" hidden="false" customHeight="true" outlineLevel="0" collapsed="false">
      <c r="A2" s="442" t="s">
        <v>474</v>
      </c>
      <c r="B2" s="442"/>
    </row>
    <row r="3" customFormat="false" ht="6.75" hidden="false" customHeight="true" outlineLevel="0" collapsed="false">
      <c r="A3" s="442"/>
      <c r="B3" s="442"/>
    </row>
    <row r="4" customFormat="false" ht="16.5" hidden="false" customHeight="true" outlineLevel="0" collapsed="false">
      <c r="A4" s="442"/>
      <c r="B4" s="442"/>
      <c r="G4" s="673" t="s">
        <v>475</v>
      </c>
    </row>
    <row r="5" customFormat="false" ht="22.5" hidden="false" customHeight="true" outlineLevel="0" collapsed="false">
      <c r="A5" s="674" t="s">
        <v>476</v>
      </c>
      <c r="B5" s="674"/>
      <c r="C5" s="675" t="s">
        <v>115</v>
      </c>
      <c r="D5" s="676" t="n">
        <v>2</v>
      </c>
      <c r="E5" s="676" t="n">
        <v>3</v>
      </c>
      <c r="F5" s="676" t="n">
        <v>4</v>
      </c>
      <c r="G5" s="676" t="n">
        <v>5</v>
      </c>
    </row>
    <row r="6" customFormat="false" ht="22.5" hidden="false" customHeight="true" outlineLevel="0" collapsed="false">
      <c r="A6" s="677" t="s">
        <v>330</v>
      </c>
      <c r="B6" s="677"/>
      <c r="C6" s="675"/>
      <c r="D6" s="676"/>
      <c r="E6" s="676"/>
      <c r="F6" s="676"/>
      <c r="G6" s="676"/>
    </row>
    <row r="7" customFormat="false" ht="30" hidden="false" customHeight="true" outlineLevel="0" collapsed="false">
      <c r="A7" s="678" t="s">
        <v>477</v>
      </c>
      <c r="B7" s="678"/>
      <c r="C7" s="679" t="n">
        <v>2</v>
      </c>
      <c r="D7" s="680" t="n">
        <v>5</v>
      </c>
      <c r="E7" s="680" t="n">
        <v>3</v>
      </c>
      <c r="F7" s="680" t="n">
        <v>2</v>
      </c>
      <c r="G7" s="681" t="n">
        <v>2</v>
      </c>
    </row>
    <row r="8" customFormat="false" ht="30" hidden="false" customHeight="true" outlineLevel="0" collapsed="false">
      <c r="A8" s="682" t="s">
        <v>478</v>
      </c>
      <c r="B8" s="683" t="s">
        <v>479</v>
      </c>
      <c r="C8" s="684" t="n">
        <v>2</v>
      </c>
      <c r="D8" s="685" t="n">
        <v>1</v>
      </c>
      <c r="E8" s="685" t="n">
        <v>4</v>
      </c>
      <c r="F8" s="685" t="n">
        <v>2</v>
      </c>
      <c r="G8" s="686" t="n">
        <v>6</v>
      </c>
    </row>
    <row r="9" customFormat="false" ht="30" hidden="false" customHeight="true" outlineLevel="0" collapsed="false">
      <c r="A9" s="682"/>
      <c r="B9" s="687" t="s">
        <v>480</v>
      </c>
      <c r="C9" s="688" t="n">
        <v>8</v>
      </c>
      <c r="D9" s="689" t="n">
        <v>7</v>
      </c>
      <c r="E9" s="689" t="n">
        <v>13</v>
      </c>
      <c r="F9" s="689" t="n">
        <v>9</v>
      </c>
      <c r="G9" s="690" t="n">
        <v>20</v>
      </c>
    </row>
    <row r="10" customFormat="false" ht="37.5" hidden="false" customHeight="true" outlineLevel="0" collapsed="false">
      <c r="A10" s="691" t="s">
        <v>342</v>
      </c>
      <c r="B10" s="691"/>
      <c r="C10" s="692" t="n">
        <v>12</v>
      </c>
      <c r="D10" s="692" t="n">
        <v>13</v>
      </c>
      <c r="E10" s="693" t="n">
        <v>20</v>
      </c>
      <c r="F10" s="693" t="n">
        <v>13</v>
      </c>
      <c r="G10" s="694" t="n">
        <v>28</v>
      </c>
    </row>
  </sheetData>
  <mergeCells count="10">
    <mergeCell ref="A5:B5"/>
    <mergeCell ref="C5:C6"/>
    <mergeCell ref="D5:D6"/>
    <mergeCell ref="E5:E6"/>
    <mergeCell ref="F5:F6"/>
    <mergeCell ref="G5:G6"/>
    <mergeCell ref="A6:B6"/>
    <mergeCell ref="A7:B7"/>
    <mergeCell ref="A8:A9"/>
    <mergeCell ref="A10:B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4"/>
  <sheetViews>
    <sheetView showFormulas="false" showGridLines="false" showRowColHeaders="true" showZeros="true" rightToLeft="false" tabSelected="false" showOutlineSymbols="true" defaultGridColor="true" view="pageBreakPreview" topLeftCell="A1" colorId="64" zoomScale="84" zoomScaleNormal="98" zoomScalePageLayoutView="84" workbookViewId="0">
      <selection pane="topLeft" activeCell="A1" activeCellId="0" sqref="A1"/>
    </sheetView>
  </sheetViews>
  <sheetFormatPr defaultColWidth="8.99609375" defaultRowHeight="13.5" zeroHeight="false" outlineLevelRow="0" outlineLevelCol="0"/>
  <cols>
    <col collapsed="false" customWidth="true" hidden="false" outlineLevel="0" max="2" min="1" style="59" width="3.74"/>
    <col collapsed="false" customWidth="false" hidden="false" outlineLevel="0" max="3" min="3" style="59" width="8.99"/>
    <col collapsed="false" customWidth="true" hidden="false" outlineLevel="0" max="4" min="4" style="59" width="28.12"/>
    <col collapsed="false" customWidth="true" hidden="false" outlineLevel="0" max="7" min="5" style="59" width="14.99"/>
    <col collapsed="false" customWidth="true" hidden="false" outlineLevel="0" max="8" min="8" style="59" width="9.99"/>
    <col collapsed="false" customWidth="false" hidden="false" outlineLevel="0" max="257" min="9" style="59" width="8.99"/>
  </cols>
  <sheetData>
    <row r="1" customFormat="false" ht="25.5" hidden="false" customHeight="true" outlineLevel="0" collapsed="false">
      <c r="A1" s="60" t="s">
        <v>30</v>
      </c>
      <c r="B1" s="6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 hidden="false" customHeight="tru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true" outlineLevel="0" collapsed="false">
      <c r="A3" s="61" t="s">
        <v>31</v>
      </c>
      <c r="B3" s="61"/>
      <c r="C3" s="61"/>
      <c r="D3" s="61"/>
      <c r="E3" s="62" t="s">
        <v>32</v>
      </c>
      <c r="F3" s="62" t="s">
        <v>33</v>
      </c>
      <c r="G3" s="63" t="s">
        <v>34</v>
      </c>
      <c r="H3" s="63" t="s">
        <v>35</v>
      </c>
    </row>
    <row r="4" customFormat="false" ht="16.5" hidden="false" customHeight="true" outlineLevel="0" collapsed="false">
      <c r="A4" s="61"/>
      <c r="B4" s="61"/>
      <c r="C4" s="61"/>
      <c r="D4" s="61"/>
      <c r="E4" s="64" t="s">
        <v>14</v>
      </c>
      <c r="F4" s="64" t="s">
        <v>15</v>
      </c>
      <c r="G4" s="64" t="s">
        <v>16</v>
      </c>
      <c r="H4" s="64" t="s">
        <v>17</v>
      </c>
    </row>
    <row r="5" customFormat="false" ht="22.5" hidden="false" customHeight="true" outlineLevel="0" collapsed="false">
      <c r="A5" s="65" t="s">
        <v>36</v>
      </c>
      <c r="B5" s="65"/>
      <c r="C5" s="65"/>
      <c r="D5" s="65"/>
      <c r="E5" s="66" t="n">
        <v>431548232</v>
      </c>
      <c r="F5" s="66" t="n">
        <v>436760876</v>
      </c>
      <c r="G5" s="67" t="n">
        <v>-5212644</v>
      </c>
      <c r="H5" s="68" t="n">
        <v>-1.19</v>
      </c>
    </row>
    <row r="6" customFormat="false" ht="22.5" hidden="false" customHeight="true" outlineLevel="0" collapsed="false">
      <c r="A6" s="69"/>
      <c r="B6" s="70" t="s">
        <v>37</v>
      </c>
      <c r="C6" s="70"/>
      <c r="D6" s="70"/>
      <c r="E6" s="71" t="n">
        <v>212533589</v>
      </c>
      <c r="F6" s="71" t="n">
        <v>217451601</v>
      </c>
      <c r="G6" s="67" t="n">
        <v>-4918012</v>
      </c>
      <c r="H6" s="68" t="n">
        <v>-2.26</v>
      </c>
    </row>
    <row r="7" customFormat="false" ht="22.5" hidden="false" customHeight="true" outlineLevel="0" collapsed="false">
      <c r="A7" s="45"/>
      <c r="B7" s="72"/>
      <c r="C7" s="73" t="s">
        <v>38</v>
      </c>
      <c r="D7" s="73"/>
      <c r="E7" s="74" t="n">
        <v>99501024</v>
      </c>
      <c r="F7" s="74" t="n">
        <v>103815200</v>
      </c>
      <c r="G7" s="67" t="n">
        <v>-4314176</v>
      </c>
      <c r="H7" s="68" t="n">
        <v>-4.16</v>
      </c>
    </row>
    <row r="8" customFormat="false" ht="22.5" hidden="false" customHeight="true" outlineLevel="0" collapsed="false">
      <c r="A8" s="45"/>
      <c r="B8" s="75"/>
      <c r="C8" s="73" t="s">
        <v>39</v>
      </c>
      <c r="D8" s="73"/>
      <c r="E8" s="74" t="n">
        <v>69874916</v>
      </c>
      <c r="F8" s="74" t="n">
        <v>71403682</v>
      </c>
      <c r="G8" s="67" t="n">
        <v>-1528766</v>
      </c>
      <c r="H8" s="68" t="n">
        <v>-2.14</v>
      </c>
    </row>
    <row r="9" customFormat="false" ht="22.5" hidden="false" customHeight="true" outlineLevel="0" collapsed="false">
      <c r="A9" s="45"/>
      <c r="B9" s="75"/>
      <c r="C9" s="73" t="s">
        <v>40</v>
      </c>
      <c r="D9" s="73"/>
      <c r="E9" s="74" t="n">
        <v>7867430</v>
      </c>
      <c r="F9" s="74" t="n">
        <v>6922158</v>
      </c>
      <c r="G9" s="67" t="n">
        <v>945272</v>
      </c>
      <c r="H9" s="68" t="n">
        <v>13.66</v>
      </c>
    </row>
    <row r="10" customFormat="false" ht="22.5" hidden="false" customHeight="true" outlineLevel="0" collapsed="false">
      <c r="A10" s="45"/>
      <c r="B10" s="75"/>
      <c r="C10" s="73" t="s">
        <v>41</v>
      </c>
      <c r="D10" s="73"/>
      <c r="E10" s="74" t="n">
        <v>35290219</v>
      </c>
      <c r="F10" s="74" t="n">
        <v>35310561</v>
      </c>
      <c r="G10" s="67" t="n">
        <v>-20342</v>
      </c>
      <c r="H10" s="68" t="n">
        <v>-0.06</v>
      </c>
    </row>
    <row r="11" customFormat="false" ht="22.5" hidden="false" customHeight="true" outlineLevel="0" collapsed="false">
      <c r="A11" s="45"/>
      <c r="B11" s="76" t="s">
        <v>42</v>
      </c>
      <c r="C11" s="76"/>
      <c r="D11" s="76"/>
      <c r="E11" s="71" t="n">
        <v>218515243</v>
      </c>
      <c r="F11" s="71" t="n">
        <v>218809875</v>
      </c>
      <c r="G11" s="67" t="n">
        <v>-294632</v>
      </c>
      <c r="H11" s="68" t="n">
        <v>-0.13</v>
      </c>
    </row>
    <row r="12" customFormat="false" ht="22.5" hidden="false" customHeight="true" outlineLevel="0" collapsed="false">
      <c r="A12" s="45"/>
      <c r="B12" s="77"/>
      <c r="C12" s="78" t="s">
        <v>43</v>
      </c>
      <c r="D12" s="78"/>
      <c r="E12" s="71" t="n">
        <v>196799494</v>
      </c>
      <c r="F12" s="71" t="n">
        <v>198186802</v>
      </c>
      <c r="G12" s="67" t="n">
        <v>-1387308</v>
      </c>
      <c r="H12" s="68" t="n">
        <v>-0.7</v>
      </c>
    </row>
    <row r="13" customFormat="false" ht="22.5" hidden="false" customHeight="true" outlineLevel="0" collapsed="false">
      <c r="A13" s="45"/>
      <c r="B13" s="72"/>
      <c r="C13" s="73" t="s">
        <v>44</v>
      </c>
      <c r="D13" s="73"/>
      <c r="E13" s="74" t="n">
        <v>536925</v>
      </c>
      <c r="F13" s="74" t="n">
        <v>438060</v>
      </c>
      <c r="G13" s="67" t="n">
        <v>98865</v>
      </c>
      <c r="H13" s="68" t="n">
        <v>22.57</v>
      </c>
    </row>
    <row r="14" customFormat="false" ht="22.5" hidden="false" customHeight="true" outlineLevel="0" collapsed="false">
      <c r="A14" s="45"/>
      <c r="B14" s="75"/>
      <c r="C14" s="73" t="s">
        <v>45</v>
      </c>
      <c r="D14" s="73"/>
      <c r="E14" s="74" t="n">
        <v>11024311</v>
      </c>
      <c r="F14" s="74" t="n">
        <v>12814064</v>
      </c>
      <c r="G14" s="67" t="n">
        <v>-1789753</v>
      </c>
      <c r="H14" s="68" t="n">
        <v>-13.97</v>
      </c>
    </row>
    <row r="15" customFormat="false" ht="22.5" hidden="false" customHeight="true" outlineLevel="0" collapsed="false">
      <c r="A15" s="45"/>
      <c r="B15" s="75"/>
      <c r="C15" s="79" t="s">
        <v>46</v>
      </c>
      <c r="D15" s="80"/>
      <c r="E15" s="74" t="n">
        <v>3035438</v>
      </c>
      <c r="F15" s="74" t="n">
        <v>3071216</v>
      </c>
      <c r="G15" s="67" t="n">
        <v>-35778</v>
      </c>
      <c r="H15" s="68" t="n">
        <v>-1.16</v>
      </c>
    </row>
    <row r="16" customFormat="false" ht="22.5" hidden="false" customHeight="true" outlineLevel="0" collapsed="false">
      <c r="A16" s="45"/>
      <c r="B16" s="75"/>
      <c r="C16" s="79" t="s">
        <v>47</v>
      </c>
      <c r="D16" s="80"/>
      <c r="E16" s="74" t="n">
        <v>320100</v>
      </c>
      <c r="F16" s="74" t="n">
        <v>312400</v>
      </c>
      <c r="G16" s="67" t="n">
        <v>7700</v>
      </c>
      <c r="H16" s="68" t="n">
        <v>2.46</v>
      </c>
    </row>
    <row r="17" customFormat="false" ht="22.5" hidden="false" customHeight="true" outlineLevel="0" collapsed="false">
      <c r="A17" s="45"/>
      <c r="B17" s="75"/>
      <c r="C17" s="79" t="s">
        <v>48</v>
      </c>
      <c r="D17" s="80"/>
      <c r="E17" s="74" t="n">
        <v>196284</v>
      </c>
      <c r="F17" s="74" t="n">
        <v>196284</v>
      </c>
      <c r="G17" s="67" t="n">
        <v>0</v>
      </c>
      <c r="H17" s="68" t="n">
        <v>0</v>
      </c>
    </row>
    <row r="18" customFormat="false" ht="22.5" hidden="false" customHeight="true" outlineLevel="0" collapsed="false">
      <c r="A18" s="45"/>
      <c r="B18" s="75"/>
      <c r="C18" s="79" t="s">
        <v>49</v>
      </c>
      <c r="D18" s="80"/>
      <c r="E18" s="74" t="n">
        <v>34320</v>
      </c>
      <c r="F18" s="74" t="n">
        <v>34320</v>
      </c>
      <c r="G18" s="67" t="n">
        <v>0</v>
      </c>
      <c r="H18" s="68" t="n">
        <v>0</v>
      </c>
    </row>
    <row r="19" customFormat="false" ht="22.5" hidden="false" customHeight="true" outlineLevel="0" collapsed="false">
      <c r="A19" s="45"/>
      <c r="B19" s="75"/>
      <c r="C19" s="79" t="s">
        <v>50</v>
      </c>
      <c r="D19" s="80"/>
      <c r="E19" s="74" t="n">
        <v>3951354</v>
      </c>
      <c r="F19" s="74" t="n">
        <v>22418</v>
      </c>
      <c r="G19" s="67" t="n">
        <v>3928936</v>
      </c>
      <c r="H19" s="68" t="n">
        <v>17525.81</v>
      </c>
    </row>
    <row r="20" customFormat="false" ht="22.5" hidden="false" customHeight="true" outlineLevel="0" collapsed="false">
      <c r="A20" s="45"/>
      <c r="B20" s="75"/>
      <c r="C20" s="73" t="s">
        <v>51</v>
      </c>
      <c r="D20" s="73"/>
      <c r="E20" s="81" t="n">
        <v>2356299</v>
      </c>
      <c r="F20" s="81" t="n">
        <v>0</v>
      </c>
      <c r="G20" s="67" t="n">
        <v>2356299</v>
      </c>
      <c r="H20" s="82" t="s">
        <v>21</v>
      </c>
    </row>
    <row r="21" customFormat="false" ht="22.5" hidden="false" customHeight="true" outlineLevel="0" collapsed="false">
      <c r="A21" s="45"/>
      <c r="B21" s="75"/>
      <c r="C21" s="79" t="s">
        <v>52</v>
      </c>
      <c r="D21" s="83"/>
      <c r="E21" s="81" t="n">
        <v>0</v>
      </c>
      <c r="F21" s="81" t="n">
        <v>3516585</v>
      </c>
      <c r="G21" s="67" t="n">
        <v>-3516585</v>
      </c>
      <c r="H21" s="82" t="n">
        <v>-100</v>
      </c>
    </row>
    <row r="22" customFormat="false" ht="22.5" hidden="false" customHeight="true" outlineLevel="0" collapsed="false">
      <c r="A22" s="45"/>
      <c r="B22" s="75"/>
      <c r="C22" s="79" t="s">
        <v>53</v>
      </c>
      <c r="D22" s="80"/>
      <c r="E22" s="81" t="n">
        <v>17000</v>
      </c>
      <c r="F22" s="81" t="n">
        <v>0</v>
      </c>
      <c r="G22" s="67" t="n">
        <v>17000</v>
      </c>
      <c r="H22" s="82" t="s">
        <v>21</v>
      </c>
    </row>
    <row r="23" customFormat="false" ht="22.5" hidden="false" customHeight="true" outlineLevel="0" collapsed="false">
      <c r="A23" s="45"/>
      <c r="B23" s="75"/>
      <c r="C23" s="79" t="s">
        <v>54</v>
      </c>
      <c r="D23" s="80"/>
      <c r="E23" s="81" t="n">
        <v>0</v>
      </c>
      <c r="F23" s="81" t="n">
        <v>0</v>
      </c>
      <c r="G23" s="67" t="n">
        <v>0</v>
      </c>
      <c r="H23" s="68" t="s">
        <v>25</v>
      </c>
    </row>
    <row r="24" customFormat="false" ht="22.5" hidden="false" customHeight="true" outlineLevel="0" collapsed="false">
      <c r="A24" s="45"/>
      <c r="B24" s="75"/>
      <c r="C24" s="79" t="s">
        <v>55</v>
      </c>
      <c r="D24" s="80"/>
      <c r="E24" s="74" t="n">
        <v>243718</v>
      </c>
      <c r="F24" s="74" t="n">
        <v>217726</v>
      </c>
      <c r="G24" s="67" t="n">
        <v>25992</v>
      </c>
      <c r="H24" s="82" t="n">
        <v>11.94</v>
      </c>
    </row>
    <row r="25" customFormat="false" ht="22.5" hidden="false" customHeight="true" outlineLevel="0" collapsed="false">
      <c r="A25" s="45"/>
      <c r="B25" s="76" t="s">
        <v>56</v>
      </c>
      <c r="C25" s="76"/>
      <c r="D25" s="76"/>
      <c r="E25" s="84" t="n">
        <v>499400</v>
      </c>
      <c r="F25" s="84" t="n">
        <v>499400</v>
      </c>
      <c r="G25" s="67" t="n">
        <v>0</v>
      </c>
      <c r="H25" s="82" t="n">
        <v>0</v>
      </c>
    </row>
    <row r="26" customFormat="false" ht="22.5" hidden="false" customHeight="true" outlineLevel="0" collapsed="false">
      <c r="A26" s="45"/>
      <c r="B26" s="85"/>
      <c r="C26" s="86" t="s">
        <v>56</v>
      </c>
      <c r="D26" s="86"/>
      <c r="E26" s="74" t="n">
        <v>499400</v>
      </c>
      <c r="F26" s="74" t="n">
        <v>499400</v>
      </c>
      <c r="G26" s="67" t="n">
        <v>0</v>
      </c>
      <c r="H26" s="82" t="n">
        <v>0</v>
      </c>
    </row>
    <row r="27" customFormat="false" ht="22.5" hidden="false" customHeight="true" outlineLevel="0" collapsed="false">
      <c r="A27" s="65" t="s">
        <v>57</v>
      </c>
      <c r="B27" s="65"/>
      <c r="C27" s="65"/>
      <c r="D27" s="65"/>
      <c r="E27" s="66" t="n">
        <v>2494997842</v>
      </c>
      <c r="F27" s="66" t="n">
        <v>2496073926</v>
      </c>
      <c r="G27" s="67" t="n">
        <v>-1076084</v>
      </c>
      <c r="H27" s="82" t="n">
        <v>-0.04</v>
      </c>
    </row>
    <row r="28" customFormat="false" ht="22.5" hidden="false" customHeight="true" outlineLevel="0" collapsed="false">
      <c r="A28" s="69"/>
      <c r="B28" s="76" t="s">
        <v>58</v>
      </c>
      <c r="C28" s="76"/>
      <c r="D28" s="76"/>
      <c r="E28" s="71" t="n">
        <v>2882600</v>
      </c>
      <c r="F28" s="71" t="n">
        <v>2280840</v>
      </c>
      <c r="G28" s="67" t="n">
        <v>601760</v>
      </c>
      <c r="H28" s="82" t="n">
        <v>26.38</v>
      </c>
    </row>
    <row r="29" customFormat="false" ht="22.5" hidden="false" customHeight="true" outlineLevel="0" collapsed="false">
      <c r="A29" s="45"/>
      <c r="B29" s="72"/>
      <c r="C29" s="86" t="s">
        <v>59</v>
      </c>
      <c r="D29" s="86"/>
      <c r="E29" s="74" t="n">
        <v>836600</v>
      </c>
      <c r="F29" s="74" t="n">
        <v>639200</v>
      </c>
      <c r="G29" s="67" t="n">
        <v>197400</v>
      </c>
      <c r="H29" s="82" t="n">
        <v>30.88</v>
      </c>
    </row>
    <row r="30" customFormat="false" ht="22.5" hidden="false" customHeight="true" outlineLevel="0" collapsed="false">
      <c r="A30" s="45"/>
      <c r="B30" s="75"/>
      <c r="C30" s="79" t="s">
        <v>60</v>
      </c>
      <c r="D30" s="80"/>
      <c r="E30" s="74" t="n">
        <v>2046000</v>
      </c>
      <c r="F30" s="74" t="n">
        <v>1641640</v>
      </c>
      <c r="G30" s="67" t="n">
        <v>404360</v>
      </c>
      <c r="H30" s="82" t="n">
        <v>24.63</v>
      </c>
    </row>
    <row r="31" customFormat="false" ht="22.5" hidden="false" customHeight="true" outlineLevel="0" collapsed="false">
      <c r="A31" s="45"/>
      <c r="B31" s="76" t="s">
        <v>61</v>
      </c>
      <c r="C31" s="76"/>
      <c r="D31" s="76"/>
      <c r="E31" s="71" t="n">
        <v>828720756</v>
      </c>
      <c r="F31" s="71" t="n">
        <v>796240108</v>
      </c>
      <c r="G31" s="67" t="n">
        <v>32480648</v>
      </c>
      <c r="H31" s="82" t="n">
        <v>4.08</v>
      </c>
    </row>
    <row r="32" customFormat="false" ht="22.5" hidden="false" customHeight="true" outlineLevel="0" collapsed="false">
      <c r="A32" s="45"/>
      <c r="B32" s="72"/>
      <c r="C32" s="73" t="s">
        <v>62</v>
      </c>
      <c r="D32" s="73"/>
      <c r="E32" s="74" t="n">
        <v>445551</v>
      </c>
      <c r="F32" s="74" t="n">
        <v>366091</v>
      </c>
      <c r="G32" s="67" t="n">
        <v>79460</v>
      </c>
      <c r="H32" s="82" t="n">
        <v>21.7</v>
      </c>
    </row>
    <row r="33" customFormat="false" ht="22.5" hidden="false" customHeight="true" outlineLevel="0" collapsed="false">
      <c r="A33" s="45"/>
      <c r="B33" s="75"/>
      <c r="C33" s="73" t="s">
        <v>63</v>
      </c>
      <c r="D33" s="73"/>
      <c r="E33" s="74" t="n">
        <v>831050</v>
      </c>
      <c r="F33" s="74" t="n">
        <v>789140</v>
      </c>
      <c r="G33" s="67" t="n">
        <v>41910</v>
      </c>
      <c r="H33" s="82" t="n">
        <v>5.31</v>
      </c>
    </row>
    <row r="34" customFormat="false" ht="22.5" hidden="false" customHeight="true" outlineLevel="0" collapsed="false">
      <c r="A34" s="45"/>
      <c r="B34" s="75"/>
      <c r="C34" s="73" t="s">
        <v>64</v>
      </c>
      <c r="D34" s="73"/>
      <c r="E34" s="74" t="n">
        <v>526982912</v>
      </c>
      <c r="F34" s="74" t="n">
        <v>525981456</v>
      </c>
      <c r="G34" s="67" t="n">
        <v>1001456</v>
      </c>
      <c r="H34" s="82" t="n">
        <v>0.19</v>
      </c>
    </row>
    <row r="35" customFormat="false" ht="22.5" hidden="false" customHeight="true" outlineLevel="0" collapsed="false">
      <c r="A35" s="45"/>
      <c r="B35" s="75"/>
      <c r="C35" s="73" t="s">
        <v>65</v>
      </c>
      <c r="D35" s="73"/>
      <c r="E35" s="74" t="n">
        <v>102150998</v>
      </c>
      <c r="F35" s="74" t="n">
        <v>101150280</v>
      </c>
      <c r="G35" s="67" t="n">
        <v>1000718</v>
      </c>
      <c r="H35" s="82" t="n">
        <v>0.99</v>
      </c>
    </row>
    <row r="36" customFormat="false" ht="22.5" hidden="false" customHeight="true" outlineLevel="0" collapsed="false">
      <c r="A36" s="45"/>
      <c r="B36" s="75"/>
      <c r="C36" s="73" t="s">
        <v>66</v>
      </c>
      <c r="D36" s="73"/>
      <c r="E36" s="74" t="n">
        <v>2966700</v>
      </c>
      <c r="F36" s="74" t="n">
        <v>1739100</v>
      </c>
      <c r="G36" s="67" t="n">
        <v>1227600</v>
      </c>
      <c r="H36" s="82" t="n">
        <v>70.59</v>
      </c>
    </row>
    <row r="37" customFormat="false" ht="22.5" hidden="false" customHeight="true" outlineLevel="0" collapsed="false">
      <c r="A37" s="45"/>
      <c r="B37" s="75"/>
      <c r="C37" s="73" t="s">
        <v>67</v>
      </c>
      <c r="D37" s="73"/>
      <c r="E37" s="74" t="n">
        <v>4372236</v>
      </c>
      <c r="F37" s="74" t="n">
        <v>4426334</v>
      </c>
      <c r="G37" s="67" t="n">
        <v>-54098</v>
      </c>
      <c r="H37" s="82" t="n">
        <v>-1.22</v>
      </c>
    </row>
    <row r="38" customFormat="false" ht="22.5" hidden="false" customHeight="true" outlineLevel="0" collapsed="false">
      <c r="A38" s="45"/>
      <c r="B38" s="75"/>
      <c r="C38" s="87" t="s">
        <v>68</v>
      </c>
      <c r="D38" s="87"/>
      <c r="E38" s="74" t="n">
        <v>184925717</v>
      </c>
      <c r="F38" s="74" t="n">
        <v>156775951</v>
      </c>
      <c r="G38" s="67" t="n">
        <v>28149766</v>
      </c>
      <c r="H38" s="82" t="n">
        <v>17.96</v>
      </c>
    </row>
    <row r="39" customFormat="false" ht="22.5" hidden="false" customHeight="true" outlineLevel="0" collapsed="false">
      <c r="A39" s="88"/>
      <c r="B39" s="72"/>
      <c r="C39" s="73" t="s">
        <v>69</v>
      </c>
      <c r="D39" s="73"/>
      <c r="E39" s="74" t="n">
        <v>2444750</v>
      </c>
      <c r="F39" s="74" t="n">
        <v>1650550</v>
      </c>
      <c r="G39" s="67" t="n">
        <v>794200</v>
      </c>
      <c r="H39" s="82" t="n">
        <v>48.12</v>
      </c>
      <c r="I39" s="89"/>
    </row>
    <row r="40" customFormat="false" ht="22.5" hidden="false" customHeight="true" outlineLevel="0" collapsed="false">
      <c r="A40" s="88"/>
      <c r="B40" s="72"/>
      <c r="C40" s="73" t="s">
        <v>70</v>
      </c>
      <c r="D40" s="73"/>
      <c r="E40" s="74" t="n">
        <v>275320</v>
      </c>
      <c r="F40" s="74" t="n">
        <v>315050</v>
      </c>
      <c r="G40" s="67" t="n">
        <v>-39730</v>
      </c>
      <c r="H40" s="82" t="n">
        <v>-12.61</v>
      </c>
      <c r="I40" s="89"/>
    </row>
    <row r="41" customFormat="false" ht="22.5" hidden="false" customHeight="true" outlineLevel="0" collapsed="false">
      <c r="A41" s="88"/>
      <c r="B41" s="72"/>
      <c r="C41" s="73" t="s">
        <v>71</v>
      </c>
      <c r="D41" s="73"/>
      <c r="E41" s="74" t="n">
        <v>1714290</v>
      </c>
      <c r="F41" s="74" t="n">
        <v>1728183</v>
      </c>
      <c r="G41" s="67" t="n">
        <v>-13893</v>
      </c>
      <c r="H41" s="82" t="n">
        <v>-0.8</v>
      </c>
      <c r="I41" s="89"/>
    </row>
    <row r="42" customFormat="false" ht="22.5" hidden="false" customHeight="true" outlineLevel="0" collapsed="false">
      <c r="A42" s="88"/>
      <c r="B42" s="72"/>
      <c r="C42" s="73" t="s">
        <v>72</v>
      </c>
      <c r="D42" s="73"/>
      <c r="E42" s="74" t="n">
        <v>217436</v>
      </c>
      <c r="F42" s="74" t="n">
        <v>679419</v>
      </c>
      <c r="G42" s="67" t="n">
        <v>-461983</v>
      </c>
      <c r="H42" s="82" t="n">
        <v>-68</v>
      </c>
      <c r="I42" s="89"/>
    </row>
    <row r="43" customFormat="false" ht="22.5" hidden="false" customHeight="true" outlineLevel="0" collapsed="false">
      <c r="A43" s="90"/>
      <c r="B43" s="91"/>
      <c r="C43" s="73" t="s">
        <v>55</v>
      </c>
      <c r="D43" s="73"/>
      <c r="E43" s="74" t="n">
        <v>1393796</v>
      </c>
      <c r="F43" s="74" t="n">
        <v>638554</v>
      </c>
      <c r="G43" s="67" t="n">
        <v>755242</v>
      </c>
      <c r="H43" s="82" t="n">
        <v>118.27</v>
      </c>
    </row>
    <row r="44" customFormat="false" ht="22.5" hidden="false" customHeight="true" outlineLevel="0" collapsed="false">
      <c r="A44" s="92" t="s">
        <v>73</v>
      </c>
      <c r="B44" s="93" t="s">
        <v>74</v>
      </c>
      <c r="C44" s="93"/>
      <c r="D44" s="93"/>
      <c r="E44" s="71" t="n">
        <v>907270112</v>
      </c>
      <c r="F44" s="71" t="n">
        <v>910048700</v>
      </c>
      <c r="G44" s="67" t="n">
        <v>-2778588</v>
      </c>
      <c r="H44" s="82" t="n">
        <v>-0.31</v>
      </c>
    </row>
    <row r="45" customFormat="false" ht="22.5" hidden="false" customHeight="true" outlineLevel="0" collapsed="false">
      <c r="A45" s="92"/>
      <c r="B45" s="72"/>
      <c r="C45" s="73" t="s">
        <v>75</v>
      </c>
      <c r="D45" s="73"/>
      <c r="E45" s="74" t="n">
        <v>33850068</v>
      </c>
      <c r="F45" s="74" t="n">
        <v>38081712</v>
      </c>
      <c r="G45" s="67" t="n">
        <v>-4231644</v>
      </c>
      <c r="H45" s="82" t="n">
        <v>-11.11</v>
      </c>
    </row>
    <row r="46" customFormat="false" ht="22.5" hidden="false" customHeight="true" outlineLevel="0" collapsed="false">
      <c r="A46" s="92"/>
      <c r="B46" s="75"/>
      <c r="C46" s="73" t="s">
        <v>76</v>
      </c>
      <c r="D46" s="73"/>
      <c r="E46" s="74" t="n">
        <v>396000</v>
      </c>
      <c r="F46" s="74" t="n">
        <v>913000</v>
      </c>
      <c r="G46" s="67" t="n">
        <v>-517000</v>
      </c>
      <c r="H46" s="82" t="n">
        <v>-56.63</v>
      </c>
    </row>
    <row r="47" customFormat="false" ht="22.5" hidden="false" customHeight="true" outlineLevel="0" collapsed="false">
      <c r="A47" s="92"/>
      <c r="B47" s="75"/>
      <c r="C47" s="73" t="s">
        <v>77</v>
      </c>
      <c r="D47" s="73"/>
      <c r="E47" s="74" t="n">
        <v>203300998</v>
      </c>
      <c r="F47" s="74" t="n">
        <v>202300560</v>
      </c>
      <c r="G47" s="67" t="n">
        <v>1000438</v>
      </c>
      <c r="H47" s="82" t="n">
        <v>0.49</v>
      </c>
    </row>
    <row r="48" customFormat="false" ht="22.5" hidden="false" customHeight="true" outlineLevel="0" collapsed="false">
      <c r="A48" s="92"/>
      <c r="B48" s="75"/>
      <c r="C48" s="86" t="s">
        <v>78</v>
      </c>
      <c r="D48" s="86"/>
      <c r="E48" s="74" t="n">
        <v>106700000</v>
      </c>
      <c r="F48" s="74" t="n">
        <v>105699880</v>
      </c>
      <c r="G48" s="67" t="n">
        <v>1000120</v>
      </c>
      <c r="H48" s="82" t="n">
        <v>0.95</v>
      </c>
    </row>
    <row r="49" customFormat="false" ht="22.5" hidden="false" customHeight="true" outlineLevel="0" collapsed="false">
      <c r="A49" s="92"/>
      <c r="B49" s="75"/>
      <c r="C49" s="86" t="s">
        <v>79</v>
      </c>
      <c r="D49" s="86"/>
      <c r="E49" s="74" t="n">
        <v>34861827</v>
      </c>
      <c r="F49" s="74" t="n">
        <v>37361676</v>
      </c>
      <c r="G49" s="67" t="n">
        <v>-2499849</v>
      </c>
      <c r="H49" s="82" t="n">
        <v>-6.69</v>
      </c>
    </row>
    <row r="50" customFormat="false" ht="22.5" hidden="false" customHeight="true" outlineLevel="0" collapsed="false">
      <c r="A50" s="92"/>
      <c r="B50" s="75"/>
      <c r="C50" s="73" t="s">
        <v>80</v>
      </c>
      <c r="D50" s="73"/>
      <c r="E50" s="74" t="n">
        <v>203300998</v>
      </c>
      <c r="F50" s="74" t="n">
        <v>202300560</v>
      </c>
      <c r="G50" s="67" t="n">
        <v>1000438</v>
      </c>
      <c r="H50" s="82" t="n">
        <v>0.49</v>
      </c>
    </row>
    <row r="51" customFormat="false" ht="22.5" hidden="false" customHeight="true" outlineLevel="0" collapsed="false">
      <c r="A51" s="92"/>
      <c r="B51" s="75"/>
      <c r="C51" s="86" t="s">
        <v>81</v>
      </c>
      <c r="D51" s="86"/>
      <c r="E51" s="74" t="n">
        <v>203300998</v>
      </c>
      <c r="F51" s="74" t="n">
        <v>202300560</v>
      </c>
      <c r="G51" s="67" t="n">
        <v>1000438</v>
      </c>
      <c r="H51" s="82" t="n">
        <v>0.49</v>
      </c>
    </row>
    <row r="52" customFormat="false" ht="22.5" hidden="false" customHeight="true" outlineLevel="0" collapsed="false">
      <c r="A52" s="92"/>
      <c r="B52" s="75"/>
      <c r="C52" s="86" t="s">
        <v>82</v>
      </c>
      <c r="D52" s="86"/>
      <c r="E52" s="74" t="n">
        <v>3199812</v>
      </c>
      <c r="F52" s="74" t="n">
        <v>3199812</v>
      </c>
      <c r="G52" s="67" t="n">
        <v>0</v>
      </c>
      <c r="H52" s="82" t="n">
        <v>0</v>
      </c>
    </row>
    <row r="53" customFormat="false" ht="22.5" hidden="false" customHeight="true" outlineLevel="0" collapsed="false">
      <c r="A53" s="92"/>
      <c r="B53" s="75"/>
      <c r="C53" s="73" t="s">
        <v>83</v>
      </c>
      <c r="D53" s="73"/>
      <c r="E53" s="74" t="n">
        <v>4257880</v>
      </c>
      <c r="F53" s="74" t="n">
        <v>4335507</v>
      </c>
      <c r="G53" s="67" t="n">
        <v>-77627</v>
      </c>
      <c r="H53" s="82" t="n">
        <v>-1.79</v>
      </c>
    </row>
    <row r="54" customFormat="false" ht="22.5" hidden="false" customHeight="true" outlineLevel="0" collapsed="false">
      <c r="A54" s="45"/>
      <c r="B54" s="75"/>
      <c r="C54" s="73" t="s">
        <v>84</v>
      </c>
      <c r="D54" s="73"/>
      <c r="E54" s="74" t="n">
        <v>113883731</v>
      </c>
      <c r="F54" s="74" t="n">
        <v>113379433</v>
      </c>
      <c r="G54" s="67" t="n">
        <v>504298</v>
      </c>
      <c r="H54" s="82" t="n">
        <v>0.44</v>
      </c>
    </row>
    <row r="55" customFormat="false" ht="22.5" hidden="false" customHeight="true" outlineLevel="0" collapsed="false">
      <c r="A55" s="45"/>
      <c r="B55" s="94"/>
      <c r="C55" s="95" t="s">
        <v>85</v>
      </c>
      <c r="D55" s="95"/>
      <c r="E55" s="74" t="n">
        <v>217800</v>
      </c>
      <c r="F55" s="74" t="n">
        <v>176000</v>
      </c>
      <c r="G55" s="67" t="n">
        <v>41800</v>
      </c>
      <c r="H55" s="82" t="n">
        <v>23.75</v>
      </c>
      <c r="I55" s="96"/>
    </row>
    <row r="56" customFormat="false" ht="22.5" hidden="false" customHeight="true" outlineLevel="0" collapsed="false">
      <c r="A56" s="45"/>
      <c r="B56" s="76" t="s">
        <v>86</v>
      </c>
      <c r="C56" s="76"/>
      <c r="D56" s="76"/>
      <c r="E56" s="71" t="n">
        <v>30000150</v>
      </c>
      <c r="F56" s="71" t="n">
        <v>30708455</v>
      </c>
      <c r="G56" s="67" t="n">
        <v>-708305</v>
      </c>
      <c r="H56" s="82" t="n">
        <v>-2.31</v>
      </c>
    </row>
    <row r="57" customFormat="false" ht="22.5" hidden="false" customHeight="true" outlineLevel="0" collapsed="false">
      <c r="A57" s="45"/>
      <c r="B57" s="72"/>
      <c r="C57" s="73" t="s">
        <v>87</v>
      </c>
      <c r="D57" s="73"/>
      <c r="E57" s="74" t="n">
        <v>1106705</v>
      </c>
      <c r="F57" s="74" t="n">
        <v>1233521</v>
      </c>
      <c r="G57" s="67" t="n">
        <v>-126816</v>
      </c>
      <c r="H57" s="82" t="n">
        <v>-10.28</v>
      </c>
    </row>
    <row r="58" customFormat="false" ht="22.5" hidden="false" customHeight="true" outlineLevel="0" collapsed="false">
      <c r="A58" s="45"/>
      <c r="B58" s="75"/>
      <c r="C58" s="86" t="s">
        <v>88</v>
      </c>
      <c r="D58" s="86"/>
      <c r="E58" s="74" t="n">
        <v>4600922</v>
      </c>
      <c r="F58" s="74" t="n">
        <v>4001783</v>
      </c>
      <c r="G58" s="67" t="n">
        <v>599139</v>
      </c>
      <c r="H58" s="82" t="n">
        <v>14.97</v>
      </c>
    </row>
    <row r="59" customFormat="false" ht="22.5" hidden="false" customHeight="true" outlineLevel="0" collapsed="false">
      <c r="A59" s="45"/>
      <c r="B59" s="75"/>
      <c r="C59" s="86" t="s">
        <v>89</v>
      </c>
      <c r="D59" s="86"/>
      <c r="E59" s="74" t="n">
        <v>5131666</v>
      </c>
      <c r="F59" s="74" t="n">
        <v>5008973</v>
      </c>
      <c r="G59" s="67" t="n">
        <v>122693</v>
      </c>
      <c r="H59" s="82" t="n">
        <v>2.45</v>
      </c>
    </row>
    <row r="60" customFormat="false" ht="22.5" hidden="false" customHeight="true" outlineLevel="0" collapsed="false">
      <c r="A60" s="45"/>
      <c r="B60" s="75"/>
      <c r="C60" s="86" t="s">
        <v>90</v>
      </c>
      <c r="D60" s="86"/>
      <c r="E60" s="74" t="n">
        <v>528000</v>
      </c>
      <c r="F60" s="74" t="n">
        <v>528000</v>
      </c>
      <c r="G60" s="67" t="n">
        <v>0</v>
      </c>
      <c r="H60" s="82" t="n">
        <v>0</v>
      </c>
    </row>
    <row r="61" customFormat="false" ht="22.5" hidden="false" customHeight="true" outlineLevel="0" collapsed="false">
      <c r="A61" s="45"/>
      <c r="B61" s="75"/>
      <c r="C61" s="86" t="s">
        <v>91</v>
      </c>
      <c r="D61" s="86"/>
      <c r="E61" s="74" t="n">
        <v>5811200</v>
      </c>
      <c r="F61" s="74" t="n">
        <v>2189100</v>
      </c>
      <c r="G61" s="67" t="n">
        <v>3622100</v>
      </c>
      <c r="H61" s="82" t="n">
        <v>165.46</v>
      </c>
    </row>
    <row r="62" customFormat="false" ht="22.5" hidden="false" customHeight="true" outlineLevel="0" collapsed="false">
      <c r="A62" s="45"/>
      <c r="B62" s="75"/>
      <c r="C62" s="73" t="s">
        <v>92</v>
      </c>
      <c r="D62" s="73"/>
      <c r="E62" s="74" t="n">
        <v>2235750</v>
      </c>
      <c r="F62" s="74" t="n">
        <v>1579600</v>
      </c>
      <c r="G62" s="67" t="n">
        <v>656150</v>
      </c>
      <c r="H62" s="82" t="n">
        <v>41.54</v>
      </c>
    </row>
    <row r="63" customFormat="false" ht="22.5" hidden="false" customHeight="true" outlineLevel="0" collapsed="false">
      <c r="A63" s="45"/>
      <c r="B63" s="75"/>
      <c r="C63" s="73" t="s">
        <v>93</v>
      </c>
      <c r="D63" s="73"/>
      <c r="E63" s="97" t="s">
        <v>25</v>
      </c>
      <c r="F63" s="81" t="n">
        <v>4849800</v>
      </c>
      <c r="G63" s="67" t="n">
        <v>-4849800</v>
      </c>
      <c r="H63" s="82" t="s">
        <v>94</v>
      </c>
    </row>
    <row r="64" customFormat="false" ht="22.5" hidden="false" customHeight="true" outlineLevel="0" collapsed="false">
      <c r="A64" s="45"/>
      <c r="B64" s="75"/>
      <c r="C64" s="73" t="s">
        <v>95</v>
      </c>
      <c r="D64" s="73"/>
      <c r="E64" s="97" t="s">
        <v>25</v>
      </c>
      <c r="F64" s="81" t="n">
        <v>583000</v>
      </c>
      <c r="G64" s="67" t="n">
        <v>-583000</v>
      </c>
      <c r="H64" s="82" t="s">
        <v>94</v>
      </c>
    </row>
    <row r="65" customFormat="false" ht="22.5" hidden="false" customHeight="true" outlineLevel="0" collapsed="false">
      <c r="A65" s="45"/>
      <c r="B65" s="75"/>
      <c r="C65" s="86" t="s">
        <v>96</v>
      </c>
      <c r="D65" s="86"/>
      <c r="E65" s="74" t="n">
        <v>10264100</v>
      </c>
      <c r="F65" s="74" t="n">
        <v>10173240</v>
      </c>
      <c r="G65" s="67" t="n">
        <v>90860</v>
      </c>
      <c r="H65" s="82" t="n">
        <v>0.89</v>
      </c>
    </row>
    <row r="66" customFormat="false" ht="22.5" hidden="false" customHeight="true" outlineLevel="0" collapsed="false">
      <c r="A66" s="45"/>
      <c r="B66" s="75"/>
      <c r="C66" s="86" t="s">
        <v>97</v>
      </c>
      <c r="D66" s="86"/>
      <c r="E66" s="74" t="n">
        <v>13960</v>
      </c>
      <c r="F66" s="74" t="n">
        <v>191646</v>
      </c>
      <c r="G66" s="67" t="n">
        <v>-177686</v>
      </c>
      <c r="H66" s="82" t="n">
        <v>-92.72</v>
      </c>
    </row>
    <row r="67" customFormat="false" ht="22.5" hidden="false" customHeight="true" outlineLevel="0" collapsed="false">
      <c r="A67" s="45"/>
      <c r="B67" s="75"/>
      <c r="C67" s="98" t="s">
        <v>98</v>
      </c>
      <c r="D67" s="98"/>
      <c r="E67" s="81" t="n">
        <v>28580</v>
      </c>
      <c r="F67" s="81" t="n">
        <v>0</v>
      </c>
      <c r="G67" s="67" t="n">
        <v>28580</v>
      </c>
      <c r="H67" s="82" t="s">
        <v>21</v>
      </c>
    </row>
    <row r="68" customFormat="false" ht="22.5" hidden="false" customHeight="true" outlineLevel="0" collapsed="false">
      <c r="A68" s="45"/>
      <c r="B68" s="75"/>
      <c r="C68" s="73" t="s">
        <v>99</v>
      </c>
      <c r="D68" s="73"/>
      <c r="E68" s="74" t="n">
        <v>94600</v>
      </c>
      <c r="F68" s="74" t="n">
        <v>123200</v>
      </c>
      <c r="G68" s="67" t="n">
        <v>-28600</v>
      </c>
      <c r="H68" s="82" t="n">
        <v>-23.21</v>
      </c>
    </row>
    <row r="69" customFormat="false" ht="22.5" hidden="false" customHeight="true" outlineLevel="0" collapsed="false">
      <c r="A69" s="45"/>
      <c r="B69" s="75"/>
      <c r="C69" s="99" t="s">
        <v>55</v>
      </c>
      <c r="D69" s="99"/>
      <c r="E69" s="74" t="n">
        <v>184667</v>
      </c>
      <c r="F69" s="74" t="n">
        <v>246592</v>
      </c>
      <c r="G69" s="67" t="n">
        <v>-61925</v>
      </c>
      <c r="H69" s="82" t="n">
        <v>-25.11</v>
      </c>
    </row>
    <row r="70" customFormat="false" ht="21.75" hidden="false" customHeight="true" outlineLevel="0" collapsed="false">
      <c r="A70" s="36"/>
      <c r="B70" s="100" t="s">
        <v>100</v>
      </c>
      <c r="C70" s="100"/>
      <c r="D70" s="100"/>
      <c r="E70" s="74" t="n">
        <f aca="false">E71</f>
        <v>3157000</v>
      </c>
      <c r="F70" s="97" t="s">
        <v>25</v>
      </c>
      <c r="G70" s="67" t="n">
        <v>3157000</v>
      </c>
      <c r="H70" s="101" t="s">
        <v>21</v>
      </c>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1.75" hidden="false" customHeight="true" outlineLevel="0" collapsed="false">
      <c r="A71" s="36"/>
      <c r="B71" s="102"/>
      <c r="C71" s="103" t="s">
        <v>101</v>
      </c>
      <c r="D71" s="103"/>
      <c r="E71" s="74" t="n">
        <v>3157000</v>
      </c>
      <c r="F71" s="97" t="s">
        <v>25</v>
      </c>
      <c r="G71" s="67" t="n">
        <v>3157000</v>
      </c>
      <c r="H71" s="101" t="s">
        <v>21</v>
      </c>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2.5" hidden="false" customHeight="true" outlineLevel="0" collapsed="false">
      <c r="A72" s="45"/>
      <c r="B72" s="76" t="s">
        <v>102</v>
      </c>
      <c r="C72" s="76"/>
      <c r="D72" s="76"/>
      <c r="E72" s="71" t="n">
        <v>711403600</v>
      </c>
      <c r="F72" s="71" t="n">
        <v>743192800</v>
      </c>
      <c r="G72" s="67" t="n">
        <v>-31789200</v>
      </c>
      <c r="H72" s="82" t="n">
        <v>-4.28</v>
      </c>
    </row>
    <row r="73" customFormat="false" ht="22.5" hidden="false" customHeight="true" outlineLevel="0" collapsed="false">
      <c r="A73" s="45"/>
      <c r="B73" s="72"/>
      <c r="C73" s="86" t="s">
        <v>103</v>
      </c>
      <c r="D73" s="86"/>
      <c r="E73" s="74" t="n">
        <v>353600</v>
      </c>
      <c r="F73" s="74" t="n">
        <v>372800</v>
      </c>
      <c r="G73" s="67" t="n">
        <v>-19200</v>
      </c>
      <c r="H73" s="82" t="n">
        <v>-5.15</v>
      </c>
    </row>
    <row r="74" customFormat="false" ht="22.5" hidden="false" customHeight="true" outlineLevel="0" collapsed="false">
      <c r="A74" s="45"/>
      <c r="B74" s="75"/>
      <c r="C74" s="86" t="s">
        <v>104</v>
      </c>
      <c r="D74" s="86"/>
      <c r="E74" s="74" t="n">
        <v>287283000</v>
      </c>
      <c r="F74" s="74" t="n">
        <v>326119000</v>
      </c>
      <c r="G74" s="67" t="n">
        <v>-38836000</v>
      </c>
      <c r="H74" s="82" t="n">
        <v>-11.91</v>
      </c>
    </row>
    <row r="75" customFormat="false" ht="22.5" hidden="false" customHeight="true" outlineLevel="0" collapsed="false">
      <c r="A75" s="45"/>
      <c r="B75" s="75"/>
      <c r="C75" s="86" t="s">
        <v>105</v>
      </c>
      <c r="D75" s="86"/>
      <c r="E75" s="104" t="n">
        <v>423767000</v>
      </c>
      <c r="F75" s="104" t="n">
        <v>416701000</v>
      </c>
      <c r="G75" s="67" t="n">
        <v>7066000</v>
      </c>
      <c r="H75" s="82" t="n">
        <v>1.7</v>
      </c>
    </row>
    <row r="76" customFormat="false" ht="22.5" hidden="false" customHeight="true" outlineLevel="0" collapsed="false">
      <c r="A76" s="45"/>
      <c r="B76" s="76" t="s">
        <v>106</v>
      </c>
      <c r="C76" s="76"/>
      <c r="D76" s="76"/>
      <c r="E76" s="71" t="n">
        <v>11563624</v>
      </c>
      <c r="F76" s="71" t="n">
        <v>13603023</v>
      </c>
      <c r="G76" s="67" t="n">
        <v>-2039399</v>
      </c>
      <c r="H76" s="82" t="n">
        <v>-14.99</v>
      </c>
    </row>
    <row r="77" customFormat="false" ht="22.5" hidden="false" customHeight="true" outlineLevel="0" collapsed="false">
      <c r="A77" s="45"/>
      <c r="B77" s="72"/>
      <c r="C77" s="73" t="s">
        <v>107</v>
      </c>
      <c r="D77" s="73"/>
      <c r="E77" s="104" t="n">
        <v>9102720</v>
      </c>
      <c r="F77" s="104" t="n">
        <v>11479710</v>
      </c>
      <c r="G77" s="67" t="n">
        <v>-2376990</v>
      </c>
      <c r="H77" s="82" t="n">
        <v>-20.71</v>
      </c>
    </row>
    <row r="78" customFormat="false" ht="22.5" hidden="false" customHeight="true" outlineLevel="0" collapsed="false">
      <c r="A78" s="45"/>
      <c r="B78" s="75"/>
      <c r="C78" s="73" t="s">
        <v>108</v>
      </c>
      <c r="D78" s="73"/>
      <c r="E78" s="104" t="n">
        <v>2460904</v>
      </c>
      <c r="F78" s="104" t="n">
        <v>2123313</v>
      </c>
      <c r="G78" s="67" t="n">
        <v>337591</v>
      </c>
      <c r="H78" s="82" t="n">
        <v>15.9</v>
      </c>
    </row>
    <row r="79" customFormat="false" ht="22.5" hidden="false" customHeight="true" outlineLevel="0" collapsed="false">
      <c r="A79" s="65" t="s">
        <v>109</v>
      </c>
      <c r="B79" s="65"/>
      <c r="C79" s="65"/>
      <c r="D79" s="65"/>
      <c r="E79" s="66" t="n">
        <v>23182896</v>
      </c>
      <c r="F79" s="66" t="n">
        <v>23182896</v>
      </c>
      <c r="G79" s="67" t="n">
        <v>0</v>
      </c>
      <c r="H79" s="82" t="n">
        <v>0</v>
      </c>
    </row>
    <row r="80" customFormat="false" ht="22.5" hidden="false" customHeight="true" outlineLevel="0" collapsed="false">
      <c r="A80" s="69"/>
      <c r="B80" s="76" t="s">
        <v>109</v>
      </c>
      <c r="C80" s="76"/>
      <c r="D80" s="76"/>
      <c r="E80" s="71" t="n">
        <v>23182896</v>
      </c>
      <c r="F80" s="71" t="n">
        <v>23182896</v>
      </c>
      <c r="G80" s="67" t="n">
        <v>0</v>
      </c>
      <c r="H80" s="82" t="n">
        <v>0</v>
      </c>
    </row>
    <row r="81" customFormat="false" ht="22.5" hidden="false" customHeight="true" outlineLevel="0" collapsed="false">
      <c r="A81" s="45"/>
      <c r="B81" s="72"/>
      <c r="C81" s="99" t="s">
        <v>110</v>
      </c>
      <c r="D81" s="99"/>
      <c r="E81" s="105" t="n">
        <v>23182896</v>
      </c>
      <c r="F81" s="105" t="n">
        <v>23182896</v>
      </c>
      <c r="G81" s="106" t="n">
        <v>0</v>
      </c>
      <c r="H81" s="107" t="n">
        <v>0</v>
      </c>
    </row>
    <row r="82" customFormat="false" ht="26.25" hidden="false" customHeight="true" outlineLevel="0" collapsed="false">
      <c r="A82" s="108" t="s">
        <v>29</v>
      </c>
      <c r="B82" s="108"/>
      <c r="C82" s="108"/>
      <c r="D82" s="108"/>
      <c r="E82" s="109" t="n">
        <v>2949728970</v>
      </c>
      <c r="F82" s="109" t="n">
        <v>2956017698</v>
      </c>
      <c r="G82" s="110" t="n">
        <v>-6288728</v>
      </c>
      <c r="H82" s="111" t="n">
        <v>-0.21</v>
      </c>
    </row>
    <row r="83" customFormat="false" ht="14.25" hidden="false" customHeight="false" outlineLevel="0" collapsed="false">
      <c r="A83" s="112"/>
      <c r="B83" s="112"/>
      <c r="C83" s="112"/>
      <c r="D83" s="112"/>
      <c r="E83" s="112"/>
      <c r="F83" s="112"/>
      <c r="G83" s="112"/>
      <c r="H83" s="112"/>
      <c r="I83" s="112"/>
    </row>
    <row r="84" customFormat="false" ht="14.25" hidden="false" customHeight="false" outlineLevel="0" collapsed="false">
      <c r="A84" s="113"/>
      <c r="B84" s="114"/>
      <c r="C84" s="114"/>
      <c r="D84" s="114"/>
      <c r="E84" s="114"/>
      <c r="F84" s="114"/>
      <c r="G84" s="114"/>
      <c r="H84" s="114"/>
      <c r="I84" s="114"/>
    </row>
  </sheetData>
  <mergeCells count="70">
    <mergeCell ref="A3:D4"/>
    <mergeCell ref="A5:D5"/>
    <mergeCell ref="B6:D6"/>
    <mergeCell ref="C7:D7"/>
    <mergeCell ref="C8:D8"/>
    <mergeCell ref="C9:D9"/>
    <mergeCell ref="C10:D10"/>
    <mergeCell ref="B11:D11"/>
    <mergeCell ref="C12:D12"/>
    <mergeCell ref="C13:D13"/>
    <mergeCell ref="C14:D14"/>
    <mergeCell ref="C20:D20"/>
    <mergeCell ref="B25:D25"/>
    <mergeCell ref="C26:D26"/>
    <mergeCell ref="A27:D27"/>
    <mergeCell ref="B28:D28"/>
    <mergeCell ref="C29:D29"/>
    <mergeCell ref="B31:D31"/>
    <mergeCell ref="C32:D32"/>
    <mergeCell ref="C33:D33"/>
    <mergeCell ref="C34:D34"/>
    <mergeCell ref="C35:D35"/>
    <mergeCell ref="C36:D36"/>
    <mergeCell ref="C37:D37"/>
    <mergeCell ref="C38:D38"/>
    <mergeCell ref="C39:D39"/>
    <mergeCell ref="C40:D40"/>
    <mergeCell ref="C41:D41"/>
    <mergeCell ref="C42:D42"/>
    <mergeCell ref="C43:D43"/>
    <mergeCell ref="A44:A53"/>
    <mergeCell ref="B44:D44"/>
    <mergeCell ref="C45:D45"/>
    <mergeCell ref="C46:D46"/>
    <mergeCell ref="C47:D47"/>
    <mergeCell ref="C48:D48"/>
    <mergeCell ref="C49:D49"/>
    <mergeCell ref="C50:D50"/>
    <mergeCell ref="C51:D51"/>
    <mergeCell ref="C52:D52"/>
    <mergeCell ref="C53:D53"/>
    <mergeCell ref="C54:D54"/>
    <mergeCell ref="C55:D55"/>
    <mergeCell ref="B56:D56"/>
    <mergeCell ref="C57:D57"/>
    <mergeCell ref="C58:D58"/>
    <mergeCell ref="C59:D59"/>
    <mergeCell ref="C60:D60"/>
    <mergeCell ref="C61:D61"/>
    <mergeCell ref="C62:D62"/>
    <mergeCell ref="C63:D63"/>
    <mergeCell ref="C64:D64"/>
    <mergeCell ref="C65:D65"/>
    <mergeCell ref="C66:D66"/>
    <mergeCell ref="C67:D67"/>
    <mergeCell ref="C68:D68"/>
    <mergeCell ref="C69:D69"/>
    <mergeCell ref="B70:D70"/>
    <mergeCell ref="C71:D71"/>
    <mergeCell ref="B72:D72"/>
    <mergeCell ref="C73:D73"/>
    <mergeCell ref="C74:D74"/>
    <mergeCell ref="C75:D75"/>
    <mergeCell ref="B76:D76"/>
    <mergeCell ref="C77:D77"/>
    <mergeCell ref="C78:D78"/>
    <mergeCell ref="A79:D79"/>
    <mergeCell ref="B80:D80"/>
    <mergeCell ref="C81:D81"/>
    <mergeCell ref="A82:D82"/>
  </mergeCells>
  <printOptions headings="false" gridLines="false" gridLinesSet="true" horizontalCentered="false" verticalCentered="false"/>
  <pageMargins left="0.7875" right="0.78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pageBreakPreview" topLeftCell="A1" colorId="64" zoomScale="86" zoomScaleNormal="100" zoomScalePageLayoutView="86"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0.74"/>
    <col collapsed="false" customWidth="true" hidden="false" outlineLevel="0" max="2" min="2" style="0" width="2.62"/>
    <col collapsed="false" customWidth="true" hidden="false" outlineLevel="0" max="3" min="3" style="0" width="2.12"/>
    <col collapsed="false" customWidth="true" hidden="false" outlineLevel="0" max="5" min="5" style="0" width="9.87"/>
    <col collapsed="false" customWidth="true" hidden="false" outlineLevel="0" max="10" min="6" style="0" width="15.62"/>
  </cols>
  <sheetData>
    <row r="1" customFormat="false" ht="27" hidden="false" customHeight="true" outlineLevel="0" collapsed="false">
      <c r="A1" s="19" t="s">
        <v>111</v>
      </c>
      <c r="B1" s="19"/>
    </row>
    <row r="2" customFormat="false" ht="6" hidden="false" customHeight="true" outlineLevel="0" collapsed="false">
      <c r="A2" s="115" t="s">
        <v>112</v>
      </c>
      <c r="B2" s="115"/>
      <c r="C2" s="115"/>
      <c r="D2" s="115"/>
      <c r="E2" s="115"/>
      <c r="F2" s="115"/>
      <c r="G2" s="115"/>
      <c r="H2" s="115"/>
      <c r="I2" s="115"/>
      <c r="J2" s="116"/>
    </row>
    <row r="3" customFormat="false" ht="19.5" hidden="false" customHeight="true" outlineLevel="0" collapsed="false">
      <c r="A3" s="115"/>
      <c r="B3" s="115"/>
      <c r="C3" s="115"/>
      <c r="D3" s="115"/>
      <c r="E3" s="115"/>
      <c r="F3" s="115"/>
      <c r="G3" s="115"/>
      <c r="H3" s="115"/>
      <c r="I3" s="115"/>
      <c r="J3" s="117" t="s">
        <v>113</v>
      </c>
    </row>
    <row r="4" customFormat="false" ht="33.75" hidden="false" customHeight="true" outlineLevel="0" collapsed="false">
      <c r="A4" s="118" t="s">
        <v>114</v>
      </c>
      <c r="B4" s="118"/>
      <c r="C4" s="118"/>
      <c r="D4" s="118"/>
      <c r="E4" s="118"/>
      <c r="F4" s="119" t="s">
        <v>115</v>
      </c>
      <c r="G4" s="119" t="n">
        <v>2</v>
      </c>
      <c r="H4" s="119" t="n">
        <v>3</v>
      </c>
      <c r="I4" s="120" t="n">
        <v>4</v>
      </c>
      <c r="J4" s="120" t="n">
        <v>5</v>
      </c>
    </row>
    <row r="5" customFormat="false" ht="33.75" hidden="false" customHeight="true" outlineLevel="0" collapsed="false">
      <c r="A5" s="121" t="s">
        <v>116</v>
      </c>
      <c r="B5" s="121"/>
      <c r="C5" s="121"/>
      <c r="D5" s="121"/>
      <c r="E5" s="121"/>
      <c r="F5" s="122" t="s">
        <v>117</v>
      </c>
      <c r="G5" s="122" t="s">
        <v>117</v>
      </c>
      <c r="H5" s="122" t="s">
        <v>117</v>
      </c>
      <c r="I5" s="123" t="s">
        <v>117</v>
      </c>
      <c r="J5" s="124" t="s">
        <v>25</v>
      </c>
    </row>
    <row r="6" customFormat="false" ht="33.75" hidden="false" customHeight="true" outlineLevel="0" collapsed="false">
      <c r="A6" s="121" t="s">
        <v>18</v>
      </c>
      <c r="B6" s="121"/>
      <c r="C6" s="121"/>
      <c r="D6" s="121"/>
      <c r="E6" s="121"/>
      <c r="F6" s="125" t="n">
        <v>4680</v>
      </c>
      <c r="G6" s="125" t="n">
        <v>4680</v>
      </c>
      <c r="H6" s="125" t="n">
        <v>4680</v>
      </c>
      <c r="I6" s="126" t="n">
        <v>4680</v>
      </c>
      <c r="J6" s="126" t="n">
        <v>4680</v>
      </c>
    </row>
    <row r="7" customFormat="false" ht="33.75" hidden="false" customHeight="true" outlineLevel="0" collapsed="false">
      <c r="A7" s="121" t="s">
        <v>19</v>
      </c>
      <c r="B7" s="121"/>
      <c r="C7" s="121"/>
      <c r="D7" s="121"/>
      <c r="E7" s="121"/>
      <c r="F7" s="125" t="n">
        <v>542986288</v>
      </c>
      <c r="G7" s="125" t="n">
        <v>553649985</v>
      </c>
      <c r="H7" s="125" t="n">
        <v>558486318</v>
      </c>
      <c r="I7" s="126" t="n">
        <v>552416963</v>
      </c>
      <c r="J7" s="126" t="n">
        <v>540727998</v>
      </c>
      <c r="O7" s="127"/>
    </row>
    <row r="8" customFormat="false" ht="33.75" hidden="false" customHeight="true" outlineLevel="0" collapsed="false">
      <c r="A8" s="121" t="s">
        <v>118</v>
      </c>
      <c r="B8" s="121"/>
      <c r="C8" s="121"/>
      <c r="D8" s="121"/>
      <c r="E8" s="121"/>
      <c r="F8" s="125" t="n">
        <v>13675000</v>
      </c>
      <c r="G8" s="122" t="s">
        <v>117</v>
      </c>
      <c r="H8" s="122" t="s">
        <v>117</v>
      </c>
      <c r="I8" s="123" t="s">
        <v>117</v>
      </c>
      <c r="J8" s="124" t="s">
        <v>25</v>
      </c>
    </row>
    <row r="9" customFormat="false" ht="33.75" hidden="false" customHeight="true" outlineLevel="0" collapsed="false">
      <c r="A9" s="121" t="s">
        <v>119</v>
      </c>
      <c r="B9" s="121"/>
      <c r="C9" s="121"/>
      <c r="D9" s="121"/>
      <c r="E9" s="121"/>
      <c r="F9" s="122" t="s">
        <v>117</v>
      </c>
      <c r="G9" s="122" t="s">
        <v>117</v>
      </c>
      <c r="H9" s="122" t="s">
        <v>117</v>
      </c>
      <c r="I9" s="123" t="s">
        <v>117</v>
      </c>
      <c r="J9" s="126" t="n">
        <v>222156</v>
      </c>
    </row>
    <row r="10" customFormat="false" ht="33.75" hidden="false" customHeight="true" outlineLevel="0" collapsed="false">
      <c r="A10" s="128" t="s">
        <v>23</v>
      </c>
      <c r="B10" s="128"/>
      <c r="C10" s="128"/>
      <c r="D10" s="128"/>
      <c r="E10" s="128"/>
      <c r="F10" s="129" t="n">
        <v>106457441</v>
      </c>
      <c r="G10" s="129" t="n">
        <v>70561493</v>
      </c>
      <c r="H10" s="125" t="n">
        <v>116941745</v>
      </c>
      <c r="I10" s="126" t="n">
        <v>127198543</v>
      </c>
      <c r="J10" s="126" t="n">
        <v>124860260</v>
      </c>
    </row>
    <row r="11" customFormat="false" ht="33.75" hidden="false" customHeight="true" outlineLevel="0" collapsed="false">
      <c r="A11" s="130" t="s">
        <v>29</v>
      </c>
      <c r="B11" s="130"/>
      <c r="C11" s="130"/>
      <c r="D11" s="130"/>
      <c r="E11" s="130"/>
      <c r="F11" s="131" t="n">
        <v>663123409</v>
      </c>
      <c r="G11" s="131" t="n">
        <v>624216158</v>
      </c>
      <c r="H11" s="132" t="n">
        <v>675432743</v>
      </c>
      <c r="I11" s="131" t="n">
        <v>679620186</v>
      </c>
      <c r="J11" s="131" t="n">
        <v>665815094</v>
      </c>
    </row>
    <row r="12" customFormat="false" ht="9" hidden="false" customHeight="true" outlineLevel="0" collapsed="false">
      <c r="A12" s="133"/>
      <c r="B12" s="133"/>
      <c r="C12" s="133"/>
      <c r="D12" s="133"/>
      <c r="E12" s="133"/>
      <c r="F12" s="134"/>
      <c r="G12" s="134"/>
      <c r="H12" s="134"/>
      <c r="I12" s="134"/>
      <c r="J12" s="134"/>
    </row>
    <row r="13" customFormat="false" ht="8.25" hidden="false" customHeight="true" outlineLevel="0" collapsed="false">
      <c r="A13" s="135" t="s">
        <v>120</v>
      </c>
      <c r="B13" s="135"/>
      <c r="C13" s="135"/>
      <c r="D13" s="135"/>
      <c r="E13" s="135"/>
      <c r="F13" s="135"/>
      <c r="G13" s="135"/>
      <c r="H13" s="135"/>
      <c r="I13" s="135"/>
      <c r="J13" s="136"/>
    </row>
    <row r="14" customFormat="false" ht="14.25" hidden="false" customHeight="true" outlineLevel="0" collapsed="false">
      <c r="A14" s="135"/>
      <c r="B14" s="135"/>
      <c r="C14" s="135"/>
      <c r="D14" s="135"/>
      <c r="E14" s="135"/>
      <c r="F14" s="135"/>
      <c r="G14" s="135"/>
      <c r="H14" s="135"/>
      <c r="I14" s="135"/>
      <c r="J14" s="137" t="s">
        <v>121</v>
      </c>
    </row>
    <row r="15" customFormat="false" ht="33.75" hidden="false" customHeight="true" outlineLevel="0" collapsed="false">
      <c r="A15" s="118" t="s">
        <v>114</v>
      </c>
      <c r="B15" s="118"/>
      <c r="C15" s="118"/>
      <c r="D15" s="118"/>
      <c r="E15" s="118"/>
      <c r="F15" s="119" t="s">
        <v>115</v>
      </c>
      <c r="G15" s="119" t="n">
        <v>2</v>
      </c>
      <c r="H15" s="119" t="n">
        <v>3</v>
      </c>
      <c r="I15" s="119" t="n">
        <v>4</v>
      </c>
      <c r="J15" s="119" t="n">
        <v>5</v>
      </c>
    </row>
    <row r="16" customFormat="false" ht="33.75" hidden="false" customHeight="true" outlineLevel="0" collapsed="false">
      <c r="A16" s="138" t="s">
        <v>36</v>
      </c>
      <c r="B16" s="138"/>
      <c r="C16" s="138"/>
      <c r="D16" s="138"/>
      <c r="E16" s="138"/>
      <c r="F16" s="139" t="n">
        <v>468971049</v>
      </c>
      <c r="G16" s="139" t="n">
        <v>481524332</v>
      </c>
      <c r="H16" s="139" t="n">
        <v>435585289</v>
      </c>
      <c r="I16" s="139" t="n">
        <f aca="false">SUM(I17:I20)</f>
        <v>436760876</v>
      </c>
      <c r="J16" s="139" t="n">
        <v>431548232</v>
      </c>
    </row>
    <row r="17" customFormat="false" ht="33.75" hidden="false" customHeight="true" outlineLevel="0" collapsed="false">
      <c r="A17" s="140"/>
      <c r="B17" s="140"/>
      <c r="C17" s="141" t="s">
        <v>37</v>
      </c>
      <c r="D17" s="141"/>
      <c r="E17" s="141"/>
      <c r="F17" s="6" t="n">
        <v>233866403</v>
      </c>
      <c r="G17" s="6" t="n">
        <v>230313468</v>
      </c>
      <c r="H17" s="6" t="n">
        <v>218652792</v>
      </c>
      <c r="I17" s="142" t="n">
        <v>217451601</v>
      </c>
      <c r="J17" s="142" t="n">
        <v>212533589</v>
      </c>
    </row>
    <row r="18" customFormat="false" ht="33.75" hidden="false" customHeight="true" outlineLevel="0" collapsed="false">
      <c r="A18" s="140"/>
      <c r="B18" s="140"/>
      <c r="C18" s="143" t="s">
        <v>122</v>
      </c>
      <c r="D18" s="143"/>
      <c r="E18" s="143"/>
      <c r="F18" s="6" t="n">
        <v>197997728</v>
      </c>
      <c r="G18" s="6" t="n">
        <v>251210864</v>
      </c>
      <c r="H18" s="6" t="n">
        <v>216772497</v>
      </c>
      <c r="I18" s="142" t="n">
        <v>218809875</v>
      </c>
      <c r="J18" s="142" t="n">
        <v>218515243</v>
      </c>
    </row>
    <row r="19" customFormat="false" ht="33.75" hidden="false" customHeight="true" outlineLevel="0" collapsed="false">
      <c r="A19" s="140"/>
      <c r="B19" s="140"/>
      <c r="C19" s="143" t="s">
        <v>123</v>
      </c>
      <c r="D19" s="143"/>
      <c r="E19" s="143"/>
      <c r="F19" s="6" t="n">
        <v>499400</v>
      </c>
      <c r="G19" s="144" t="s">
        <v>124</v>
      </c>
      <c r="H19" s="144" t="s">
        <v>125</v>
      </c>
      <c r="I19" s="126" t="n">
        <v>499400</v>
      </c>
      <c r="J19" s="126" t="n">
        <v>499400</v>
      </c>
    </row>
    <row r="20" customFormat="false" ht="33.75" hidden="false" customHeight="true" outlineLevel="0" collapsed="false">
      <c r="A20" s="140"/>
      <c r="B20" s="140"/>
      <c r="C20" s="143" t="s">
        <v>126</v>
      </c>
      <c r="D20" s="143"/>
      <c r="E20" s="143"/>
      <c r="F20" s="6" t="n">
        <v>36607518</v>
      </c>
      <c r="G20" s="122" t="s">
        <v>117</v>
      </c>
      <c r="H20" s="122" t="s">
        <v>117</v>
      </c>
      <c r="I20" s="123" t="s">
        <v>117</v>
      </c>
      <c r="J20" s="124" t="s">
        <v>25</v>
      </c>
    </row>
    <row r="21" customFormat="false" ht="33.75" hidden="false" customHeight="true" outlineLevel="0" collapsed="false">
      <c r="A21" s="138" t="s">
        <v>57</v>
      </c>
      <c r="B21" s="138"/>
      <c r="C21" s="138"/>
      <c r="D21" s="138"/>
      <c r="E21" s="138"/>
      <c r="F21" s="139" t="n">
        <v>2426790738</v>
      </c>
      <c r="G21" s="139" t="n">
        <v>2518959747</v>
      </c>
      <c r="H21" s="145" t="n">
        <v>2473260660</v>
      </c>
      <c r="I21" s="139" t="n">
        <f aca="false">SUM(I22:I29)</f>
        <v>2496073926</v>
      </c>
      <c r="J21" s="139" t="n">
        <v>2494997842</v>
      </c>
    </row>
    <row r="22" customFormat="false" ht="33.75" hidden="false" customHeight="true" outlineLevel="0" collapsed="false">
      <c r="A22" s="140"/>
      <c r="B22" s="140"/>
      <c r="C22" s="143" t="s">
        <v>127</v>
      </c>
      <c r="D22" s="143"/>
      <c r="E22" s="143"/>
      <c r="F22" s="6" t="n">
        <v>2286400</v>
      </c>
      <c r="G22" s="6" t="n">
        <v>2220200</v>
      </c>
      <c r="H22" s="6" t="n">
        <v>2540200</v>
      </c>
      <c r="I22" s="142" t="n">
        <v>2280840</v>
      </c>
      <c r="J22" s="142" t="n">
        <v>2882600</v>
      </c>
    </row>
    <row r="23" customFormat="false" ht="33.75" hidden="false" customHeight="true" outlineLevel="0" collapsed="false">
      <c r="A23" s="140"/>
      <c r="B23" s="140"/>
      <c r="C23" s="146" t="s">
        <v>61</v>
      </c>
      <c r="D23" s="146"/>
      <c r="E23" s="146"/>
      <c r="F23" s="6" t="n">
        <v>777590809</v>
      </c>
      <c r="G23" s="6" t="n">
        <v>783054988</v>
      </c>
      <c r="H23" s="6" t="n">
        <v>782700481</v>
      </c>
      <c r="I23" s="142" t="n">
        <v>796240108</v>
      </c>
      <c r="J23" s="142" t="n">
        <v>828720756</v>
      </c>
    </row>
    <row r="24" customFormat="false" ht="33.75" hidden="false" customHeight="true" outlineLevel="0" collapsed="false">
      <c r="A24" s="140"/>
      <c r="B24" s="140"/>
      <c r="C24" s="147" t="s">
        <v>74</v>
      </c>
      <c r="D24" s="147"/>
      <c r="E24" s="147"/>
      <c r="F24" s="6" t="n">
        <v>871055235</v>
      </c>
      <c r="G24" s="6" t="n">
        <v>888553012</v>
      </c>
      <c r="H24" s="6" t="n">
        <v>898145503</v>
      </c>
      <c r="I24" s="142" t="n">
        <v>910048700</v>
      </c>
      <c r="J24" s="142" t="n">
        <v>907270112</v>
      </c>
    </row>
    <row r="25" customFormat="false" ht="33.75" hidden="false" customHeight="true" outlineLevel="0" collapsed="false">
      <c r="A25" s="140"/>
      <c r="B25" s="140"/>
      <c r="C25" s="143" t="s">
        <v>86</v>
      </c>
      <c r="D25" s="143"/>
      <c r="E25" s="143"/>
      <c r="F25" s="6" t="n">
        <v>31718449</v>
      </c>
      <c r="G25" s="6" t="n">
        <v>25419311</v>
      </c>
      <c r="H25" s="6" t="n">
        <v>29603416</v>
      </c>
      <c r="I25" s="142" t="n">
        <v>30708455</v>
      </c>
      <c r="J25" s="142" t="n">
        <v>30000150</v>
      </c>
    </row>
    <row r="26" customFormat="false" ht="33.75" hidden="false" customHeight="true" outlineLevel="0" collapsed="false">
      <c r="A26" s="140"/>
      <c r="B26" s="140"/>
      <c r="C26" s="143" t="s">
        <v>128</v>
      </c>
      <c r="D26" s="143"/>
      <c r="E26" s="143"/>
      <c r="F26" s="6" t="n">
        <v>1161707</v>
      </c>
      <c r="G26" s="122" t="s">
        <v>117</v>
      </c>
      <c r="H26" s="122" t="s">
        <v>117</v>
      </c>
      <c r="I26" s="123" t="s">
        <v>117</v>
      </c>
      <c r="J26" s="124" t="s">
        <v>25</v>
      </c>
    </row>
    <row r="27" customFormat="false" ht="33.75" hidden="false" customHeight="true" outlineLevel="0" collapsed="false">
      <c r="A27" s="140"/>
      <c r="B27" s="140"/>
      <c r="C27" s="148" t="s">
        <v>129</v>
      </c>
      <c r="D27" s="148"/>
      <c r="E27" s="148"/>
      <c r="F27" s="124" t="s">
        <v>25</v>
      </c>
      <c r="G27" s="124" t="s">
        <v>25</v>
      </c>
      <c r="H27" s="124" t="s">
        <v>25</v>
      </c>
      <c r="I27" s="124" t="s">
        <v>25</v>
      </c>
      <c r="J27" s="142" t="n">
        <v>3157000</v>
      </c>
    </row>
    <row r="28" customFormat="false" ht="33.75" hidden="false" customHeight="true" outlineLevel="0" collapsed="false">
      <c r="A28" s="140"/>
      <c r="B28" s="140"/>
      <c r="C28" s="143" t="s">
        <v>102</v>
      </c>
      <c r="D28" s="143"/>
      <c r="E28" s="143"/>
      <c r="F28" s="6" t="n">
        <v>732954740</v>
      </c>
      <c r="G28" s="6" t="n">
        <v>812765900</v>
      </c>
      <c r="H28" s="6" t="n">
        <v>745726700</v>
      </c>
      <c r="I28" s="142" t="n">
        <v>743192800</v>
      </c>
      <c r="J28" s="142" t="n">
        <v>711403600</v>
      </c>
    </row>
    <row r="29" customFormat="false" ht="33.75" hidden="false" customHeight="true" outlineLevel="0" collapsed="false">
      <c r="A29" s="140"/>
      <c r="B29" s="140"/>
      <c r="C29" s="143" t="s">
        <v>106</v>
      </c>
      <c r="D29" s="143"/>
      <c r="E29" s="143"/>
      <c r="F29" s="6" t="n">
        <v>10023398</v>
      </c>
      <c r="G29" s="6" t="n">
        <v>6946336</v>
      </c>
      <c r="H29" s="6" t="n">
        <v>14544360</v>
      </c>
      <c r="I29" s="142" t="n">
        <v>13603023</v>
      </c>
      <c r="J29" s="142" t="n">
        <v>11563624</v>
      </c>
    </row>
    <row r="30" customFormat="false" ht="33.75" hidden="false" customHeight="true" outlineLevel="0" collapsed="false">
      <c r="A30" s="138" t="s">
        <v>109</v>
      </c>
      <c r="B30" s="138"/>
      <c r="C30" s="138"/>
      <c r="D30" s="138"/>
      <c r="E30" s="138"/>
      <c r="F30" s="139" t="n">
        <v>23243238</v>
      </c>
      <c r="G30" s="139" t="n">
        <v>23182368</v>
      </c>
      <c r="H30" s="145" t="n">
        <v>23181400</v>
      </c>
      <c r="I30" s="139" t="n">
        <f aca="false">SUM(I31)</f>
        <v>23182896</v>
      </c>
      <c r="J30" s="139" t="n">
        <v>23182896</v>
      </c>
    </row>
    <row r="31" customFormat="false" ht="33.75" hidden="false" customHeight="true" outlineLevel="0" collapsed="false">
      <c r="A31" s="149"/>
      <c r="B31" s="149"/>
      <c r="C31" s="147" t="s">
        <v>109</v>
      </c>
      <c r="D31" s="147"/>
      <c r="E31" s="147"/>
      <c r="F31" s="150" t="n">
        <v>23243238</v>
      </c>
      <c r="G31" s="150" t="n">
        <v>23182368</v>
      </c>
      <c r="H31" s="150" t="n">
        <v>23181400</v>
      </c>
      <c r="I31" s="151" t="n">
        <v>23182896</v>
      </c>
      <c r="J31" s="151" t="n">
        <v>23182896</v>
      </c>
    </row>
    <row r="32" customFormat="false" ht="33.75" hidden="false" customHeight="true" outlineLevel="0" collapsed="false">
      <c r="A32" s="152" t="s">
        <v>29</v>
      </c>
      <c r="B32" s="152"/>
      <c r="C32" s="152"/>
      <c r="D32" s="152"/>
      <c r="E32" s="152"/>
      <c r="F32" s="153" t="n">
        <v>2919005025</v>
      </c>
      <c r="G32" s="153" t="n">
        <v>3023666447</v>
      </c>
      <c r="H32" s="154" t="n">
        <v>2932027349</v>
      </c>
      <c r="I32" s="153" t="n">
        <v>2956017698</v>
      </c>
      <c r="J32" s="153" t="n">
        <v>2949728970</v>
      </c>
    </row>
    <row r="33" customFormat="false" ht="14.25" hidden="false" customHeight="false" outlineLevel="0" collapsed="false">
      <c r="A33" s="155"/>
      <c r="B33" s="155"/>
      <c r="C33" s="155"/>
      <c r="D33" s="155"/>
      <c r="E33" s="155"/>
      <c r="F33" s="155"/>
      <c r="G33" s="155"/>
      <c r="H33" s="155"/>
      <c r="I33" s="155"/>
    </row>
    <row r="34" customFormat="false" ht="14.25" hidden="false" customHeight="false" outlineLevel="0" collapsed="false">
      <c r="B34" s="156" t="s">
        <v>130</v>
      </c>
    </row>
  </sheetData>
  <mergeCells count="31">
    <mergeCell ref="A2:I3"/>
    <mergeCell ref="A4:E4"/>
    <mergeCell ref="A5:E5"/>
    <mergeCell ref="A6:E6"/>
    <mergeCell ref="A7:E7"/>
    <mergeCell ref="A8:E8"/>
    <mergeCell ref="A9:E9"/>
    <mergeCell ref="A10:E10"/>
    <mergeCell ref="A11:E11"/>
    <mergeCell ref="A13:I14"/>
    <mergeCell ref="A15:E15"/>
    <mergeCell ref="A16:E16"/>
    <mergeCell ref="A17:B20"/>
    <mergeCell ref="C17:E17"/>
    <mergeCell ref="C18:E18"/>
    <mergeCell ref="C19:E19"/>
    <mergeCell ref="C20:E20"/>
    <mergeCell ref="A21:E21"/>
    <mergeCell ref="A22:B29"/>
    <mergeCell ref="C22:E22"/>
    <mergeCell ref="C23:E23"/>
    <mergeCell ref="C24:E24"/>
    <mergeCell ref="C25:E25"/>
    <mergeCell ref="C26:E26"/>
    <mergeCell ref="C27:E27"/>
    <mergeCell ref="C28:E28"/>
    <mergeCell ref="C29:E29"/>
    <mergeCell ref="A30:E30"/>
    <mergeCell ref="A31:B31"/>
    <mergeCell ref="C31:E31"/>
    <mergeCell ref="A32:E32"/>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false" showRowColHeaders="true" showZeros="true" rightToLeft="false" tabSelected="false" showOutlineSymbols="true" defaultGridColor="true" view="pageBreakPreview" topLeftCell="A1" colorId="64" zoomScale="100" zoomScaleNormal="50" zoomScalePageLayoutView="100" workbookViewId="0">
      <selection pane="topLeft" activeCell="A1" activeCellId="0" sqref="A1"/>
    </sheetView>
  </sheetViews>
  <sheetFormatPr defaultColWidth="8.99609375" defaultRowHeight="11.25" zeroHeight="false" outlineLevelRow="0" outlineLevelCol="0"/>
  <cols>
    <col collapsed="false" customWidth="true" hidden="false" outlineLevel="0" max="1" min="1" style="1" width="2.62"/>
    <col collapsed="false" customWidth="true" hidden="false" outlineLevel="0" max="2" min="2" style="1" width="26.12"/>
    <col collapsed="false" customWidth="true" hidden="false" outlineLevel="0" max="7" min="3" style="1" width="15.62"/>
    <col collapsed="false" customWidth="true" hidden="false" outlineLevel="0" max="8" min="8" style="1" width="4.62"/>
    <col collapsed="false" customWidth="true" hidden="false" outlineLevel="0" max="9" min="9" style="1" width="12.25"/>
    <col collapsed="false" customWidth="true" hidden="false" outlineLevel="0" max="14" min="10" style="1" width="11.36"/>
    <col collapsed="false" customWidth="false" hidden="false" outlineLevel="0" max="257" min="15" style="1" width="8.99"/>
  </cols>
  <sheetData>
    <row r="1" customFormat="false" ht="27" hidden="false" customHeight="true" outlineLevel="0" collapsed="false">
      <c r="A1" s="157" t="s">
        <v>131</v>
      </c>
      <c r="B1" s="157"/>
    </row>
    <row r="2" customFormat="false" ht="19.5" hidden="false" customHeight="true" outlineLevel="0" collapsed="false"/>
    <row r="3" customFormat="false" ht="40.5" hidden="false" customHeight="true" outlineLevel="0" collapsed="false">
      <c r="A3" s="158" t="s">
        <v>132</v>
      </c>
      <c r="B3" s="158"/>
      <c r="C3" s="122" t="s">
        <v>115</v>
      </c>
      <c r="D3" s="4" t="n">
        <v>2</v>
      </c>
      <c r="E3" s="4" t="n">
        <v>3</v>
      </c>
      <c r="F3" s="124" t="n">
        <v>4</v>
      </c>
      <c r="G3" s="124" t="n">
        <v>5</v>
      </c>
      <c r="I3" s="159" t="s">
        <v>133</v>
      </c>
      <c r="J3" s="160" t="s">
        <v>115</v>
      </c>
      <c r="K3" s="160" t="n">
        <v>2</v>
      </c>
      <c r="L3" s="161" t="n">
        <v>3</v>
      </c>
      <c r="M3" s="160" t="n">
        <v>4</v>
      </c>
      <c r="N3" s="160" t="n">
        <v>5</v>
      </c>
    </row>
    <row r="4" customFormat="false" ht="40.5" hidden="false" customHeight="true" outlineLevel="0" collapsed="false">
      <c r="A4" s="122" t="s">
        <v>134</v>
      </c>
      <c r="B4" s="122"/>
      <c r="C4" s="6" t="n">
        <v>236880</v>
      </c>
      <c r="D4" s="6" t="n">
        <v>237636</v>
      </c>
      <c r="E4" s="6" t="n">
        <v>238311</v>
      </c>
      <c r="F4" s="142" t="n">
        <v>238713</v>
      </c>
      <c r="G4" s="142" t="n">
        <v>238820</v>
      </c>
      <c r="J4" s="162" t="n">
        <v>2895761787</v>
      </c>
      <c r="K4" s="162" t="n">
        <v>3000484079</v>
      </c>
      <c r="L4" s="163" t="n">
        <v>2908845949</v>
      </c>
      <c r="M4" s="164" t="n">
        <v>2932834802</v>
      </c>
      <c r="N4" s="164" t="n">
        <v>2926546074</v>
      </c>
    </row>
    <row r="5" customFormat="false" ht="40.5" hidden="false" customHeight="true" outlineLevel="0" collapsed="false">
      <c r="A5" s="165" t="s">
        <v>135</v>
      </c>
      <c r="B5" s="165"/>
      <c r="C5" s="166" t="n">
        <v>12225</v>
      </c>
      <c r="D5" s="166" t="n">
        <v>12626</v>
      </c>
      <c r="E5" s="166" t="n">
        <v>12206</v>
      </c>
      <c r="F5" s="167" t="n">
        <v>12286</v>
      </c>
      <c r="G5" s="167" t="n">
        <v>12254</v>
      </c>
    </row>
    <row r="6" customFormat="false" ht="40.5" hidden="false" customHeight="true" outlineLevel="0" collapsed="false">
      <c r="A6" s="122" t="s">
        <v>136</v>
      </c>
      <c r="B6" s="122"/>
      <c r="C6" s="6" t="n">
        <v>120246</v>
      </c>
      <c r="D6" s="6" t="n">
        <v>121233</v>
      </c>
      <c r="E6" s="6" t="n">
        <v>122082</v>
      </c>
      <c r="F6" s="142" t="n">
        <v>122748</v>
      </c>
      <c r="G6" s="142" t="n">
        <v>123429</v>
      </c>
    </row>
    <row r="7" customFormat="false" ht="40.5" hidden="false" customHeight="true" outlineLevel="0" collapsed="false">
      <c r="A7" s="165" t="s">
        <v>137</v>
      </c>
      <c r="B7" s="165"/>
      <c r="C7" s="166" t="n">
        <v>24082</v>
      </c>
      <c r="D7" s="166" t="n">
        <v>24750</v>
      </c>
      <c r="E7" s="166" t="n">
        <v>23827</v>
      </c>
      <c r="F7" s="167" t="n">
        <v>23893</v>
      </c>
      <c r="G7" s="167" t="n">
        <v>23710</v>
      </c>
    </row>
    <row r="8" customFormat="false" ht="40.5" hidden="false" customHeight="true" outlineLevel="0" collapsed="false">
      <c r="A8" s="165" t="s">
        <v>138</v>
      </c>
      <c r="B8" s="165"/>
      <c r="C8" s="6" t="n">
        <v>61393125</v>
      </c>
      <c r="D8" s="6" t="n">
        <v>62859296</v>
      </c>
      <c r="E8" s="6" t="n">
        <v>62196002</v>
      </c>
      <c r="F8" s="142" t="n">
        <v>60724879</v>
      </c>
      <c r="G8" s="142" t="n">
        <v>58870530</v>
      </c>
    </row>
    <row r="9" customFormat="false" ht="40.5" hidden="false" customHeight="true" outlineLevel="0" collapsed="false">
      <c r="A9" s="165" t="s">
        <v>139</v>
      </c>
      <c r="B9" s="165"/>
      <c r="C9" s="166" t="n">
        <v>47168</v>
      </c>
      <c r="D9" s="166" t="n">
        <v>47733</v>
      </c>
      <c r="E9" s="166" t="n">
        <v>46769</v>
      </c>
      <c r="F9" s="167" t="n">
        <v>48297</v>
      </c>
      <c r="G9" s="167" t="n">
        <v>49712</v>
      </c>
    </row>
    <row r="10" customFormat="false" ht="15.95" hidden="false" customHeight="true" outlineLevel="0" collapsed="false">
      <c r="A10" s="168" t="s">
        <v>140</v>
      </c>
      <c r="B10" s="168"/>
      <c r="C10" s="168"/>
      <c r="D10" s="168"/>
      <c r="E10" s="168"/>
      <c r="F10" s="169"/>
      <c r="G10" s="169"/>
    </row>
    <row r="11" customFormat="false" ht="15.95" hidden="false" customHeight="true" outlineLevel="0" collapsed="false">
      <c r="A11" s="168" t="s">
        <v>141</v>
      </c>
      <c r="B11" s="168"/>
      <c r="C11" s="168"/>
      <c r="D11" s="168"/>
      <c r="E11" s="168"/>
      <c r="F11" s="169"/>
      <c r="G11" s="169"/>
      <c r="I11" s="159"/>
    </row>
  </sheetData>
  <mergeCells count="9">
    <mergeCell ref="A3:B3"/>
    <mergeCell ref="A4:B4"/>
    <mergeCell ref="A5:B5"/>
    <mergeCell ref="A6:B6"/>
    <mergeCell ref="A7:B7"/>
    <mergeCell ref="A8:B8"/>
    <mergeCell ref="A9:B9"/>
    <mergeCell ref="A10:E10"/>
    <mergeCell ref="A11:E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false" showRowColHeaders="true" showZeros="true" rightToLeft="false" tabSelected="false" showOutlineSymbols="true" defaultGridColor="true" view="pageBreakPreview" topLeftCell="D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70" width="6.49"/>
    <col collapsed="false" customWidth="true" hidden="false" outlineLevel="0" max="2" min="2" style="171" width="22.62"/>
    <col collapsed="false" customWidth="true" hidden="false" outlineLevel="0" max="7" min="3" style="172" width="15.62"/>
    <col collapsed="false" customWidth="false" hidden="false" outlineLevel="0" max="257" min="8" style="170" width="8.99"/>
  </cols>
  <sheetData>
    <row r="1" customFormat="false" ht="24.75" hidden="false" customHeight="true" outlineLevel="0" collapsed="false">
      <c r="A1" s="157" t="s">
        <v>142</v>
      </c>
      <c r="B1" s="157"/>
    </row>
    <row r="3" customFormat="false" ht="14.1" hidden="false" customHeight="true" outlineLevel="0" collapsed="false">
      <c r="A3" s="173" t="s">
        <v>143</v>
      </c>
      <c r="B3" s="173"/>
      <c r="C3" s="173"/>
      <c r="D3" s="173"/>
      <c r="E3" s="173"/>
      <c r="F3" s="173"/>
      <c r="G3" s="173"/>
    </row>
    <row r="4" customFormat="false" ht="33.75" hidden="false" customHeight="true" outlineLevel="0" collapsed="false">
      <c r="A4" s="174" t="s">
        <v>144</v>
      </c>
      <c r="B4" s="174"/>
      <c r="C4" s="175" t="s">
        <v>115</v>
      </c>
      <c r="D4" s="176" t="n">
        <v>2</v>
      </c>
      <c r="E4" s="176" t="n">
        <v>3</v>
      </c>
      <c r="F4" s="176" t="n">
        <v>4</v>
      </c>
      <c r="G4" s="120" t="n">
        <v>5</v>
      </c>
    </row>
    <row r="5" customFormat="false" ht="33.75" hidden="false" customHeight="true" outlineLevel="0" collapsed="false">
      <c r="A5" s="177" t="s">
        <v>145</v>
      </c>
      <c r="B5" s="178" t="s">
        <v>146</v>
      </c>
      <c r="C5" s="179" t="n">
        <v>-27540</v>
      </c>
      <c r="D5" s="179" t="n">
        <v>87454</v>
      </c>
      <c r="E5" s="179" t="n">
        <v>31181</v>
      </c>
      <c r="F5" s="179" t="n">
        <v>71938</v>
      </c>
      <c r="G5" s="179" t="n">
        <v>83408</v>
      </c>
    </row>
    <row r="6" customFormat="false" ht="33.75" hidden="false" customHeight="true" outlineLevel="0" collapsed="false">
      <c r="A6" s="177"/>
      <c r="B6" s="180" t="s">
        <v>147</v>
      </c>
      <c r="C6" s="126" t="n">
        <v>278035</v>
      </c>
      <c r="D6" s="126" t="n">
        <v>276232</v>
      </c>
      <c r="E6" s="126" t="n">
        <v>306593</v>
      </c>
      <c r="F6" s="126" t="n">
        <v>254181</v>
      </c>
      <c r="G6" s="126" t="n">
        <v>203875</v>
      </c>
    </row>
    <row r="7" customFormat="false" ht="33.75" hidden="false" customHeight="true" outlineLevel="0" collapsed="false">
      <c r="A7" s="177"/>
      <c r="B7" s="178" t="s">
        <v>148</v>
      </c>
      <c r="C7" s="126" t="n">
        <v>250495</v>
      </c>
      <c r="D7" s="126" t="n">
        <v>363686</v>
      </c>
      <c r="E7" s="126" t="n">
        <v>337774</v>
      </c>
      <c r="F7" s="126" t="n">
        <v>326119</v>
      </c>
      <c r="G7" s="126" t="n">
        <v>287283</v>
      </c>
    </row>
    <row r="8" customFormat="false" ht="33.75" hidden="false" customHeight="true" outlineLevel="0" collapsed="false">
      <c r="A8" s="177"/>
      <c r="B8" s="180" t="s">
        <v>149</v>
      </c>
      <c r="C8" s="6" t="n">
        <v>486721</v>
      </c>
      <c r="D8" s="6" t="n">
        <v>702332</v>
      </c>
      <c r="E8" s="142" t="n">
        <v>668811</v>
      </c>
      <c r="F8" s="142" t="n">
        <v>640326</v>
      </c>
      <c r="G8" s="142" t="n">
        <v>567307</v>
      </c>
    </row>
    <row r="9" customFormat="false" ht="33.75" hidden="false" customHeight="true" outlineLevel="0" collapsed="false">
      <c r="A9" s="177"/>
      <c r="B9" s="181" t="s">
        <v>150</v>
      </c>
      <c r="C9" s="182" t="n">
        <v>51.5</v>
      </c>
      <c r="D9" s="182" t="n">
        <v>51.8</v>
      </c>
      <c r="E9" s="183" t="n">
        <v>50.5</v>
      </c>
      <c r="F9" s="183" t="n">
        <v>50.9</v>
      </c>
      <c r="G9" s="183" t="n">
        <v>50.6</v>
      </c>
    </row>
    <row r="10" customFormat="false" ht="33.75" hidden="false" customHeight="true" outlineLevel="0" collapsed="false">
      <c r="A10" s="184" t="s">
        <v>151</v>
      </c>
      <c r="B10" s="178" t="s">
        <v>152</v>
      </c>
      <c r="C10" s="185" t="n">
        <v>20291</v>
      </c>
      <c r="D10" s="185" t="n">
        <v>20994</v>
      </c>
      <c r="E10" s="186" t="n">
        <v>24693</v>
      </c>
      <c r="F10" s="186" t="n">
        <v>22450</v>
      </c>
      <c r="G10" s="186" t="n">
        <v>22053</v>
      </c>
    </row>
    <row r="11" customFormat="false" ht="33.75" hidden="false" customHeight="true" outlineLevel="0" collapsed="false">
      <c r="A11" s="184"/>
      <c r="B11" s="178" t="s">
        <v>153</v>
      </c>
      <c r="C11" s="185" t="n">
        <v>449431</v>
      </c>
      <c r="D11" s="185" t="n">
        <v>429930</v>
      </c>
      <c r="E11" s="186" t="n">
        <v>385978</v>
      </c>
      <c r="F11" s="186" t="n">
        <v>396210</v>
      </c>
      <c r="G11" s="186" t="n">
        <v>402415</v>
      </c>
    </row>
    <row r="12" customFormat="false" ht="33.75" hidden="false" customHeight="true" outlineLevel="0" collapsed="false">
      <c r="A12" s="184"/>
      <c r="B12" s="178" t="s">
        <v>154</v>
      </c>
      <c r="C12" s="185" t="n">
        <v>-3942</v>
      </c>
      <c r="D12" s="185" t="n">
        <v>-2262</v>
      </c>
      <c r="E12" s="186" t="n">
        <v>-3115</v>
      </c>
      <c r="F12" s="186" t="n">
        <v>-1959</v>
      </c>
      <c r="G12" s="186" t="n">
        <v>-701</v>
      </c>
    </row>
    <row r="13" customFormat="false" ht="33.75" hidden="false" customHeight="true" outlineLevel="0" collapsed="false">
      <c r="A13" s="184"/>
      <c r="B13" s="178" t="s">
        <v>148</v>
      </c>
      <c r="C13" s="142" t="n">
        <v>465780</v>
      </c>
      <c r="D13" s="142" t="n">
        <v>448662</v>
      </c>
      <c r="E13" s="142" t="n">
        <v>407556</v>
      </c>
      <c r="F13" s="142" t="n">
        <v>416701</v>
      </c>
      <c r="G13" s="142" t="n">
        <v>423767</v>
      </c>
    </row>
    <row r="14" customFormat="false" ht="33.75" hidden="false" customHeight="true" outlineLevel="0" collapsed="false">
      <c r="A14" s="184"/>
      <c r="B14" s="180" t="s">
        <v>149</v>
      </c>
      <c r="C14" s="142" t="n">
        <v>9330000</v>
      </c>
      <c r="D14" s="6" t="n">
        <v>8640000</v>
      </c>
      <c r="E14" s="142" t="n">
        <v>7820000</v>
      </c>
      <c r="F14" s="142" t="n">
        <v>7820000</v>
      </c>
      <c r="G14" s="142" t="n">
        <v>7820000</v>
      </c>
    </row>
    <row r="15" customFormat="false" ht="33.75" hidden="false" customHeight="true" outlineLevel="0" collapsed="false">
      <c r="A15" s="184"/>
      <c r="B15" s="187" t="s">
        <v>150</v>
      </c>
      <c r="C15" s="188" t="n">
        <v>5</v>
      </c>
      <c r="D15" s="189" t="n">
        <v>5.2</v>
      </c>
      <c r="E15" s="188" t="n">
        <v>5.2</v>
      </c>
      <c r="F15" s="188" t="n">
        <v>5.3</v>
      </c>
      <c r="G15" s="188" t="n">
        <v>5.4</v>
      </c>
    </row>
    <row r="16" customFormat="false" ht="33.75" hidden="false" customHeight="true" outlineLevel="0" collapsed="false">
      <c r="A16" s="190" t="s">
        <v>155</v>
      </c>
      <c r="B16" s="190"/>
      <c r="C16" s="191" t="n">
        <v>716275</v>
      </c>
      <c r="D16" s="191" t="n">
        <v>812348</v>
      </c>
      <c r="E16" s="191" t="n">
        <v>745330</v>
      </c>
      <c r="F16" s="191" t="n">
        <v>742820</v>
      </c>
      <c r="G16" s="191" t="n">
        <v>711050</v>
      </c>
    </row>
  </sheetData>
  <mergeCells count="5">
    <mergeCell ref="A3:G3"/>
    <mergeCell ref="A4:B4"/>
    <mergeCell ref="A5:A9"/>
    <mergeCell ref="A10:A15"/>
    <mergeCell ref="A16:B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false" showRowColHeaders="true" showZeros="true" rightToLeft="false" tabSelected="false" showOutlineSymbols="true" defaultGridColor="true" view="pageBreakPreview" topLeftCell="A2"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192" width="3.62"/>
    <col collapsed="false" customWidth="true" hidden="false" outlineLevel="0" max="2" min="2" style="192" width="8.62"/>
    <col collapsed="false" customWidth="true" hidden="false" outlineLevel="0" max="3" min="3" style="193" width="10.99"/>
    <col collapsed="false" customWidth="true" hidden="false" outlineLevel="0" max="4" min="4" style="194" width="15.37"/>
    <col collapsed="false" customWidth="true" hidden="false" outlineLevel="0" max="6" min="5" style="194" width="15.99"/>
    <col collapsed="false" customWidth="true" hidden="false" outlineLevel="0" max="7" min="7" style="194" width="15.49"/>
    <col collapsed="false" customWidth="true" hidden="false" outlineLevel="0" max="8" min="8" style="194" width="15.62"/>
    <col collapsed="false" customWidth="false" hidden="false" outlineLevel="0" max="257" min="9" style="192" width="8.99"/>
  </cols>
  <sheetData>
    <row r="1" customFormat="false" ht="24.75" hidden="false" customHeight="true" outlineLevel="0" collapsed="false">
      <c r="A1" s="195" t="s">
        <v>156</v>
      </c>
      <c r="B1" s="195"/>
    </row>
    <row r="2" customFormat="false" ht="9.75" hidden="false" customHeight="true" outlineLevel="0" collapsed="false"/>
    <row r="3" customFormat="false" ht="24.95" hidden="false" customHeight="true" outlineLevel="0" collapsed="false">
      <c r="A3" s="196"/>
      <c r="B3" s="196"/>
      <c r="C3" s="196"/>
      <c r="D3" s="196"/>
      <c r="E3" s="196"/>
      <c r="F3" s="196"/>
      <c r="G3" s="196"/>
      <c r="H3" s="197" t="s">
        <v>157</v>
      </c>
    </row>
    <row r="4" s="200" customFormat="true" ht="20.1" hidden="false" customHeight="true" outlineLevel="0" collapsed="false">
      <c r="A4" s="198" t="s">
        <v>158</v>
      </c>
      <c r="B4" s="198"/>
      <c r="C4" s="198"/>
      <c r="D4" s="199" t="s">
        <v>115</v>
      </c>
      <c r="E4" s="4" t="n">
        <v>2</v>
      </c>
      <c r="F4" s="4" t="n">
        <v>3</v>
      </c>
      <c r="G4" s="4" t="n">
        <v>4</v>
      </c>
      <c r="H4" s="4" t="n">
        <v>5</v>
      </c>
    </row>
    <row r="5" s="194" customFormat="true" ht="20.1" hidden="false" customHeight="true" outlineLevel="0" collapsed="false">
      <c r="A5" s="201" t="s">
        <v>159</v>
      </c>
      <c r="B5" s="201"/>
      <c r="C5" s="201"/>
      <c r="D5" s="202"/>
      <c r="E5" s="4"/>
      <c r="F5" s="4"/>
      <c r="G5" s="4"/>
      <c r="H5" s="4"/>
    </row>
    <row r="6" customFormat="false" ht="33.95" hidden="false" customHeight="true" outlineLevel="0" collapsed="false">
      <c r="A6" s="203" t="s">
        <v>64</v>
      </c>
      <c r="B6" s="203"/>
      <c r="C6" s="203"/>
      <c r="D6" s="6" t="n">
        <v>515456640</v>
      </c>
      <c r="E6" s="6" t="n">
        <v>520185600</v>
      </c>
      <c r="F6" s="6" t="n">
        <v>522269000</v>
      </c>
      <c r="G6" s="6" t="n">
        <v>525981456</v>
      </c>
      <c r="H6" s="6" t="n">
        <v>526982912</v>
      </c>
    </row>
    <row r="7" customFormat="false" ht="33.95" hidden="false" customHeight="true" outlineLevel="0" collapsed="false">
      <c r="A7" s="203" t="s">
        <v>65</v>
      </c>
      <c r="B7" s="203"/>
      <c r="C7" s="203"/>
      <c r="D7" s="6" t="n">
        <v>99130704</v>
      </c>
      <c r="E7" s="6" t="n">
        <v>100040160</v>
      </c>
      <c r="F7" s="6" t="n">
        <v>100436600</v>
      </c>
      <c r="G7" s="6" t="n">
        <v>101150280</v>
      </c>
      <c r="H7" s="6" t="n">
        <v>102150998</v>
      </c>
    </row>
    <row r="8" customFormat="false" ht="33.95" hidden="false" customHeight="true" outlineLevel="0" collapsed="false">
      <c r="A8" s="203" t="s">
        <v>77</v>
      </c>
      <c r="B8" s="203"/>
      <c r="C8" s="203"/>
      <c r="D8" s="6" t="n">
        <v>198261408</v>
      </c>
      <c r="E8" s="6" t="n">
        <v>200080320</v>
      </c>
      <c r="F8" s="6" t="n">
        <v>200871000</v>
      </c>
      <c r="G8" s="6" t="n">
        <v>202300560</v>
      </c>
      <c r="H8" s="6" t="n">
        <v>203300998</v>
      </c>
    </row>
    <row r="9" customFormat="false" ht="33.95" hidden="false" customHeight="true" outlineLevel="0" collapsed="false">
      <c r="A9" s="203" t="s">
        <v>78</v>
      </c>
      <c r="B9" s="203"/>
      <c r="C9" s="203"/>
      <c r="D9" s="6" t="n">
        <v>101574048</v>
      </c>
      <c r="E9" s="6" t="n">
        <v>102505920</v>
      </c>
      <c r="F9" s="6" t="n">
        <v>102909400</v>
      </c>
      <c r="G9" s="6" t="n">
        <v>105699880</v>
      </c>
      <c r="H9" s="6" t="n">
        <v>106700000</v>
      </c>
    </row>
    <row r="10" customFormat="false" ht="33.95" hidden="false" customHeight="true" outlineLevel="0" collapsed="false">
      <c r="A10" s="203" t="s">
        <v>160</v>
      </c>
      <c r="B10" s="203"/>
      <c r="C10" s="203"/>
      <c r="D10" s="6" t="n">
        <v>198261408</v>
      </c>
      <c r="E10" s="6" t="n">
        <v>200080320</v>
      </c>
      <c r="F10" s="6" t="n">
        <v>200871000</v>
      </c>
      <c r="G10" s="6" t="n">
        <v>202300560</v>
      </c>
      <c r="H10" s="6" t="n">
        <v>203300998</v>
      </c>
    </row>
    <row r="11" customFormat="false" ht="33.95" hidden="false" customHeight="true" outlineLevel="0" collapsed="false">
      <c r="A11" s="203" t="s">
        <v>161</v>
      </c>
      <c r="B11" s="203"/>
      <c r="C11" s="203"/>
      <c r="D11" s="6" t="n">
        <v>198261408</v>
      </c>
      <c r="E11" s="6" t="n">
        <v>200080320</v>
      </c>
      <c r="F11" s="6" t="n">
        <v>200871000</v>
      </c>
      <c r="G11" s="6" t="n">
        <v>202300560</v>
      </c>
      <c r="H11" s="6" t="n">
        <v>203300998</v>
      </c>
    </row>
    <row r="12" customFormat="false" ht="33.95" hidden="false" customHeight="true" outlineLevel="0" collapsed="false">
      <c r="A12" s="203" t="s">
        <v>162</v>
      </c>
      <c r="B12" s="203"/>
      <c r="C12" s="203"/>
      <c r="D12" s="6" t="n">
        <v>72374256</v>
      </c>
      <c r="E12" s="6" t="n">
        <v>73038240</v>
      </c>
      <c r="F12" s="6" t="n">
        <v>85837400</v>
      </c>
      <c r="G12" s="6" t="n">
        <v>99333960</v>
      </c>
      <c r="H12" s="6" t="n">
        <v>113883731</v>
      </c>
    </row>
    <row r="13" customFormat="false" ht="33.95" hidden="false" customHeight="true" outlineLevel="0" collapsed="false">
      <c r="A13" s="204" t="s">
        <v>163</v>
      </c>
      <c r="B13" s="204"/>
      <c r="C13" s="204"/>
      <c r="D13" s="150" t="n">
        <v>3041100</v>
      </c>
      <c r="E13" s="150" t="n">
        <v>3148992</v>
      </c>
      <c r="F13" s="150" t="n">
        <v>3199812</v>
      </c>
      <c r="G13" s="150" t="n">
        <v>3199812</v>
      </c>
      <c r="H13" s="150" t="n">
        <v>3199812</v>
      </c>
    </row>
    <row r="14" s="194" customFormat="true" ht="33.95" hidden="false" customHeight="true" outlineLevel="0" collapsed="false">
      <c r="A14" s="205" t="s">
        <v>29</v>
      </c>
      <c r="B14" s="205"/>
      <c r="C14" s="205"/>
      <c r="D14" s="206" t="n">
        <v>1386360972</v>
      </c>
      <c r="E14" s="206" t="n">
        <v>1399159872</v>
      </c>
      <c r="F14" s="207" t="n">
        <v>1417265212</v>
      </c>
      <c r="G14" s="207" t="n">
        <v>1442267068</v>
      </c>
      <c r="H14" s="207" t="n">
        <v>1462820447</v>
      </c>
    </row>
  </sheetData>
  <mergeCells count="15">
    <mergeCell ref="A4:C4"/>
    <mergeCell ref="E4:E5"/>
    <mergeCell ref="F4:F5"/>
    <mergeCell ref="G4:G5"/>
    <mergeCell ref="H4:H5"/>
    <mergeCell ref="A5:C5"/>
    <mergeCell ref="A6:C6"/>
    <mergeCell ref="A7:C7"/>
    <mergeCell ref="A8:C8"/>
    <mergeCell ref="A9:C9"/>
    <mergeCell ref="A10:C10"/>
    <mergeCell ref="A11:C11"/>
    <mergeCell ref="A12:C12"/>
    <mergeCell ref="A13:C13"/>
    <mergeCell ref="A14:C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false" showRowColHeaders="true" showZeros="true" rightToLeft="false" tabSelected="false" showOutlineSymbols="true" defaultGridColor="true" view="pageBreakPreview" topLeftCell="A1" colorId="64" zoomScale="82" zoomScaleNormal="100" zoomScalePageLayoutView="82"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192" width="7.87"/>
    <col collapsed="false" customWidth="true" hidden="false" outlineLevel="0" max="2" min="2" style="192" width="13.62"/>
    <col collapsed="false" customWidth="true" hidden="false" outlineLevel="0" max="3" min="3" style="193" width="18.37"/>
    <col collapsed="false" customWidth="true" hidden="false" outlineLevel="0" max="4" min="4" style="194" width="15.37"/>
    <col collapsed="false" customWidth="true" hidden="false" outlineLevel="0" max="6" min="5" style="194" width="15.99"/>
    <col collapsed="false" customWidth="true" hidden="false" outlineLevel="0" max="7" min="7" style="194" width="15.49"/>
    <col collapsed="false" customWidth="true" hidden="false" outlineLevel="0" max="8" min="8" style="194" width="15.62"/>
    <col collapsed="false" customWidth="true" hidden="false" outlineLevel="0" max="9" min="9" style="192" width="9.75"/>
    <col collapsed="false" customWidth="false" hidden="false" outlineLevel="0" max="257" min="10" style="192" width="8.99"/>
  </cols>
  <sheetData>
    <row r="1" customFormat="false" ht="22.5" hidden="false" customHeight="true" outlineLevel="0" collapsed="false">
      <c r="A1" s="195" t="s">
        <v>164</v>
      </c>
      <c r="B1" s="195"/>
    </row>
    <row r="2" customFormat="false" ht="18.75" hidden="false" customHeight="true" outlineLevel="0" collapsed="false"/>
    <row r="3" s="200" customFormat="true" ht="22.5" hidden="false" customHeight="true" outlineLevel="0" collapsed="false">
      <c r="A3" s="198" t="s">
        <v>158</v>
      </c>
      <c r="B3" s="198"/>
      <c r="C3" s="198"/>
      <c r="D3" s="122" t="s">
        <v>115</v>
      </c>
      <c r="E3" s="4" t="n">
        <v>2</v>
      </c>
      <c r="F3" s="4" t="n">
        <v>3</v>
      </c>
      <c r="G3" s="4" t="n">
        <v>4</v>
      </c>
      <c r="H3" s="4" t="n">
        <v>5</v>
      </c>
    </row>
    <row r="4" s="194" customFormat="true" ht="22.5" hidden="false" customHeight="true" outlineLevel="0" collapsed="false">
      <c r="A4" s="201" t="s">
        <v>159</v>
      </c>
      <c r="B4" s="201"/>
      <c r="C4" s="201"/>
      <c r="D4" s="122"/>
      <c r="E4" s="122"/>
      <c r="F4" s="122"/>
      <c r="G4" s="122"/>
      <c r="H4" s="122"/>
    </row>
    <row r="5" customFormat="false" ht="30" hidden="false" customHeight="true" outlineLevel="0" collapsed="false">
      <c r="A5" s="208" t="s">
        <v>165</v>
      </c>
      <c r="B5" s="209" t="s">
        <v>166</v>
      </c>
      <c r="C5" s="210" t="s">
        <v>167</v>
      </c>
      <c r="D5" s="211" t="n">
        <v>2513500</v>
      </c>
      <c r="E5" s="211" t="n">
        <v>2562000</v>
      </c>
      <c r="F5" s="212" t="n">
        <v>2537500</v>
      </c>
      <c r="G5" s="212" t="n">
        <v>2617000</v>
      </c>
      <c r="H5" s="212" t="n">
        <v>2420500</v>
      </c>
    </row>
    <row r="6" customFormat="false" ht="30" hidden="false" customHeight="true" outlineLevel="0" collapsed="false">
      <c r="A6" s="208"/>
      <c r="B6" s="209"/>
      <c r="C6" s="213" t="s">
        <v>168</v>
      </c>
      <c r="D6" s="214" t="n">
        <v>21113400</v>
      </c>
      <c r="E6" s="214" t="n">
        <v>21520800</v>
      </c>
      <c r="F6" s="191" t="n">
        <v>21315000</v>
      </c>
      <c r="G6" s="191" t="n">
        <v>21982800</v>
      </c>
      <c r="H6" s="191" t="n">
        <v>20332200</v>
      </c>
    </row>
    <row r="7" customFormat="false" ht="30" hidden="false" customHeight="true" outlineLevel="0" collapsed="false">
      <c r="A7" s="208"/>
      <c r="B7" s="209" t="s">
        <v>169</v>
      </c>
      <c r="C7" s="210" t="s">
        <v>167</v>
      </c>
      <c r="D7" s="211" t="n">
        <v>4223500</v>
      </c>
      <c r="E7" s="211" t="n">
        <v>4291000</v>
      </c>
      <c r="F7" s="212" t="n">
        <v>4260500</v>
      </c>
      <c r="G7" s="212" t="n">
        <v>4243500</v>
      </c>
      <c r="H7" s="212" t="n">
        <v>4085000</v>
      </c>
    </row>
    <row r="8" customFormat="false" ht="30" hidden="false" customHeight="true" outlineLevel="0" collapsed="false">
      <c r="A8" s="208"/>
      <c r="B8" s="209"/>
      <c r="C8" s="213" t="s">
        <v>168</v>
      </c>
      <c r="D8" s="214" t="n">
        <v>115301550</v>
      </c>
      <c r="E8" s="214" t="n">
        <v>117144300</v>
      </c>
      <c r="F8" s="191" t="n">
        <v>116311650</v>
      </c>
      <c r="G8" s="191" t="n">
        <v>115847550</v>
      </c>
      <c r="H8" s="191" t="n">
        <v>111520500</v>
      </c>
    </row>
    <row r="9" customFormat="false" ht="30" hidden="false" customHeight="true" outlineLevel="0" collapsed="false">
      <c r="A9" s="208"/>
      <c r="B9" s="209" t="s">
        <v>170</v>
      </c>
      <c r="C9" s="210" t="s">
        <v>167</v>
      </c>
      <c r="D9" s="211" t="n">
        <v>2125500</v>
      </c>
      <c r="E9" s="211" t="n">
        <v>2253500</v>
      </c>
      <c r="F9" s="212" t="n">
        <v>2269000</v>
      </c>
      <c r="G9" s="212" t="n">
        <v>2298500</v>
      </c>
      <c r="H9" s="212" t="n">
        <v>2231500</v>
      </c>
    </row>
    <row r="10" customFormat="false" ht="30" hidden="false" customHeight="true" outlineLevel="0" collapsed="false">
      <c r="A10" s="208"/>
      <c r="B10" s="209"/>
      <c r="C10" s="213" t="s">
        <v>168</v>
      </c>
      <c r="D10" s="214" t="n">
        <v>118177800</v>
      </c>
      <c r="E10" s="214" t="n">
        <v>125294600</v>
      </c>
      <c r="F10" s="191" t="n">
        <v>126156400</v>
      </c>
      <c r="G10" s="191" t="n">
        <v>127796600</v>
      </c>
      <c r="H10" s="191" t="n">
        <v>124071400</v>
      </c>
    </row>
    <row r="11" customFormat="false" ht="30" hidden="false" customHeight="true" outlineLevel="0" collapsed="false">
      <c r="A11" s="208"/>
      <c r="B11" s="209" t="s">
        <v>171</v>
      </c>
      <c r="C11" s="210" t="s">
        <v>167</v>
      </c>
      <c r="D11" s="211" t="n">
        <v>811800</v>
      </c>
      <c r="E11" s="211" t="n">
        <v>873000</v>
      </c>
      <c r="F11" s="212" t="n">
        <v>896800</v>
      </c>
      <c r="G11" s="212" t="n">
        <v>908200</v>
      </c>
      <c r="H11" s="212" t="n">
        <v>919800</v>
      </c>
    </row>
    <row r="12" customFormat="false" ht="30" hidden="false" customHeight="true" outlineLevel="0" collapsed="false">
      <c r="A12" s="208"/>
      <c r="B12" s="209"/>
      <c r="C12" s="213" t="s">
        <v>168</v>
      </c>
      <c r="D12" s="214" t="n">
        <v>68191200</v>
      </c>
      <c r="E12" s="214" t="n">
        <v>73332000</v>
      </c>
      <c r="F12" s="191" t="n">
        <v>75331200</v>
      </c>
      <c r="G12" s="191" t="n">
        <v>76288800</v>
      </c>
      <c r="H12" s="191" t="n">
        <v>77263200</v>
      </c>
    </row>
    <row r="13" customFormat="false" ht="30" hidden="false" customHeight="true" outlineLevel="0" collapsed="false">
      <c r="A13" s="208"/>
      <c r="B13" s="209" t="s">
        <v>172</v>
      </c>
      <c r="C13" s="210" t="s">
        <v>167</v>
      </c>
      <c r="D13" s="212" t="n">
        <v>9674300</v>
      </c>
      <c r="E13" s="212" t="n">
        <v>9979500</v>
      </c>
      <c r="F13" s="212" t="n">
        <v>9963800</v>
      </c>
      <c r="G13" s="212" t="n">
        <v>10067200</v>
      </c>
      <c r="H13" s="212" t="n">
        <v>9656800</v>
      </c>
    </row>
    <row r="14" customFormat="false" ht="30" hidden="false" customHeight="true" outlineLevel="0" collapsed="false">
      <c r="A14" s="208"/>
      <c r="B14" s="208"/>
      <c r="C14" s="213" t="s">
        <v>168</v>
      </c>
      <c r="D14" s="191" t="n">
        <v>322783950</v>
      </c>
      <c r="E14" s="191" t="n">
        <v>337291700</v>
      </c>
      <c r="F14" s="191" t="n">
        <v>339114250</v>
      </c>
      <c r="G14" s="191" t="n">
        <v>341915750</v>
      </c>
      <c r="H14" s="191" t="n">
        <v>333187300</v>
      </c>
      <c r="I14" s="215"/>
    </row>
    <row r="15" customFormat="false" ht="30" hidden="false" customHeight="true" outlineLevel="0" collapsed="false">
      <c r="A15" s="216" t="s">
        <v>173</v>
      </c>
      <c r="B15" s="209" t="s">
        <v>166</v>
      </c>
      <c r="C15" s="210" t="s">
        <v>167</v>
      </c>
      <c r="D15" s="211" t="n">
        <v>277500</v>
      </c>
      <c r="E15" s="211" t="n">
        <v>278000</v>
      </c>
      <c r="F15" s="212" t="n">
        <v>272000</v>
      </c>
      <c r="G15" s="212" t="n">
        <v>282500</v>
      </c>
      <c r="H15" s="212" t="n">
        <v>238500</v>
      </c>
    </row>
    <row r="16" customFormat="false" ht="30" hidden="false" customHeight="true" outlineLevel="0" collapsed="false">
      <c r="A16" s="216"/>
      <c r="B16" s="209"/>
      <c r="C16" s="213" t="s">
        <v>168</v>
      </c>
      <c r="D16" s="214" t="n">
        <v>2331000</v>
      </c>
      <c r="E16" s="214" t="n">
        <v>2335200</v>
      </c>
      <c r="F16" s="191" t="n">
        <v>2284800</v>
      </c>
      <c r="G16" s="191" t="n">
        <v>2373000</v>
      </c>
      <c r="H16" s="191" t="n">
        <v>2003400</v>
      </c>
    </row>
    <row r="17" customFormat="false" ht="30" hidden="false" customHeight="true" outlineLevel="0" collapsed="false">
      <c r="A17" s="216"/>
      <c r="B17" s="209" t="s">
        <v>169</v>
      </c>
      <c r="C17" s="210" t="s">
        <v>167</v>
      </c>
      <c r="D17" s="211" t="n">
        <v>393000</v>
      </c>
      <c r="E17" s="211" t="n">
        <v>379500</v>
      </c>
      <c r="F17" s="212" t="n">
        <v>365000</v>
      </c>
      <c r="G17" s="212" t="n">
        <v>356000</v>
      </c>
      <c r="H17" s="212" t="n">
        <v>306500</v>
      </c>
    </row>
    <row r="18" customFormat="false" ht="30" hidden="false" customHeight="true" outlineLevel="0" collapsed="false">
      <c r="A18" s="216"/>
      <c r="B18" s="209"/>
      <c r="C18" s="213" t="s">
        <v>168</v>
      </c>
      <c r="D18" s="214" t="n">
        <v>10728900</v>
      </c>
      <c r="E18" s="214" t="n">
        <v>10360350</v>
      </c>
      <c r="F18" s="191" t="n">
        <v>9964500</v>
      </c>
      <c r="G18" s="191" t="n">
        <v>9718800</v>
      </c>
      <c r="H18" s="191" t="n">
        <v>8367450</v>
      </c>
    </row>
    <row r="19" customFormat="false" ht="30" hidden="false" customHeight="true" outlineLevel="0" collapsed="false">
      <c r="A19" s="216"/>
      <c r="B19" s="209" t="s">
        <v>170</v>
      </c>
      <c r="C19" s="210" t="s">
        <v>167</v>
      </c>
      <c r="D19" s="211" t="n">
        <v>303500</v>
      </c>
      <c r="E19" s="211" t="n">
        <v>328500</v>
      </c>
      <c r="F19" s="212" t="n">
        <v>304000</v>
      </c>
      <c r="G19" s="212" t="n">
        <v>298500</v>
      </c>
      <c r="H19" s="212" t="n">
        <v>247500</v>
      </c>
    </row>
    <row r="20" customFormat="false" ht="30" hidden="false" customHeight="true" outlineLevel="0" collapsed="false">
      <c r="A20" s="216"/>
      <c r="B20" s="209"/>
      <c r="C20" s="213" t="s">
        <v>168</v>
      </c>
      <c r="D20" s="214" t="n">
        <v>16874600</v>
      </c>
      <c r="E20" s="214" t="n">
        <v>18264600</v>
      </c>
      <c r="F20" s="191" t="n">
        <v>16902400</v>
      </c>
      <c r="G20" s="191" t="n">
        <v>16596600</v>
      </c>
      <c r="H20" s="191" t="n">
        <v>13761000</v>
      </c>
    </row>
    <row r="21" customFormat="false" ht="30" hidden="false" customHeight="true" outlineLevel="0" collapsed="false">
      <c r="A21" s="216"/>
      <c r="B21" s="209" t="s">
        <v>171</v>
      </c>
      <c r="C21" s="210" t="s">
        <v>167</v>
      </c>
      <c r="D21" s="211" t="n">
        <v>269400</v>
      </c>
      <c r="E21" s="211" t="n">
        <v>291800</v>
      </c>
      <c r="F21" s="212" t="n">
        <v>277400</v>
      </c>
      <c r="G21" s="212" t="n">
        <v>255600</v>
      </c>
      <c r="H21" s="212" t="n">
        <v>256800</v>
      </c>
    </row>
    <row r="22" customFormat="false" ht="30" hidden="false" customHeight="true" outlineLevel="0" collapsed="false">
      <c r="A22" s="216"/>
      <c r="B22" s="209"/>
      <c r="C22" s="213" t="s">
        <v>168</v>
      </c>
      <c r="D22" s="214" t="n">
        <v>22629600</v>
      </c>
      <c r="E22" s="214" t="n">
        <v>24511200</v>
      </c>
      <c r="F22" s="191" t="n">
        <v>23301600</v>
      </c>
      <c r="G22" s="191" t="n">
        <v>21470400</v>
      </c>
      <c r="H22" s="191" t="n">
        <v>21571200</v>
      </c>
    </row>
    <row r="23" customFormat="false" ht="30" hidden="false" customHeight="true" outlineLevel="0" collapsed="false">
      <c r="A23" s="216"/>
      <c r="B23" s="217" t="s">
        <v>172</v>
      </c>
      <c r="C23" s="210" t="s">
        <v>167</v>
      </c>
      <c r="D23" s="212" t="n">
        <v>1243400</v>
      </c>
      <c r="E23" s="212" t="n">
        <v>1277800</v>
      </c>
      <c r="F23" s="212" t="n">
        <v>1218400</v>
      </c>
      <c r="G23" s="212" t="n">
        <v>1192600</v>
      </c>
      <c r="H23" s="212" t="n">
        <v>1049300</v>
      </c>
      <c r="I23" s="215"/>
    </row>
    <row r="24" customFormat="false" ht="30" hidden="false" customHeight="true" outlineLevel="0" collapsed="false">
      <c r="A24" s="216"/>
      <c r="B24" s="216"/>
      <c r="C24" s="218" t="s">
        <v>168</v>
      </c>
      <c r="D24" s="219" t="n">
        <v>52564100</v>
      </c>
      <c r="E24" s="219" t="n">
        <v>55471350</v>
      </c>
      <c r="F24" s="219" t="n">
        <v>52453300</v>
      </c>
      <c r="G24" s="219" t="n">
        <v>50158800</v>
      </c>
      <c r="H24" s="219" t="n">
        <v>45703050</v>
      </c>
      <c r="I24" s="215"/>
    </row>
    <row r="25" customFormat="false" ht="30" hidden="false" customHeight="true" outlineLevel="0" collapsed="false">
      <c r="A25" s="220" t="s">
        <v>29</v>
      </c>
      <c r="B25" s="220"/>
      <c r="C25" s="221" t="s">
        <v>167</v>
      </c>
      <c r="D25" s="222" t="n">
        <v>10917700</v>
      </c>
      <c r="E25" s="222" t="n">
        <v>11257300</v>
      </c>
      <c r="F25" s="222" t="n">
        <v>11182200</v>
      </c>
      <c r="G25" s="222" t="n">
        <v>11259800</v>
      </c>
      <c r="H25" s="222" t="n">
        <v>10706100</v>
      </c>
      <c r="I25" s="215"/>
    </row>
    <row r="26" customFormat="false" ht="30" hidden="false" customHeight="true" outlineLevel="0" collapsed="false">
      <c r="A26" s="220"/>
      <c r="B26" s="220"/>
      <c r="C26" s="213" t="s">
        <v>168</v>
      </c>
      <c r="D26" s="191" t="n">
        <v>375348050</v>
      </c>
      <c r="E26" s="191" t="n">
        <v>392763050</v>
      </c>
      <c r="F26" s="191" t="n">
        <v>391567550</v>
      </c>
      <c r="G26" s="191" t="n">
        <v>392074550</v>
      </c>
      <c r="H26" s="191" t="n">
        <v>378890350</v>
      </c>
      <c r="I26" s="215"/>
    </row>
    <row r="27" customFormat="false" ht="22.5" hidden="false" customHeight="true" outlineLevel="0" collapsed="false"/>
    <row r="28" customFormat="false" ht="22.5" hidden="false" customHeight="true" outlineLevel="0" collapsed="false">
      <c r="A28" s="223" t="s">
        <v>174</v>
      </c>
      <c r="B28" s="223"/>
      <c r="C28" s="223"/>
      <c r="D28" s="223"/>
      <c r="E28" s="223"/>
      <c r="F28" s="223"/>
      <c r="G28" s="223"/>
      <c r="H28" s="224"/>
    </row>
    <row r="29" customFormat="false" ht="22.5" hidden="false" customHeight="true" outlineLevel="0" collapsed="false">
      <c r="A29" s="223"/>
      <c r="B29" s="223"/>
      <c r="C29" s="223"/>
      <c r="D29" s="223"/>
      <c r="E29" s="223"/>
      <c r="F29" s="223"/>
      <c r="G29" s="223"/>
      <c r="H29" s="225" t="s">
        <v>175</v>
      </c>
    </row>
    <row r="30" customFormat="false" ht="36.75" hidden="false" customHeight="true" outlineLevel="0" collapsed="false">
      <c r="A30" s="226" t="s">
        <v>176</v>
      </c>
      <c r="B30" s="226"/>
      <c r="C30" s="226"/>
      <c r="D30" s="123" t="s">
        <v>115</v>
      </c>
      <c r="E30" s="124" t="n">
        <v>2</v>
      </c>
      <c r="F30" s="124" t="n">
        <v>3</v>
      </c>
      <c r="G30" s="124" t="n">
        <v>4</v>
      </c>
      <c r="H30" s="124" t="n">
        <v>5</v>
      </c>
    </row>
    <row r="31" customFormat="false" ht="30" hidden="false" customHeight="true" outlineLevel="0" collapsed="false">
      <c r="A31" s="227" t="s">
        <v>177</v>
      </c>
      <c r="B31" s="227"/>
      <c r="C31" s="227"/>
      <c r="D31" s="142" t="n">
        <v>3634</v>
      </c>
      <c r="E31" s="142" t="n">
        <v>3728</v>
      </c>
      <c r="F31" s="228" t="s">
        <v>178</v>
      </c>
      <c r="G31" s="126" t="n">
        <v>2579</v>
      </c>
      <c r="H31" s="126" t="n">
        <v>2506</v>
      </c>
    </row>
    <row r="32" customFormat="false" ht="30" hidden="false" customHeight="true" outlineLevel="0" collapsed="false">
      <c r="A32" s="227" t="s">
        <v>179</v>
      </c>
      <c r="B32" s="227"/>
      <c r="C32" s="227"/>
      <c r="D32" s="142" t="n">
        <v>6984</v>
      </c>
      <c r="E32" s="142" t="n">
        <v>7102</v>
      </c>
      <c r="F32" s="142" t="n">
        <v>7265</v>
      </c>
      <c r="G32" s="142" t="n">
        <v>7504</v>
      </c>
      <c r="H32" s="142" t="n">
        <v>7862</v>
      </c>
    </row>
    <row r="33" customFormat="false" ht="30" hidden="false" customHeight="true" outlineLevel="0" collapsed="false">
      <c r="A33" s="227" t="s">
        <v>180</v>
      </c>
      <c r="B33" s="227"/>
      <c r="C33" s="227"/>
      <c r="D33" s="142" t="n">
        <v>325</v>
      </c>
      <c r="E33" s="142" t="n">
        <v>317</v>
      </c>
      <c r="F33" s="142" t="n">
        <v>330</v>
      </c>
      <c r="G33" s="142" t="n">
        <v>328</v>
      </c>
      <c r="H33" s="142" t="n">
        <v>318</v>
      </c>
    </row>
    <row r="34" customFormat="false" ht="22.5" hidden="false" customHeight="true" outlineLevel="0" collapsed="false">
      <c r="A34" s="229" t="s">
        <v>181</v>
      </c>
    </row>
    <row r="35" customFormat="false" ht="22.5" hidden="false" customHeight="true" outlineLevel="0" collapsed="false">
      <c r="A35" s="229" t="s">
        <v>182</v>
      </c>
    </row>
    <row r="36" customFormat="false" ht="22.5" hidden="false" customHeight="true" outlineLevel="0" collapsed="false">
      <c r="A36" s="229" t="s">
        <v>183</v>
      </c>
    </row>
  </sheetData>
  <mergeCells count="25">
    <mergeCell ref="A3:C3"/>
    <mergeCell ref="D3:D4"/>
    <mergeCell ref="E3:E4"/>
    <mergeCell ref="F3:F4"/>
    <mergeCell ref="G3:G4"/>
    <mergeCell ref="H3:H4"/>
    <mergeCell ref="A4:C4"/>
    <mergeCell ref="A5:A14"/>
    <mergeCell ref="B5:B6"/>
    <mergeCell ref="B7:B8"/>
    <mergeCell ref="B9:B10"/>
    <mergeCell ref="B11:B12"/>
    <mergeCell ref="B13:B14"/>
    <mergeCell ref="A15:A24"/>
    <mergeCell ref="B15:B16"/>
    <mergeCell ref="B17:B18"/>
    <mergeCell ref="B19:B20"/>
    <mergeCell ref="B21:B22"/>
    <mergeCell ref="B23:B24"/>
    <mergeCell ref="A25:B26"/>
    <mergeCell ref="A28:G29"/>
    <mergeCell ref="A30:C30"/>
    <mergeCell ref="A31:C31"/>
    <mergeCell ref="A32:C32"/>
    <mergeCell ref="A33:C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false" showRowColHeaders="true" showZeros="true" rightToLeft="false" tabSelected="false" showOutlineSymbols="true" defaultGridColor="true" view="pageBreakPreview" topLeftCell="A1" colorId="64" zoomScale="86" zoomScaleNormal="100" zoomScalePageLayoutView="86"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193" width="28.62"/>
    <col collapsed="false" customWidth="true" hidden="false" outlineLevel="0" max="5" min="2" style="194" width="12.87"/>
    <col collapsed="false" customWidth="true" hidden="false" outlineLevel="0" max="6" min="6" style="230" width="12.87"/>
    <col collapsed="false" customWidth="true" hidden="false" outlineLevel="0" max="8" min="7" style="231" width="12.75"/>
    <col collapsed="false" customWidth="true" hidden="false" outlineLevel="0" max="9" min="9" style="192" width="12.75"/>
    <col collapsed="false" customWidth="false" hidden="false" outlineLevel="0" max="257" min="10" style="192" width="8.99"/>
  </cols>
  <sheetData>
    <row r="1" customFormat="false" ht="27.75" hidden="false" customHeight="true" outlineLevel="0" collapsed="false">
      <c r="A1" s="232" t="s">
        <v>184</v>
      </c>
    </row>
    <row r="2" customFormat="false" ht="7.5" hidden="false" customHeight="true" outlineLevel="0" collapsed="false"/>
    <row r="3" customFormat="false" ht="18.75" hidden="false" customHeight="true" outlineLevel="0" collapsed="false">
      <c r="A3" s="233"/>
      <c r="B3" s="233"/>
      <c r="C3" s="233"/>
      <c r="D3" s="233"/>
      <c r="E3" s="233"/>
      <c r="F3" s="234" t="s">
        <v>185</v>
      </c>
    </row>
    <row r="4" customFormat="false" ht="25.5" hidden="false" customHeight="true" outlineLevel="0" collapsed="false">
      <c r="A4" s="235" t="s">
        <v>158</v>
      </c>
      <c r="B4" s="122" t="s">
        <v>115</v>
      </c>
      <c r="C4" s="4" t="n">
        <v>2</v>
      </c>
      <c r="D4" s="4" t="n">
        <v>3</v>
      </c>
      <c r="E4" s="4" t="n">
        <v>4</v>
      </c>
      <c r="F4" s="4" t="n">
        <v>5</v>
      </c>
    </row>
    <row r="5" customFormat="false" ht="25.5" hidden="false" customHeight="true" outlineLevel="0" collapsed="false">
      <c r="A5" s="236" t="s">
        <v>186</v>
      </c>
      <c r="B5" s="122"/>
      <c r="C5" s="122"/>
      <c r="D5" s="122"/>
      <c r="E5" s="122"/>
      <c r="F5" s="122"/>
    </row>
    <row r="6" customFormat="false" ht="27" hidden="false" customHeight="true" outlineLevel="0" collapsed="false">
      <c r="A6" s="237" t="s">
        <v>187</v>
      </c>
      <c r="B6" s="238" t="n">
        <v>4781883</v>
      </c>
      <c r="C6" s="238" t="n">
        <v>5290153</v>
      </c>
      <c r="D6" s="239" t="n">
        <v>9389193</v>
      </c>
      <c r="E6" s="239" t="n">
        <v>9818589</v>
      </c>
      <c r="F6" s="240" t="n">
        <v>8336185</v>
      </c>
      <c r="G6" s="241"/>
    </row>
    <row r="7" customFormat="false" ht="27" hidden="false" customHeight="true" outlineLevel="0" collapsed="false">
      <c r="A7" s="237" t="s">
        <v>188</v>
      </c>
      <c r="B7" s="238" t="n">
        <v>44804109</v>
      </c>
      <c r="C7" s="238" t="n">
        <v>46148432</v>
      </c>
      <c r="D7" s="239" t="n">
        <v>81470048</v>
      </c>
      <c r="E7" s="239" t="n">
        <v>88286099</v>
      </c>
      <c r="F7" s="240" t="n">
        <v>81276910</v>
      </c>
      <c r="G7" s="241"/>
    </row>
    <row r="8" customFormat="false" ht="27" hidden="false" customHeight="true" outlineLevel="0" collapsed="false">
      <c r="A8" s="237" t="s">
        <v>189</v>
      </c>
      <c r="B8" s="238" t="n">
        <v>132004</v>
      </c>
      <c r="C8" s="238" t="n">
        <v>135193</v>
      </c>
      <c r="D8" s="239" t="n">
        <v>138267</v>
      </c>
      <c r="E8" s="239" t="n">
        <v>115739</v>
      </c>
      <c r="F8" s="240" t="n">
        <v>126767</v>
      </c>
      <c r="G8" s="241"/>
    </row>
    <row r="9" customFormat="false" ht="27" hidden="false" customHeight="true" outlineLevel="0" collapsed="false">
      <c r="A9" s="237" t="s">
        <v>190</v>
      </c>
      <c r="B9" s="238" t="n">
        <v>2676946</v>
      </c>
      <c r="C9" s="238" t="n">
        <v>987448</v>
      </c>
      <c r="D9" s="239" t="n">
        <v>938443</v>
      </c>
      <c r="E9" s="239" t="n">
        <v>741858</v>
      </c>
      <c r="F9" s="240" t="n">
        <v>1056441</v>
      </c>
      <c r="G9" s="241"/>
    </row>
    <row r="10" customFormat="false" ht="27" hidden="false" customHeight="true" outlineLevel="0" collapsed="false">
      <c r="A10" s="237" t="s">
        <v>191</v>
      </c>
      <c r="B10" s="238" t="n">
        <v>21947974</v>
      </c>
      <c r="C10" s="238" t="n">
        <v>1730335</v>
      </c>
      <c r="D10" s="242" t="s">
        <v>117</v>
      </c>
      <c r="E10" s="239" t="n">
        <v>1489225</v>
      </c>
      <c r="F10" s="240" t="n">
        <v>5233145</v>
      </c>
      <c r="G10" s="241"/>
    </row>
    <row r="11" customFormat="false" ht="27" hidden="false" customHeight="true" outlineLevel="0" collapsed="false">
      <c r="A11" s="237" t="s">
        <v>192</v>
      </c>
      <c r="B11" s="238" t="n">
        <v>12856139</v>
      </c>
      <c r="C11" s="238" t="n">
        <v>6313779</v>
      </c>
      <c r="D11" s="239" t="n">
        <v>6302541</v>
      </c>
      <c r="E11" s="239" t="n">
        <v>8208046</v>
      </c>
      <c r="F11" s="240" t="n">
        <v>7983122</v>
      </c>
      <c r="G11" s="241"/>
    </row>
    <row r="12" customFormat="false" ht="27" hidden="false" customHeight="true" outlineLevel="0" collapsed="false">
      <c r="A12" s="237" t="s">
        <v>193</v>
      </c>
      <c r="B12" s="238" t="n">
        <v>192009</v>
      </c>
      <c r="C12" s="238" t="n">
        <v>98402</v>
      </c>
      <c r="D12" s="239" t="n">
        <v>85108</v>
      </c>
      <c r="E12" s="239" t="n">
        <v>85748</v>
      </c>
      <c r="F12" s="240" t="n">
        <v>83155</v>
      </c>
      <c r="G12" s="243"/>
    </row>
    <row r="13" customFormat="false" ht="27" hidden="false" customHeight="true" outlineLevel="0" collapsed="false">
      <c r="A13" s="237" t="s">
        <v>194</v>
      </c>
      <c r="B13" s="238" t="n">
        <v>151683</v>
      </c>
      <c r="C13" s="238" t="n">
        <v>126603</v>
      </c>
      <c r="D13" s="239" t="n">
        <v>130309</v>
      </c>
      <c r="E13" s="239" t="n">
        <v>228897</v>
      </c>
      <c r="F13" s="240" t="n">
        <v>240025</v>
      </c>
      <c r="G13" s="241"/>
    </row>
    <row r="14" customFormat="false" ht="27" hidden="false" customHeight="true" outlineLevel="0" collapsed="false">
      <c r="A14" s="237" t="s">
        <v>195</v>
      </c>
      <c r="B14" s="238" t="n">
        <v>255891</v>
      </c>
      <c r="C14" s="238" t="n">
        <v>462170</v>
      </c>
      <c r="D14" s="239" t="n">
        <v>933079</v>
      </c>
      <c r="E14" s="239" t="n">
        <v>797739</v>
      </c>
      <c r="F14" s="240" t="n">
        <v>1276863</v>
      </c>
      <c r="G14" s="241"/>
    </row>
    <row r="15" customFormat="false" ht="27" hidden="false" customHeight="true" outlineLevel="0" collapsed="false">
      <c r="A15" s="237" t="s">
        <v>196</v>
      </c>
      <c r="B15" s="238" t="n">
        <v>412530</v>
      </c>
      <c r="C15" s="238" t="n">
        <v>592636</v>
      </c>
      <c r="D15" s="239" t="n">
        <v>1343737</v>
      </c>
      <c r="E15" s="239" t="n">
        <v>1181251</v>
      </c>
      <c r="F15" s="240" t="n">
        <v>1398980</v>
      </c>
      <c r="G15" s="241"/>
    </row>
    <row r="16" customFormat="false" ht="27" hidden="false" customHeight="true" outlineLevel="0" collapsed="false">
      <c r="A16" s="237" t="s">
        <v>197</v>
      </c>
      <c r="B16" s="238" t="n">
        <v>3634985</v>
      </c>
      <c r="C16" s="238" t="n">
        <v>5312065</v>
      </c>
      <c r="D16" s="239" t="n">
        <v>12048872</v>
      </c>
      <c r="E16" s="239" t="n">
        <v>10877130</v>
      </c>
      <c r="F16" s="240" t="n">
        <v>11775137</v>
      </c>
      <c r="G16" s="241"/>
    </row>
    <row r="17" customFormat="false" ht="27" hidden="false" customHeight="true" outlineLevel="0" collapsed="false">
      <c r="A17" s="237" t="s">
        <v>198</v>
      </c>
      <c r="B17" s="238" t="n">
        <v>134035</v>
      </c>
      <c r="C17" s="238" t="n">
        <v>133485</v>
      </c>
      <c r="D17" s="239" t="n">
        <v>125290</v>
      </c>
      <c r="E17" s="239" t="n">
        <v>114180</v>
      </c>
      <c r="F17" s="240" t="n">
        <v>108680</v>
      </c>
      <c r="G17" s="241"/>
    </row>
    <row r="18" customFormat="false" ht="27" hidden="false" customHeight="true" outlineLevel="0" collapsed="false">
      <c r="A18" s="237" t="s">
        <v>199</v>
      </c>
      <c r="B18" s="238" t="n">
        <v>9874943</v>
      </c>
      <c r="C18" s="238" t="n">
        <v>1301057</v>
      </c>
      <c r="D18" s="239" t="n">
        <v>142220</v>
      </c>
      <c r="E18" s="239" t="n">
        <v>1184739</v>
      </c>
      <c r="F18" s="240" t="n">
        <v>2658866</v>
      </c>
      <c r="G18" s="241"/>
    </row>
    <row r="19" customFormat="false" ht="27" hidden="false" customHeight="true" outlineLevel="0" collapsed="false">
      <c r="A19" s="237" t="s">
        <v>200</v>
      </c>
      <c r="B19" s="244" t="n">
        <v>345585</v>
      </c>
      <c r="C19" s="244" t="n">
        <v>272624</v>
      </c>
      <c r="D19" s="245" t="n">
        <v>260645</v>
      </c>
      <c r="E19" s="245" t="n">
        <v>196416</v>
      </c>
      <c r="F19" s="246" t="n">
        <v>343288</v>
      </c>
      <c r="G19" s="247"/>
    </row>
    <row r="20" customFormat="false" ht="27" hidden="false" customHeight="true" outlineLevel="0" collapsed="false">
      <c r="A20" s="248" t="s">
        <v>201</v>
      </c>
      <c r="B20" s="238" t="n">
        <v>167611</v>
      </c>
      <c r="C20" s="238" t="n">
        <v>120824</v>
      </c>
      <c r="D20" s="239" t="n">
        <v>108350</v>
      </c>
      <c r="E20" s="239" t="n">
        <v>118140</v>
      </c>
      <c r="F20" s="240" t="n">
        <v>127094</v>
      </c>
      <c r="G20" s="241"/>
    </row>
    <row r="21" customFormat="false" ht="27" hidden="false" customHeight="true" outlineLevel="0" collapsed="false">
      <c r="A21" s="248" t="s">
        <v>202</v>
      </c>
      <c r="B21" s="238" t="n">
        <v>123704</v>
      </c>
      <c r="C21" s="238" t="n">
        <v>164065</v>
      </c>
      <c r="D21" s="239" t="n">
        <v>163801</v>
      </c>
      <c r="E21" s="239" t="n">
        <v>220880</v>
      </c>
      <c r="F21" s="240" t="n">
        <v>157960</v>
      </c>
      <c r="G21" s="241"/>
    </row>
    <row r="22" customFormat="false" ht="27" hidden="false" customHeight="true" outlineLevel="0" collapsed="false">
      <c r="A22" s="248" t="s">
        <v>203</v>
      </c>
      <c r="B22" s="238" t="n">
        <v>29172</v>
      </c>
      <c r="C22" s="238" t="n">
        <v>23633</v>
      </c>
      <c r="D22" s="239" t="n">
        <v>18656</v>
      </c>
      <c r="E22" s="239" t="n">
        <v>19855</v>
      </c>
      <c r="F22" s="240" t="n">
        <v>18865</v>
      </c>
      <c r="G22" s="241"/>
    </row>
    <row r="23" customFormat="false" ht="27" hidden="false" customHeight="true" outlineLevel="0" collapsed="false">
      <c r="A23" s="248" t="s">
        <v>204</v>
      </c>
      <c r="B23" s="238" t="n">
        <v>8058</v>
      </c>
      <c r="C23" s="238" t="n">
        <v>6116</v>
      </c>
      <c r="D23" s="239" t="n">
        <v>5269</v>
      </c>
      <c r="E23" s="239" t="n">
        <v>5280</v>
      </c>
      <c r="F23" s="240" t="n">
        <v>5137</v>
      </c>
      <c r="G23" s="241"/>
    </row>
    <row r="24" customFormat="false" ht="27" hidden="false" customHeight="true" outlineLevel="0" collapsed="false">
      <c r="A24" s="248" t="s">
        <v>205</v>
      </c>
      <c r="B24" s="238" t="n">
        <v>1364</v>
      </c>
      <c r="C24" s="249" t="s">
        <v>117</v>
      </c>
      <c r="D24" s="242" t="s">
        <v>117</v>
      </c>
      <c r="E24" s="242" t="s">
        <v>117</v>
      </c>
      <c r="F24" s="250" t="s">
        <v>25</v>
      </c>
      <c r="G24" s="251"/>
    </row>
    <row r="25" customFormat="false" ht="27" hidden="false" customHeight="true" outlineLevel="0" collapsed="false">
      <c r="A25" s="248" t="s">
        <v>206</v>
      </c>
      <c r="B25" s="238" t="n">
        <v>38</v>
      </c>
      <c r="C25" s="249" t="s">
        <v>117</v>
      </c>
      <c r="D25" s="242" t="s">
        <v>117</v>
      </c>
      <c r="E25" s="242" t="s">
        <v>117</v>
      </c>
      <c r="F25" s="250" t="s">
        <v>25</v>
      </c>
      <c r="G25" s="251"/>
    </row>
    <row r="26" customFormat="false" ht="27" hidden="false" customHeight="true" outlineLevel="0" collapsed="false">
      <c r="A26" s="248" t="s">
        <v>207</v>
      </c>
      <c r="B26" s="238" t="n">
        <v>516</v>
      </c>
      <c r="C26" s="249" t="s">
        <v>117</v>
      </c>
      <c r="D26" s="242" t="s">
        <v>117</v>
      </c>
      <c r="E26" s="242" t="s">
        <v>117</v>
      </c>
      <c r="F26" s="250" t="s">
        <v>25</v>
      </c>
      <c r="G26" s="251"/>
    </row>
    <row r="27" customFormat="false" ht="27" hidden="false" customHeight="true" outlineLevel="0" collapsed="false">
      <c r="A27" s="248" t="s">
        <v>208</v>
      </c>
      <c r="B27" s="238" t="n">
        <v>127081</v>
      </c>
      <c r="C27" s="238" t="n">
        <v>116182</v>
      </c>
      <c r="D27" s="239" t="n">
        <v>126280</v>
      </c>
      <c r="E27" s="239" t="n">
        <v>103400</v>
      </c>
      <c r="F27" s="240" t="n">
        <v>100100</v>
      </c>
      <c r="G27" s="241"/>
    </row>
    <row r="28" customFormat="false" ht="27" hidden="false" customHeight="true" outlineLevel="0" collapsed="false">
      <c r="A28" s="252" t="s">
        <v>209</v>
      </c>
      <c r="B28" s="253" t="n">
        <v>2539200</v>
      </c>
      <c r="C28" s="253" t="n">
        <v>175400</v>
      </c>
      <c r="D28" s="254" t="n">
        <v>1189400</v>
      </c>
      <c r="E28" s="254" t="n">
        <v>1006500</v>
      </c>
      <c r="F28" s="255" t="n">
        <v>198000</v>
      </c>
      <c r="G28" s="241"/>
    </row>
    <row r="29" customFormat="false" ht="40.5" hidden="false" customHeight="true" outlineLevel="0" collapsed="false">
      <c r="A29" s="256" t="s">
        <v>29</v>
      </c>
      <c r="B29" s="257" t="n">
        <v>105197460</v>
      </c>
      <c r="C29" s="257" t="n">
        <v>69510602</v>
      </c>
      <c r="D29" s="257" t="n">
        <v>114919508</v>
      </c>
      <c r="E29" s="257" t="n">
        <v>124799711</v>
      </c>
      <c r="F29" s="258" t="n">
        <v>122504720</v>
      </c>
      <c r="G29" s="241"/>
    </row>
    <row r="30" s="194" customFormat="true" ht="18.75" hidden="false" customHeight="true" outlineLevel="0" collapsed="false">
      <c r="A30" s="259" t="s">
        <v>210</v>
      </c>
      <c r="B30" s="259"/>
      <c r="C30" s="259"/>
      <c r="D30" s="259"/>
      <c r="E30" s="259"/>
      <c r="F30" s="260"/>
    </row>
    <row r="31" s="194" customFormat="true" ht="18.75" hidden="false" customHeight="true" outlineLevel="0" collapsed="false">
      <c r="A31" s="259" t="s">
        <v>211</v>
      </c>
      <c r="B31" s="259"/>
      <c r="C31" s="259"/>
      <c r="D31" s="259"/>
      <c r="E31" s="259"/>
      <c r="F31" s="260"/>
    </row>
    <row r="32" customFormat="false" ht="18.75" hidden="false" customHeight="true" outlineLevel="0" collapsed="false">
      <c r="A32" s="261" t="s">
        <v>212</v>
      </c>
      <c r="B32" s="261"/>
      <c r="C32" s="261"/>
      <c r="D32" s="261"/>
      <c r="E32" s="261"/>
      <c r="F32" s="261"/>
    </row>
    <row r="33" customFormat="false" ht="18.75" hidden="false" customHeight="true" outlineLevel="0" collapsed="false">
      <c r="A33" s="261" t="s">
        <v>213</v>
      </c>
      <c r="B33" s="261"/>
      <c r="C33" s="261"/>
      <c r="D33" s="261"/>
      <c r="E33" s="261"/>
      <c r="F33" s="261"/>
    </row>
    <row r="34" customFormat="false" ht="18.75" hidden="false" customHeight="true" outlineLevel="0" collapsed="false">
      <c r="A34" s="261" t="s">
        <v>214</v>
      </c>
      <c r="B34" s="261"/>
      <c r="C34" s="261"/>
      <c r="D34" s="261"/>
      <c r="E34" s="261"/>
      <c r="F34" s="261"/>
    </row>
    <row r="35" customFormat="false" ht="18.75" hidden="false" customHeight="true" outlineLevel="0" collapsed="false">
      <c r="A35" s="261" t="s">
        <v>215</v>
      </c>
      <c r="B35" s="261"/>
      <c r="C35" s="261"/>
      <c r="D35" s="261"/>
      <c r="E35" s="261"/>
      <c r="F35" s="261"/>
    </row>
    <row r="36" customFormat="false" ht="27.75" hidden="false" customHeight="true" outlineLevel="0" collapsed="false"/>
    <row r="37" customFormat="false" ht="27.75" hidden="false" customHeight="true" outlineLevel="0" collapsed="false"/>
    <row r="38" customFormat="false" ht="27.75" hidden="false" customHeight="true" outlineLevel="0" collapsed="false"/>
    <row r="39" customFormat="false" ht="27.75" hidden="false" customHeight="true" outlineLevel="0" collapsed="false"/>
    <row r="40" customFormat="false" ht="27.75" hidden="false" customHeight="true" outlineLevel="0" collapsed="false"/>
    <row r="41" customFormat="false" ht="27.75" hidden="false" customHeight="true" outlineLevel="0" collapsed="false"/>
    <row r="42" customFormat="false" ht="27.75" hidden="false" customHeight="true" outlineLevel="0" collapsed="false"/>
    <row r="43" customFormat="false" ht="29.1" hidden="false" customHeight="true" outlineLevel="0" collapsed="false"/>
    <row r="44" customFormat="false" ht="18.95" hidden="false" customHeight="true" outlineLevel="0" collapsed="false"/>
    <row r="45" customFormat="false" ht="18.95" hidden="false" customHeight="true" outlineLevel="0" collapsed="false"/>
    <row r="46" customFormat="false" ht="18.95" hidden="false" customHeight="true" outlineLevel="0" collapsed="false"/>
    <row r="47" customFormat="false" ht="18.95" hidden="false" customHeight="true" outlineLevel="0" collapsed="false"/>
    <row r="48" customFormat="false" ht="18.95" hidden="false" customHeight="true" outlineLevel="0" collapsed="false"/>
    <row r="49" customFormat="false" ht="18.95" hidden="false" customHeight="true" outlineLevel="0" collapsed="false"/>
    <row r="50" customFormat="false" ht="18.95" hidden="false" customHeight="true" outlineLevel="0" collapsed="false"/>
    <row r="51" customFormat="false" ht="18.95" hidden="false" customHeight="true" outlineLevel="0" collapsed="false"/>
    <row r="52" customFormat="false" ht="18.95" hidden="false" customHeight="true" outlineLevel="0" collapsed="false"/>
    <row r="53" customFormat="false" ht="18.95" hidden="false" customHeight="true" outlineLevel="0" collapsed="false"/>
    <row r="54" customFormat="false" ht="18.95" hidden="false" customHeight="true" outlineLevel="0" collapsed="false"/>
    <row r="55" customFormat="false" ht="18.95" hidden="false" customHeight="true" outlineLevel="0" collapsed="false"/>
    <row r="56" customFormat="false" ht="18.95" hidden="false" customHeight="true" outlineLevel="0" collapsed="false"/>
    <row r="57" customFormat="false" ht="18.95" hidden="false" customHeight="true" outlineLevel="0" collapsed="false"/>
    <row r="58" customFormat="false" ht="18.95" hidden="false" customHeight="true" outlineLevel="0" collapsed="false"/>
    <row r="59" customFormat="false" ht="18.95" hidden="false" customHeight="true" outlineLevel="0" collapsed="false"/>
    <row r="60" customFormat="false" ht="18.95" hidden="false" customHeight="true" outlineLevel="0" collapsed="false"/>
    <row r="61" customFormat="false" ht="18.95" hidden="false" customHeight="true" outlineLevel="0" collapsed="false"/>
    <row r="62" customFormat="false" ht="18.95" hidden="false" customHeight="true" outlineLevel="0" collapsed="false"/>
    <row r="63" customFormat="false" ht="18.95" hidden="false" customHeight="true" outlineLevel="0" collapsed="false"/>
    <row r="64" customFormat="false" ht="18.95" hidden="false" customHeight="true" outlineLevel="0" collapsed="false"/>
    <row r="65" customFormat="false" ht="18.95" hidden="false" customHeight="true" outlineLevel="0" collapsed="false"/>
    <row r="66" customFormat="false" ht="18.95" hidden="false" customHeight="true" outlineLevel="0" collapsed="false"/>
    <row r="67" customFormat="false" ht="18.95" hidden="false" customHeight="true" outlineLevel="0" collapsed="false"/>
    <row r="68" customFormat="false" ht="18.95" hidden="false" customHeight="true" outlineLevel="0" collapsed="false"/>
    <row r="69" customFormat="false" ht="18.95" hidden="false" customHeight="true" outlineLevel="0" collapsed="false"/>
    <row r="70" customFormat="false" ht="18.95" hidden="false" customHeight="true" outlineLevel="0" collapsed="false"/>
    <row r="71" s="170" customFormat="true" ht="18.95" hidden="false" customHeight="true" outlineLevel="0" collapsed="false">
      <c r="A71" s="193"/>
      <c r="B71" s="194"/>
      <c r="C71" s="194"/>
      <c r="D71" s="194"/>
      <c r="E71" s="194"/>
      <c r="F71" s="230"/>
      <c r="G71" s="262"/>
      <c r="H71" s="262"/>
    </row>
  </sheetData>
  <mergeCells count="11">
    <mergeCell ref="B4:B5"/>
    <mergeCell ref="C4:C5"/>
    <mergeCell ref="D4:D5"/>
    <mergeCell ref="E4:E5"/>
    <mergeCell ref="F4:F5"/>
    <mergeCell ref="A30:E30"/>
    <mergeCell ref="A31:E31"/>
    <mergeCell ref="A32:F32"/>
    <mergeCell ref="A33:F33"/>
    <mergeCell ref="A34:F34"/>
    <mergeCell ref="A35:F35"/>
  </mergeCell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2T07:05:37Z</dcterms:created>
  <dc:creator/>
  <dc:description/>
  <dc:language>en-US</dc:language>
  <cp:lastModifiedBy/>
  <cp:lastPrinted>2024-08-28T05:50:39Z</cp:lastPrinted>
  <dcterms:modified xsi:type="dcterms:W3CDTF">2024-12-05T06:54:45Z</dcterms:modified>
  <cp:revision>0</cp:revision>
  <dc:subject/>
  <dc:title/>
</cp:coreProperties>
</file>