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30.4" sheetId="1" state="visible" r:id="rId2"/>
    <sheet name="H30.５" sheetId="2" state="visible" r:id="rId3"/>
    <sheet name="H30.6" sheetId="3" state="visible" r:id="rId4"/>
    <sheet name="H30.7" sheetId="4" state="visible" r:id="rId5"/>
    <sheet name="H30.8" sheetId="5" state="visible" r:id="rId6"/>
    <sheet name="H30.9" sheetId="6" state="visible" r:id="rId7"/>
    <sheet name="H30.10" sheetId="7" state="visible" r:id="rId8"/>
    <sheet name="H30.11" sheetId="8" state="visible" r:id="rId9"/>
    <sheet name="H30.12" sheetId="9" state="visible" r:id="rId10"/>
    <sheet name="H31.1" sheetId="10" state="visible" r:id="rId11"/>
    <sheet name="H31.2" sheetId="11" state="visible" r:id="rId12"/>
    <sheet name="H31.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Titles" vbProcedure="false">'H30.10'!$1:$5</definedName>
    <definedName function="false" hidden="false" localSheetId="7" name="_xlnm.Print_Titles" vbProcedure="false">'H30.11'!$1:$5</definedName>
    <definedName function="false" hidden="false" localSheetId="8" name="_xlnm.Print_Titles" vbProcedure="false">'H30.12'!$1:$5</definedName>
    <definedName function="false" hidden="false" localSheetId="4" name="_xlnm.Print_Titles" vbProcedure="false">'H30.8'!$1:$5</definedName>
    <definedName function="false" hidden="false" localSheetId="5" name="_xlnm.Print_Titles" vbProcedure="false">'H30.9'!$1:$5</definedName>
    <definedName function="false" hidden="false" localSheetId="9" name="_xlnm.Print_Titles" vbProcedure="false">'H31.1'!$1:$5</definedName>
    <definedName function="false" hidden="false" localSheetId="10" name="_xlnm.Print_Titles" vbProcedure="false">'H31.2'!$1:$5</definedName>
    <definedName function="false" hidden="false" localSheetId="11" name="_xlnm.Print_Titles" vbProcedure="false">'H31.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241">
  <si>
    <t xml:space="preserve">地　　域
（ 町 丁 別 ）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飛田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西町</t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人口数</t>
  </si>
  <si>
    <t xml:space="preserve">飛田給</t>
  </si>
  <si>
    <t xml:space="preserve">上石原</t>
  </si>
  <si>
    <t xml:space="preserve">富士見町</t>
  </si>
  <si>
    <t xml:space="preserve">下石原</t>
  </si>
  <si>
    <t xml:space="preserve">小島町</t>
  </si>
  <si>
    <t xml:space="preserve">布　田</t>
  </si>
  <si>
    <t xml:space="preserve">国領町</t>
  </si>
  <si>
    <t xml:space="preserve">染　地</t>
  </si>
  <si>
    <t xml:space="preserve">多摩川</t>
  </si>
  <si>
    <t xml:space="preserve">佐須町</t>
  </si>
  <si>
    <t xml:space="preserve">柴　崎</t>
  </si>
  <si>
    <t xml:space="preserve">菊野台</t>
  </si>
  <si>
    <t xml:space="preserve">東つつじヶ丘</t>
  </si>
  <si>
    <t xml:space="preserve">西つつじヶ丘</t>
  </si>
  <si>
    <t xml:space="preserve">入間町</t>
  </si>
  <si>
    <t xml:space="preserve">仙川町</t>
  </si>
  <si>
    <t xml:space="preserve">緑ケ丘</t>
  </si>
  <si>
    <t xml:space="preserve">野　水</t>
  </si>
  <si>
    <t xml:space="preserve">西　町</t>
  </si>
  <si>
    <t xml:space="preserve">若葉町</t>
  </si>
  <si>
    <t xml:space="preserve">調布ケ丘</t>
  </si>
  <si>
    <t xml:space="preserve">深大寺元町</t>
  </si>
  <si>
    <t xml:space="preserve">深大寺北町</t>
  </si>
  <si>
    <t xml:space="preserve">深大寺東町</t>
  </si>
  <si>
    <t xml:space="preserve">深大寺南町</t>
  </si>
  <si>
    <t xml:space="preserve">八雲台</t>
  </si>
  <si>
    <t xml:space="preserve">計</t>
  </si>
  <si>
    <t xml:space="preserve">町丁別世帯数及び人口報告表（合　計）</t>
  </si>
  <si>
    <r>
      <rPr>
        <sz val="11"/>
        <rFont val="Noto Sans"/>
        <family val="2"/>
      </rPr>
      <t xml:space="preserve">飛田給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飛田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上石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士見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下石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島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布田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庁分合計</t>
  </si>
  <si>
    <r>
      <rPr>
        <sz val="11"/>
        <rFont val="Noto Sans"/>
        <family val="2"/>
      </rPr>
      <t xml:space="preserve">国領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出張所分合計</t>
  </si>
  <si>
    <r>
      <rPr>
        <sz val="11"/>
        <rFont val="Noto Sans"/>
        <family val="2"/>
      </rPr>
      <t xml:space="preserve">国領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国領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染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多摩川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佐須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柴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菊野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つつじｹ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つつじｹ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入間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仙川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ｹ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若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調布ｹ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元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北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東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深大寺南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雲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第５表SAMP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file-sv.w2.city.chofu.tokyo.jp/0305_&#24066;&#27665;&#35506;/&#20869;&#37096;/02%20%20&#24066;&#27665;&#20418;&#25285;&#24403;&#26989;&#21209;/80%20%20&#32113;&#35336;/&#36942;&#21435;&#12487;&#12540;&#12479;/&#24179;&#25104;&#65299;&#65296;&#24180;&#24230;/H30.8/H30.8&#22577;&#21578;/&#28168;/&#30010;&#19969;&#21029;&#19990;&#24111;&#25968;&#21450;&#12403;&#20154;&#21475;&#22577;&#21578;&#34920;8&#26376;&#65297;&#26085;&#29694;&#223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file-sv.w2.city.chofu.tokyo.jp/0305_&#24066;&#27665;&#35506;/&#20869;&#37096;/02%20%20&#24066;&#27665;&#20418;&#25285;&#24403;&#26989;&#21209;/80%20%20&#32113;&#35336;/&#36942;&#21435;&#12487;&#12540;&#12479;/&#24179;&#25104;&#65299;&#65296;&#24180;&#24230;/H30.9/H30.9&#22577;&#21578;/&#28168;/&#30010;&#19969;&#21029;&#19990;&#24111;&#25968;&#21450;&#12403;&#20154;&#21475;&#22577;&#21578;&#34920;9&#26376;&#65297;&#26085;&#29694;&#22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file-sv.w2.city.chofu.tokyo.jp/0305_&#24066;&#27665;&#35506;/&#20869;&#37096;/02%20%20&#24066;&#27665;&#20418;&#25285;&#24403;&#26989;&#21209;/80%20%20&#32113;&#35336;/&#36942;&#21435;&#12487;&#12540;&#12479;/&#24179;&#25104;&#65299;&#65296;&#24180;&#24230;/H30.10/H30.10&#22577;&#21578;/&#28168;/&#30010;&#19969;&#21029;&#19990;&#24111;&#25968;&#21450;&#12403;&#20154;&#21475;&#22577;&#21578;&#34920;10&#26376;&#65297;&#26085;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file-sv.w2.city.chofu.tokyo.jp/0305_&#24066;&#27665;&#35506;/&#20869;&#37096;/02%20%20&#24066;&#27665;&#20418;&#25285;&#24403;&#26989;&#21209;/80%20%20&#32113;&#35336;/&#36942;&#21435;&#12487;&#12540;&#12479;/&#24179;&#25104;&#65299;&#65296;&#24180;&#24230;/H30.11/H30.11&#22577;&#21578;/&#28168;/&#30010;&#19969;&#21029;&#19990;&#24111;&#25968;&#21450;&#12403;&#20154;&#21475;&#22577;&#21578;&#34920;11&#26376;&#65297;&#26085;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file-sv.w2.city.chofu.tokyo.jp/0305_&#24066;&#27665;&#35506;/&#20869;&#37096;/02%20%20&#24066;&#27665;&#20418;&#25285;&#24403;&#26989;&#21209;/80%20%20&#32113;&#35336;/&#36942;&#21435;&#12487;&#12540;&#12479;/&#24179;&#25104;&#65299;&#65296;&#24180;&#24230;/H30.12/H30.12&#22577;&#21578;/&#28168;/&#30010;&#19969;&#21029;&#19990;&#24111;&#25968;&#21450;&#12403;&#20154;&#21475;&#22577;&#21578;&#34920;12&#26376;&#65297;&#26085;&#29694;&#223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file-sv.w2.city.chofu.tokyo.jp/0305_&#24066;&#27665;&#35506;/&#20869;&#37096;/02%20%20&#24066;&#27665;&#20418;&#25285;&#24403;&#26989;&#21209;/80%20%20&#32113;&#35336;/&#36942;&#21435;&#12487;&#12540;&#12479;/&#24179;&#25104;&#65299;&#65296;&#24180;&#24230;/H31.1/H31.1&#22577;&#21578;/&#28168;/&#30010;&#19969;&#21029;&#19990;&#24111;&#25968;&#21450;&#12403;&#20154;&#21475;&#22577;&#21578;&#34920;1&#26376;&#65297;&#26085;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hfile-sv.w2.city.chofu.tokyo.jp/0305_&#24066;&#27665;&#35506;/&#20869;&#37096;/02%20%20&#24066;&#27665;&#20418;&#25285;&#24403;&#26989;&#21209;/80%20%20&#32113;&#35336;/&#36942;&#21435;&#12487;&#12540;&#12479;/&#24179;&#25104;&#65299;&#65296;&#24180;&#24230;/H31.2/H31.2&#22577;&#21578;/&#28168;/&#30010;&#19969;&#21029;&#19990;&#24111;&#25968;&#21450;&#12403;&#20154;&#21475;&#22577;&#21578;&#34920;2&#26376;&#65297;&#26085;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file-sv.w2.city.chofu.tokyo.jp/0305_&#24066;&#27665;&#35506;/&#20869;&#37096;/02%20%20&#24066;&#27665;&#20418;&#25285;&#24403;&#26989;&#21209;/80%20%20&#32113;&#35336;/&#36942;&#21435;&#12487;&#12540;&#12479;/&#24179;&#25104;&#65299;&#65296;&#24180;&#24230;/H31.3/H31.3&#22577;&#21578;/&#28168;/&#30010;&#19969;&#21029;&#19990;&#24111;&#25968;&#21450;&#12403;&#20154;&#21475;&#22577;&#21578;&#34920;3&#26376;&#65297;&#26085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　計"/>
    </sheetNames>
    <sheetDataSet>
      <sheetData sheetId="0">
        <row r="2">
          <cell r="C2" t="str">
            <v> 平成３０年８月１日現在</v>
          </cell>
        </row>
        <row r="7">
          <cell r="B7">
            <v>1771</v>
          </cell>
          <cell r="C7">
            <v>3096</v>
          </cell>
          <cell r="D7">
            <v>1527</v>
          </cell>
          <cell r="E7">
            <v>1569</v>
          </cell>
        </row>
        <row r="8">
          <cell r="B8">
            <v>1610</v>
          </cell>
          <cell r="C8">
            <v>2759</v>
          </cell>
          <cell r="D8">
            <v>1419</v>
          </cell>
          <cell r="E8">
            <v>1340</v>
          </cell>
        </row>
        <row r="9">
          <cell r="B9">
            <v>959</v>
          </cell>
          <cell r="C9">
            <v>2084</v>
          </cell>
          <cell r="D9">
            <v>1076</v>
          </cell>
          <cell r="E9">
            <v>1008</v>
          </cell>
        </row>
        <row r="10">
          <cell r="B10">
            <v>1793</v>
          </cell>
          <cell r="C10">
            <v>2984</v>
          </cell>
          <cell r="D10">
            <v>1517</v>
          </cell>
          <cell r="E10">
            <v>1467</v>
          </cell>
        </row>
        <row r="11">
          <cell r="B11">
            <v>1147</v>
          </cell>
          <cell r="C11">
            <v>2155</v>
          </cell>
          <cell r="D11">
            <v>1086</v>
          </cell>
          <cell r="E11">
            <v>1069</v>
          </cell>
        </row>
        <row r="12">
          <cell r="B12">
            <v>2230</v>
          </cell>
          <cell r="C12">
            <v>5291</v>
          </cell>
          <cell r="D12">
            <v>2602</v>
          </cell>
          <cell r="E12">
            <v>2689</v>
          </cell>
        </row>
        <row r="13">
          <cell r="B13">
            <v>668</v>
          </cell>
          <cell r="C13">
            <v>1290</v>
          </cell>
          <cell r="D13">
            <v>654</v>
          </cell>
          <cell r="E13">
            <v>636</v>
          </cell>
        </row>
        <row r="14">
          <cell r="B14">
            <v>1355</v>
          </cell>
          <cell r="C14">
            <v>2578</v>
          </cell>
          <cell r="D14">
            <v>1282</v>
          </cell>
          <cell r="E14">
            <v>1296</v>
          </cell>
        </row>
        <row r="15">
          <cell r="B15">
            <v>1419</v>
          </cell>
          <cell r="C15">
            <v>2931</v>
          </cell>
          <cell r="D15">
            <v>1442</v>
          </cell>
          <cell r="E15">
            <v>1489</v>
          </cell>
        </row>
        <row r="16">
          <cell r="B16">
            <v>1006</v>
          </cell>
          <cell r="C16">
            <v>2077</v>
          </cell>
          <cell r="D16">
            <v>1045</v>
          </cell>
          <cell r="E16">
            <v>1032</v>
          </cell>
        </row>
        <row r="17">
          <cell r="B17">
            <v>1234</v>
          </cell>
          <cell r="C17">
            <v>2233</v>
          </cell>
          <cell r="D17">
            <v>1148</v>
          </cell>
          <cell r="E17">
            <v>1085</v>
          </cell>
        </row>
        <row r="18">
          <cell r="B18">
            <v>1235</v>
          </cell>
          <cell r="C18">
            <v>2353</v>
          </cell>
          <cell r="D18">
            <v>1182</v>
          </cell>
          <cell r="E18">
            <v>1171</v>
          </cell>
        </row>
        <row r="19">
          <cell r="B19">
            <v>1839</v>
          </cell>
          <cell r="C19">
            <v>3714</v>
          </cell>
          <cell r="D19">
            <v>1837</v>
          </cell>
          <cell r="E19">
            <v>1877</v>
          </cell>
        </row>
        <row r="20">
          <cell r="B20">
            <v>1297</v>
          </cell>
          <cell r="C20">
            <v>2329</v>
          </cell>
          <cell r="D20">
            <v>1141</v>
          </cell>
          <cell r="E20">
            <v>1188</v>
          </cell>
        </row>
        <row r="21">
          <cell r="B21">
            <v>1721</v>
          </cell>
          <cell r="C21">
            <v>2800</v>
          </cell>
          <cell r="D21">
            <v>1393</v>
          </cell>
          <cell r="E21">
            <v>1407</v>
          </cell>
        </row>
        <row r="22">
          <cell r="B22">
            <v>2318</v>
          </cell>
          <cell r="C22">
            <v>4264</v>
          </cell>
          <cell r="D22">
            <v>2113</v>
          </cell>
          <cell r="E22">
            <v>2151</v>
          </cell>
        </row>
        <row r="23">
          <cell r="B23">
            <v>1396</v>
          </cell>
          <cell r="C23">
            <v>2384</v>
          </cell>
          <cell r="D23">
            <v>1130</v>
          </cell>
          <cell r="E23">
            <v>1254</v>
          </cell>
        </row>
        <row r="24">
          <cell r="B24">
            <v>1836</v>
          </cell>
          <cell r="C24">
            <v>2934</v>
          </cell>
          <cell r="D24">
            <v>1446</v>
          </cell>
          <cell r="E24">
            <v>1488</v>
          </cell>
        </row>
        <row r="25">
          <cell r="B25">
            <v>1092</v>
          </cell>
          <cell r="C25">
            <v>1961</v>
          </cell>
          <cell r="D25">
            <v>940</v>
          </cell>
          <cell r="E25">
            <v>1021</v>
          </cell>
        </row>
        <row r="26">
          <cell r="B26">
            <v>1649</v>
          </cell>
          <cell r="C26">
            <v>2794</v>
          </cell>
          <cell r="D26">
            <v>1342</v>
          </cell>
          <cell r="E26">
            <v>1452</v>
          </cell>
        </row>
        <row r="27">
          <cell r="B27">
            <v>1193</v>
          </cell>
          <cell r="C27">
            <v>2276</v>
          </cell>
          <cell r="D27">
            <v>1137</v>
          </cell>
          <cell r="E27">
            <v>1139</v>
          </cell>
        </row>
        <row r="28">
          <cell r="B28">
            <v>824</v>
          </cell>
          <cell r="C28">
            <v>1811</v>
          </cell>
          <cell r="D28">
            <v>909</v>
          </cell>
          <cell r="E28">
            <v>902</v>
          </cell>
        </row>
        <row r="29">
          <cell r="B29">
            <v>2235</v>
          </cell>
          <cell r="C29">
            <v>3879</v>
          </cell>
          <cell r="D29">
            <v>1859</v>
          </cell>
          <cell r="E29">
            <v>2020</v>
          </cell>
        </row>
        <row r="30">
          <cell r="B30">
            <v>1074</v>
          </cell>
          <cell r="C30">
            <v>2019</v>
          </cell>
          <cell r="D30">
            <v>974</v>
          </cell>
          <cell r="E30">
            <v>1045</v>
          </cell>
        </row>
        <row r="31">
          <cell r="B31">
            <v>2028</v>
          </cell>
          <cell r="C31">
            <v>3774</v>
          </cell>
          <cell r="D31">
            <v>1632</v>
          </cell>
          <cell r="E31">
            <v>2142</v>
          </cell>
        </row>
        <row r="32">
          <cell r="B32">
            <v>1981</v>
          </cell>
          <cell r="C32">
            <v>3800</v>
          </cell>
          <cell r="D32">
            <v>1855</v>
          </cell>
          <cell r="E32">
            <v>1945</v>
          </cell>
        </row>
        <row r="33">
          <cell r="B33">
            <v>2016</v>
          </cell>
          <cell r="C33">
            <v>3639</v>
          </cell>
          <cell r="D33">
            <v>1841</v>
          </cell>
          <cell r="E33">
            <v>1798</v>
          </cell>
        </row>
        <row r="34">
          <cell r="B34">
            <v>627</v>
          </cell>
          <cell r="C34">
            <v>1216</v>
          </cell>
          <cell r="D34">
            <v>603</v>
          </cell>
          <cell r="E34">
            <v>613</v>
          </cell>
        </row>
        <row r="35">
          <cell r="B35">
            <v>1677</v>
          </cell>
          <cell r="C35">
            <v>3311</v>
          </cell>
          <cell r="D35">
            <v>1683</v>
          </cell>
          <cell r="E35">
            <v>1628</v>
          </cell>
        </row>
        <row r="36">
          <cell r="B36">
            <v>2239</v>
          </cell>
          <cell r="C36">
            <v>4670</v>
          </cell>
          <cell r="D36">
            <v>2071</v>
          </cell>
          <cell r="E36">
            <v>2599</v>
          </cell>
        </row>
        <row r="37">
          <cell r="B37">
            <v>825</v>
          </cell>
          <cell r="C37">
            <v>1933</v>
          </cell>
          <cell r="D37">
            <v>908</v>
          </cell>
          <cell r="E37">
            <v>1025</v>
          </cell>
        </row>
        <row r="38">
          <cell r="B38">
            <v>2952</v>
          </cell>
          <cell r="C38">
            <v>7304</v>
          </cell>
          <cell r="D38">
            <v>3561</v>
          </cell>
          <cell r="E38">
            <v>3743</v>
          </cell>
        </row>
        <row r="39">
          <cell r="B39">
            <v>3138</v>
          </cell>
          <cell r="C39">
            <v>6353</v>
          </cell>
          <cell r="D39">
            <v>3041</v>
          </cell>
          <cell r="E39">
            <v>3312</v>
          </cell>
        </row>
        <row r="40">
          <cell r="B40">
            <v>1774</v>
          </cell>
          <cell r="C40">
            <v>4272</v>
          </cell>
          <cell r="D40">
            <v>2178</v>
          </cell>
          <cell r="E40">
            <v>2094</v>
          </cell>
        </row>
        <row r="41">
          <cell r="B41">
            <v>350</v>
          </cell>
          <cell r="C41">
            <v>722</v>
          </cell>
          <cell r="D41">
            <v>372</v>
          </cell>
          <cell r="E41">
            <v>350</v>
          </cell>
        </row>
        <row r="42">
          <cell r="B42">
            <v>2090</v>
          </cell>
          <cell r="C42">
            <v>4224</v>
          </cell>
          <cell r="D42">
            <v>2158</v>
          </cell>
          <cell r="E42">
            <v>2066</v>
          </cell>
        </row>
        <row r="43">
          <cell r="B43">
            <v>489</v>
          </cell>
          <cell r="C43">
            <v>888</v>
          </cell>
          <cell r="D43">
            <v>459</v>
          </cell>
          <cell r="E43">
            <v>429</v>
          </cell>
        </row>
        <row r="44">
          <cell r="B44">
            <v>1715</v>
          </cell>
          <cell r="C44">
            <v>2907</v>
          </cell>
          <cell r="D44">
            <v>1464</v>
          </cell>
          <cell r="E44">
            <v>1443</v>
          </cell>
        </row>
        <row r="45">
          <cell r="B45">
            <v>446</v>
          </cell>
          <cell r="C45">
            <v>977</v>
          </cell>
          <cell r="D45">
            <v>486</v>
          </cell>
          <cell r="E45">
            <v>491</v>
          </cell>
        </row>
        <row r="46">
          <cell r="B46">
            <v>675</v>
          </cell>
          <cell r="C46">
            <v>1301</v>
          </cell>
          <cell r="D46">
            <v>638</v>
          </cell>
          <cell r="E46">
            <v>663</v>
          </cell>
        </row>
        <row r="47">
          <cell r="B47">
            <v>369</v>
          </cell>
          <cell r="C47">
            <v>851</v>
          </cell>
          <cell r="D47">
            <v>403</v>
          </cell>
          <cell r="E47">
            <v>448</v>
          </cell>
        </row>
        <row r="48">
          <cell r="B48">
            <v>573</v>
          </cell>
          <cell r="C48">
            <v>1256</v>
          </cell>
          <cell r="D48">
            <v>632</v>
          </cell>
          <cell r="E48">
            <v>624</v>
          </cell>
        </row>
        <row r="49">
          <cell r="B49">
            <v>593</v>
          </cell>
          <cell r="C49">
            <v>1236</v>
          </cell>
          <cell r="D49">
            <v>584</v>
          </cell>
          <cell r="E49">
            <v>652</v>
          </cell>
        </row>
        <row r="50">
          <cell r="B50">
            <v>795</v>
          </cell>
          <cell r="C50">
            <v>1909</v>
          </cell>
          <cell r="D50">
            <v>969</v>
          </cell>
          <cell r="E50">
            <v>940</v>
          </cell>
        </row>
        <row r="51">
          <cell r="B51">
            <v>287</v>
          </cell>
          <cell r="C51">
            <v>537</v>
          </cell>
          <cell r="D51">
            <v>266</v>
          </cell>
          <cell r="E51">
            <v>271</v>
          </cell>
        </row>
        <row r="52">
          <cell r="B52">
            <v>1759</v>
          </cell>
          <cell r="C52">
            <v>3508</v>
          </cell>
          <cell r="D52">
            <v>1702</v>
          </cell>
          <cell r="E52">
            <v>1806</v>
          </cell>
        </row>
        <row r="53">
          <cell r="B53">
            <v>2132</v>
          </cell>
          <cell r="C53">
            <v>4863</v>
          </cell>
          <cell r="D53">
            <v>2347</v>
          </cell>
          <cell r="E53">
            <v>2516</v>
          </cell>
        </row>
        <row r="54">
          <cell r="B54">
            <v>1432</v>
          </cell>
          <cell r="C54">
            <v>2410</v>
          </cell>
          <cell r="D54">
            <v>1153</v>
          </cell>
          <cell r="E54">
            <v>1257</v>
          </cell>
        </row>
        <row r="55">
          <cell r="B55">
            <v>1790</v>
          </cell>
          <cell r="C55">
            <v>3074</v>
          </cell>
          <cell r="D55">
            <v>1491</v>
          </cell>
          <cell r="E55">
            <v>1583</v>
          </cell>
        </row>
        <row r="56">
          <cell r="B56">
            <v>2047</v>
          </cell>
          <cell r="C56">
            <v>3965</v>
          </cell>
          <cell r="D56">
            <v>2039</v>
          </cell>
          <cell r="E56">
            <v>1926</v>
          </cell>
        </row>
        <row r="57">
          <cell r="B57">
            <v>547</v>
          </cell>
          <cell r="C57">
            <v>822</v>
          </cell>
          <cell r="D57">
            <v>421</v>
          </cell>
          <cell r="E57">
            <v>401</v>
          </cell>
        </row>
        <row r="58">
          <cell r="B58">
            <v>1336</v>
          </cell>
          <cell r="C58">
            <v>2448</v>
          </cell>
          <cell r="D58">
            <v>1199</v>
          </cell>
          <cell r="E58">
            <v>1249</v>
          </cell>
        </row>
        <row r="59">
          <cell r="B59">
            <v>1003</v>
          </cell>
          <cell r="C59">
            <v>2000</v>
          </cell>
          <cell r="D59">
            <v>1010</v>
          </cell>
          <cell r="E59">
            <v>990</v>
          </cell>
        </row>
        <row r="60">
          <cell r="B60">
            <v>2413</v>
          </cell>
          <cell r="C60">
            <v>4759</v>
          </cell>
          <cell r="D60">
            <v>2315</v>
          </cell>
          <cell r="E60">
            <v>2444</v>
          </cell>
        </row>
        <row r="61">
          <cell r="B61">
            <v>826</v>
          </cell>
          <cell r="C61">
            <v>1754</v>
          </cell>
          <cell r="D61">
            <v>799</v>
          </cell>
          <cell r="E61">
            <v>955</v>
          </cell>
        </row>
        <row r="62">
          <cell r="B62">
            <v>1596</v>
          </cell>
          <cell r="C62">
            <v>2486</v>
          </cell>
          <cell r="D62">
            <v>1150</v>
          </cell>
          <cell r="E62">
            <v>1336</v>
          </cell>
        </row>
        <row r="63">
          <cell r="B63">
            <v>2974</v>
          </cell>
          <cell r="C63">
            <v>5394</v>
          </cell>
          <cell r="D63">
            <v>2606</v>
          </cell>
          <cell r="E63">
            <v>2788</v>
          </cell>
        </row>
        <row r="64">
          <cell r="B64">
            <v>1537</v>
          </cell>
          <cell r="C64">
            <v>3252</v>
          </cell>
          <cell r="D64">
            <v>1593</v>
          </cell>
          <cell r="E64">
            <v>1659</v>
          </cell>
        </row>
        <row r="65">
          <cell r="B65">
            <v>1438</v>
          </cell>
          <cell r="C65">
            <v>3388</v>
          </cell>
          <cell r="D65">
            <v>1648</v>
          </cell>
          <cell r="E65">
            <v>1740</v>
          </cell>
        </row>
        <row r="66">
          <cell r="B66">
            <v>809</v>
          </cell>
          <cell r="C66">
            <v>1739</v>
          </cell>
          <cell r="D66">
            <v>842</v>
          </cell>
          <cell r="E66">
            <v>897</v>
          </cell>
        </row>
        <row r="67">
          <cell r="B67">
            <v>1841</v>
          </cell>
          <cell r="C67">
            <v>2896</v>
          </cell>
          <cell r="D67">
            <v>1280</v>
          </cell>
          <cell r="E67">
            <v>1616</v>
          </cell>
        </row>
        <row r="68">
          <cell r="B68">
            <v>1537</v>
          </cell>
          <cell r="C68">
            <v>2901</v>
          </cell>
          <cell r="D68">
            <v>1318</v>
          </cell>
          <cell r="E68">
            <v>1583</v>
          </cell>
        </row>
        <row r="69">
          <cell r="B69">
            <v>876</v>
          </cell>
          <cell r="C69">
            <v>1621</v>
          </cell>
          <cell r="D69">
            <v>732</v>
          </cell>
          <cell r="E69">
            <v>889</v>
          </cell>
        </row>
        <row r="70">
          <cell r="B70">
            <v>1220</v>
          </cell>
          <cell r="C70">
            <v>2353</v>
          </cell>
          <cell r="D70">
            <v>1123</v>
          </cell>
          <cell r="E70">
            <v>1230</v>
          </cell>
        </row>
        <row r="71">
          <cell r="B71">
            <v>2120</v>
          </cell>
          <cell r="C71">
            <v>4401</v>
          </cell>
          <cell r="D71">
            <v>2017</v>
          </cell>
          <cell r="E71">
            <v>2384</v>
          </cell>
        </row>
        <row r="72">
          <cell r="B72">
            <v>37</v>
          </cell>
          <cell r="C72">
            <v>82</v>
          </cell>
          <cell r="D72">
            <v>39</v>
          </cell>
          <cell r="E72">
            <v>43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60</v>
          </cell>
          <cell r="C74">
            <v>160</v>
          </cell>
          <cell r="D74">
            <v>56</v>
          </cell>
          <cell r="E74">
            <v>104</v>
          </cell>
        </row>
        <row r="75">
          <cell r="B75">
            <v>1383</v>
          </cell>
          <cell r="C75">
            <v>2592</v>
          </cell>
          <cell r="D75">
            <v>1218</v>
          </cell>
          <cell r="E75">
            <v>1374</v>
          </cell>
        </row>
        <row r="76">
          <cell r="B76">
            <v>1274</v>
          </cell>
          <cell r="C76">
            <v>2288</v>
          </cell>
          <cell r="D76">
            <v>1078</v>
          </cell>
          <cell r="E76">
            <v>1210</v>
          </cell>
        </row>
        <row r="77">
          <cell r="B77">
            <v>556</v>
          </cell>
          <cell r="C77">
            <v>1168</v>
          </cell>
          <cell r="D77">
            <v>577</v>
          </cell>
          <cell r="E77">
            <v>591</v>
          </cell>
        </row>
        <row r="78">
          <cell r="B78">
            <v>926</v>
          </cell>
          <cell r="C78">
            <v>1912</v>
          </cell>
          <cell r="D78">
            <v>935</v>
          </cell>
          <cell r="E78">
            <v>977</v>
          </cell>
        </row>
        <row r="79">
          <cell r="B79">
            <v>976</v>
          </cell>
          <cell r="C79">
            <v>1706</v>
          </cell>
          <cell r="D79">
            <v>868</v>
          </cell>
          <cell r="E79">
            <v>838</v>
          </cell>
        </row>
        <row r="80">
          <cell r="B80">
            <v>2210</v>
          </cell>
          <cell r="C80">
            <v>5029</v>
          </cell>
          <cell r="D80">
            <v>2462</v>
          </cell>
          <cell r="E80">
            <v>2567</v>
          </cell>
        </row>
        <row r="81">
          <cell r="B81">
            <v>680</v>
          </cell>
          <cell r="C81">
            <v>1350</v>
          </cell>
          <cell r="D81">
            <v>704</v>
          </cell>
          <cell r="E81">
            <v>646</v>
          </cell>
        </row>
        <row r="82">
          <cell r="B82">
            <v>623</v>
          </cell>
          <cell r="C82">
            <v>1147</v>
          </cell>
          <cell r="D82">
            <v>574</v>
          </cell>
          <cell r="E82">
            <v>573</v>
          </cell>
        </row>
        <row r="83">
          <cell r="B83">
            <v>317</v>
          </cell>
          <cell r="C83">
            <v>770</v>
          </cell>
          <cell r="D83">
            <v>360</v>
          </cell>
          <cell r="E83">
            <v>410</v>
          </cell>
        </row>
        <row r="84">
          <cell r="B84">
            <v>525</v>
          </cell>
          <cell r="C84">
            <v>1159</v>
          </cell>
          <cell r="D84">
            <v>540</v>
          </cell>
          <cell r="E84">
            <v>619</v>
          </cell>
        </row>
        <row r="85">
          <cell r="B85">
            <v>571</v>
          </cell>
          <cell r="C85">
            <v>1293</v>
          </cell>
          <cell r="D85">
            <v>624</v>
          </cell>
          <cell r="E85">
            <v>669</v>
          </cell>
        </row>
        <row r="86">
          <cell r="B86">
            <v>180</v>
          </cell>
          <cell r="C86">
            <v>378</v>
          </cell>
          <cell r="D86">
            <v>206</v>
          </cell>
          <cell r="E86">
            <v>172</v>
          </cell>
        </row>
        <row r="87">
          <cell r="B87">
            <v>422</v>
          </cell>
          <cell r="C87">
            <v>924</v>
          </cell>
          <cell r="D87">
            <v>462</v>
          </cell>
          <cell r="E87">
            <v>462</v>
          </cell>
        </row>
        <row r="88">
          <cell r="B88">
            <v>318</v>
          </cell>
          <cell r="C88">
            <v>672</v>
          </cell>
          <cell r="D88">
            <v>345</v>
          </cell>
          <cell r="E88">
            <v>327</v>
          </cell>
        </row>
        <row r="89">
          <cell r="B89">
            <v>240</v>
          </cell>
          <cell r="C89">
            <v>579</v>
          </cell>
          <cell r="D89">
            <v>286</v>
          </cell>
          <cell r="E89">
            <v>293</v>
          </cell>
        </row>
        <row r="90">
          <cell r="B90">
            <v>448</v>
          </cell>
          <cell r="C90">
            <v>1040</v>
          </cell>
          <cell r="D90">
            <v>531</v>
          </cell>
          <cell r="E90">
            <v>509</v>
          </cell>
        </row>
        <row r="91">
          <cell r="B91">
            <v>473</v>
          </cell>
          <cell r="C91">
            <v>1063</v>
          </cell>
          <cell r="D91">
            <v>529</v>
          </cell>
          <cell r="E91">
            <v>534</v>
          </cell>
        </row>
        <row r="92">
          <cell r="B92">
            <v>927</v>
          </cell>
          <cell r="C92">
            <v>2077</v>
          </cell>
          <cell r="D92">
            <v>1014</v>
          </cell>
          <cell r="E92">
            <v>1063</v>
          </cell>
        </row>
        <row r="93">
          <cell r="B93">
            <v>467</v>
          </cell>
          <cell r="C93">
            <v>1115</v>
          </cell>
          <cell r="D93">
            <v>556</v>
          </cell>
          <cell r="E93">
            <v>559</v>
          </cell>
        </row>
        <row r="94">
          <cell r="B94">
            <v>587</v>
          </cell>
          <cell r="C94">
            <v>1316</v>
          </cell>
          <cell r="D94">
            <v>697</v>
          </cell>
          <cell r="E94">
            <v>619</v>
          </cell>
        </row>
        <row r="95">
          <cell r="B95">
            <v>378</v>
          </cell>
          <cell r="C95">
            <v>925</v>
          </cell>
          <cell r="D95">
            <v>458</v>
          </cell>
          <cell r="E95">
            <v>467</v>
          </cell>
        </row>
        <row r="96">
          <cell r="B96">
            <v>607</v>
          </cell>
          <cell r="C96">
            <v>1421</v>
          </cell>
          <cell r="D96">
            <v>694</v>
          </cell>
          <cell r="E96">
            <v>727</v>
          </cell>
        </row>
        <row r="97">
          <cell r="B97">
            <v>621</v>
          </cell>
          <cell r="C97">
            <v>1487</v>
          </cell>
          <cell r="D97">
            <v>746</v>
          </cell>
          <cell r="E97">
            <v>741</v>
          </cell>
        </row>
        <row r="98">
          <cell r="B98">
            <v>522</v>
          </cell>
          <cell r="C98">
            <v>1226</v>
          </cell>
          <cell r="D98">
            <v>622</v>
          </cell>
          <cell r="E98">
            <v>604</v>
          </cell>
        </row>
        <row r="99">
          <cell r="B99">
            <v>859</v>
          </cell>
          <cell r="C99">
            <v>1837</v>
          </cell>
          <cell r="D99">
            <v>863</v>
          </cell>
          <cell r="E99">
            <v>974</v>
          </cell>
        </row>
        <row r="100">
          <cell r="B100">
            <v>783</v>
          </cell>
          <cell r="C100">
            <v>1862</v>
          </cell>
          <cell r="D100">
            <v>923</v>
          </cell>
          <cell r="E100">
            <v>939</v>
          </cell>
        </row>
        <row r="101">
          <cell r="B101">
            <v>662</v>
          </cell>
          <cell r="C101">
            <v>1357</v>
          </cell>
          <cell r="D101">
            <v>660</v>
          </cell>
          <cell r="E101">
            <v>697</v>
          </cell>
        </row>
        <row r="102">
          <cell r="B102">
            <v>251</v>
          </cell>
          <cell r="C102">
            <v>568</v>
          </cell>
          <cell r="D102">
            <v>284</v>
          </cell>
          <cell r="E102">
            <v>284</v>
          </cell>
        </row>
        <row r="103">
          <cell r="B103">
            <v>229</v>
          </cell>
          <cell r="C103">
            <v>579</v>
          </cell>
          <cell r="D103">
            <v>303</v>
          </cell>
          <cell r="E103">
            <v>276</v>
          </cell>
        </row>
        <row r="104">
          <cell r="B104">
            <v>756</v>
          </cell>
          <cell r="C104">
            <v>2097</v>
          </cell>
          <cell r="D104">
            <v>1029</v>
          </cell>
          <cell r="E104">
            <v>1068</v>
          </cell>
        </row>
        <row r="105">
          <cell r="B105">
            <v>320</v>
          </cell>
          <cell r="C105">
            <v>658</v>
          </cell>
          <cell r="D105">
            <v>349</v>
          </cell>
          <cell r="E105">
            <v>309</v>
          </cell>
        </row>
        <row r="106">
          <cell r="B106">
            <v>616</v>
          </cell>
          <cell r="C106">
            <v>1412</v>
          </cell>
          <cell r="D106">
            <v>675</v>
          </cell>
          <cell r="E106">
            <v>737</v>
          </cell>
        </row>
        <row r="107">
          <cell r="B107">
            <v>1038</v>
          </cell>
          <cell r="C107">
            <v>1931</v>
          </cell>
          <cell r="D107">
            <v>962</v>
          </cell>
          <cell r="E107">
            <v>969</v>
          </cell>
        </row>
        <row r="108">
          <cell r="B108">
            <v>514</v>
          </cell>
          <cell r="C108">
            <v>908</v>
          </cell>
          <cell r="D108">
            <v>464</v>
          </cell>
          <cell r="E108">
            <v>444</v>
          </cell>
        </row>
        <row r="109">
          <cell r="B109">
            <v>72637</v>
          </cell>
          <cell r="C109">
            <v>142939</v>
          </cell>
          <cell r="D109">
            <v>70328</v>
          </cell>
          <cell r="E109">
            <v>72611</v>
          </cell>
        </row>
        <row r="110">
          <cell r="B110">
            <v>43592</v>
          </cell>
          <cell r="C110">
            <v>87259</v>
          </cell>
          <cell r="D110">
            <v>42155</v>
          </cell>
          <cell r="E110">
            <v>45104</v>
          </cell>
        </row>
      </sheetData>
      <sheetData sheetId="1">
        <row r="7">
          <cell r="B7">
            <v>33</v>
          </cell>
          <cell r="C7">
            <v>59</v>
          </cell>
          <cell r="D7">
            <v>25</v>
          </cell>
          <cell r="E7">
            <v>34</v>
          </cell>
        </row>
        <row r="8">
          <cell r="B8">
            <v>52</v>
          </cell>
          <cell r="C8">
            <v>77</v>
          </cell>
          <cell r="D8">
            <v>39</v>
          </cell>
          <cell r="E8">
            <v>38</v>
          </cell>
        </row>
        <row r="9">
          <cell r="B9">
            <v>19</v>
          </cell>
          <cell r="C9">
            <v>37</v>
          </cell>
          <cell r="D9">
            <v>14</v>
          </cell>
          <cell r="E9">
            <v>23</v>
          </cell>
        </row>
        <row r="10">
          <cell r="B10">
            <v>53</v>
          </cell>
          <cell r="C10">
            <v>83</v>
          </cell>
          <cell r="D10">
            <v>44</v>
          </cell>
          <cell r="E10">
            <v>39</v>
          </cell>
        </row>
        <row r="11">
          <cell r="B11">
            <v>33</v>
          </cell>
          <cell r="C11">
            <v>48</v>
          </cell>
          <cell r="D11">
            <v>25</v>
          </cell>
          <cell r="E11">
            <v>23</v>
          </cell>
        </row>
        <row r="12">
          <cell r="B12">
            <v>41</v>
          </cell>
          <cell r="C12">
            <v>93</v>
          </cell>
          <cell r="D12">
            <v>45</v>
          </cell>
          <cell r="E12">
            <v>48</v>
          </cell>
        </row>
        <row r="13">
          <cell r="B13">
            <v>12</v>
          </cell>
          <cell r="C13">
            <v>27</v>
          </cell>
          <cell r="D13">
            <v>12</v>
          </cell>
          <cell r="E13">
            <v>15</v>
          </cell>
        </row>
        <row r="14">
          <cell r="B14">
            <v>33</v>
          </cell>
          <cell r="C14">
            <v>72</v>
          </cell>
          <cell r="D14">
            <v>37</v>
          </cell>
          <cell r="E14">
            <v>35</v>
          </cell>
        </row>
        <row r="15">
          <cell r="B15">
            <v>23</v>
          </cell>
          <cell r="C15">
            <v>52</v>
          </cell>
          <cell r="D15">
            <v>26</v>
          </cell>
          <cell r="E15">
            <v>26</v>
          </cell>
        </row>
        <row r="16">
          <cell r="B16">
            <v>15</v>
          </cell>
          <cell r="C16">
            <v>28</v>
          </cell>
          <cell r="D16">
            <v>16</v>
          </cell>
          <cell r="E16">
            <v>12</v>
          </cell>
        </row>
        <row r="17">
          <cell r="B17">
            <v>51</v>
          </cell>
          <cell r="C17">
            <v>84</v>
          </cell>
          <cell r="D17">
            <v>40</v>
          </cell>
          <cell r="E17">
            <v>44</v>
          </cell>
        </row>
        <row r="18">
          <cell r="B18">
            <v>15</v>
          </cell>
          <cell r="C18">
            <v>31</v>
          </cell>
          <cell r="D18">
            <v>17</v>
          </cell>
          <cell r="E18">
            <v>14</v>
          </cell>
        </row>
        <row r="19">
          <cell r="B19">
            <v>36</v>
          </cell>
          <cell r="C19">
            <v>69</v>
          </cell>
          <cell r="D19">
            <v>38</v>
          </cell>
          <cell r="E19">
            <v>31</v>
          </cell>
        </row>
        <row r="20">
          <cell r="B20">
            <v>91</v>
          </cell>
          <cell r="C20">
            <v>124</v>
          </cell>
          <cell r="D20">
            <v>83</v>
          </cell>
          <cell r="E20">
            <v>41</v>
          </cell>
        </row>
        <row r="21">
          <cell r="B21">
            <v>44</v>
          </cell>
          <cell r="C21">
            <v>69</v>
          </cell>
          <cell r="D21">
            <v>32</v>
          </cell>
          <cell r="E21">
            <v>37</v>
          </cell>
        </row>
        <row r="22">
          <cell r="B22">
            <v>43</v>
          </cell>
          <cell r="C22">
            <v>81</v>
          </cell>
          <cell r="D22">
            <v>40</v>
          </cell>
          <cell r="E22">
            <v>41</v>
          </cell>
        </row>
        <row r="23">
          <cell r="B23">
            <v>33</v>
          </cell>
          <cell r="C23">
            <v>55</v>
          </cell>
          <cell r="D23">
            <v>22</v>
          </cell>
          <cell r="E23">
            <v>33</v>
          </cell>
        </row>
        <row r="24">
          <cell r="B24">
            <v>69</v>
          </cell>
          <cell r="C24">
            <v>98</v>
          </cell>
          <cell r="D24">
            <v>47</v>
          </cell>
          <cell r="E24">
            <v>51</v>
          </cell>
        </row>
        <row r="25">
          <cell r="B25">
            <v>17</v>
          </cell>
          <cell r="C25">
            <v>27</v>
          </cell>
          <cell r="D25">
            <v>13</v>
          </cell>
          <cell r="E25">
            <v>14</v>
          </cell>
        </row>
        <row r="26">
          <cell r="B26">
            <v>43</v>
          </cell>
          <cell r="C26">
            <v>77</v>
          </cell>
          <cell r="D26">
            <v>30</v>
          </cell>
          <cell r="E26">
            <v>47</v>
          </cell>
        </row>
        <row r="27">
          <cell r="B27">
            <v>26</v>
          </cell>
          <cell r="C27">
            <v>47</v>
          </cell>
          <cell r="D27">
            <v>25</v>
          </cell>
          <cell r="E27">
            <v>22</v>
          </cell>
        </row>
        <row r="28">
          <cell r="B28">
            <v>21</v>
          </cell>
          <cell r="C28">
            <v>41</v>
          </cell>
          <cell r="D28">
            <v>19</v>
          </cell>
          <cell r="E28">
            <v>22</v>
          </cell>
        </row>
        <row r="29">
          <cell r="B29">
            <v>70</v>
          </cell>
          <cell r="C29">
            <v>102</v>
          </cell>
          <cell r="D29">
            <v>51</v>
          </cell>
          <cell r="E29">
            <v>51</v>
          </cell>
        </row>
        <row r="30">
          <cell r="B30">
            <v>22</v>
          </cell>
          <cell r="C30">
            <v>51</v>
          </cell>
          <cell r="D30">
            <v>23</v>
          </cell>
          <cell r="E30">
            <v>28</v>
          </cell>
        </row>
        <row r="31">
          <cell r="B31">
            <v>32</v>
          </cell>
          <cell r="C31">
            <v>84</v>
          </cell>
          <cell r="D31">
            <v>35</v>
          </cell>
          <cell r="E31">
            <v>49</v>
          </cell>
        </row>
        <row r="32">
          <cell r="B32">
            <v>42</v>
          </cell>
          <cell r="C32">
            <v>79</v>
          </cell>
          <cell r="D32">
            <v>40</v>
          </cell>
          <cell r="E32">
            <v>39</v>
          </cell>
        </row>
        <row r="33">
          <cell r="B33">
            <v>66</v>
          </cell>
          <cell r="C33">
            <v>109</v>
          </cell>
          <cell r="D33">
            <v>57</v>
          </cell>
          <cell r="E33">
            <v>52</v>
          </cell>
        </row>
        <row r="34">
          <cell r="B34">
            <v>11</v>
          </cell>
          <cell r="C34">
            <v>20</v>
          </cell>
          <cell r="D34">
            <v>13</v>
          </cell>
          <cell r="E34">
            <v>7</v>
          </cell>
        </row>
        <row r="35">
          <cell r="B35">
            <v>36</v>
          </cell>
          <cell r="C35">
            <v>55</v>
          </cell>
          <cell r="D35">
            <v>29</v>
          </cell>
          <cell r="E35">
            <v>26</v>
          </cell>
        </row>
        <row r="36">
          <cell r="B36">
            <v>41</v>
          </cell>
          <cell r="C36">
            <v>116</v>
          </cell>
          <cell r="D36">
            <v>50</v>
          </cell>
          <cell r="E36">
            <v>66</v>
          </cell>
        </row>
        <row r="37">
          <cell r="B37">
            <v>17</v>
          </cell>
          <cell r="C37">
            <v>41</v>
          </cell>
          <cell r="D37">
            <v>22</v>
          </cell>
          <cell r="E37">
            <v>19</v>
          </cell>
        </row>
        <row r="38">
          <cell r="B38">
            <v>28</v>
          </cell>
          <cell r="C38">
            <v>98</v>
          </cell>
          <cell r="D38">
            <v>43</v>
          </cell>
          <cell r="E38">
            <v>55</v>
          </cell>
        </row>
        <row r="39">
          <cell r="B39">
            <v>30</v>
          </cell>
          <cell r="C39">
            <v>86</v>
          </cell>
          <cell r="D39">
            <v>37</v>
          </cell>
          <cell r="E39">
            <v>49</v>
          </cell>
        </row>
        <row r="40">
          <cell r="B40">
            <v>24</v>
          </cell>
          <cell r="C40">
            <v>62</v>
          </cell>
          <cell r="D40">
            <v>33</v>
          </cell>
          <cell r="E40">
            <v>29</v>
          </cell>
        </row>
        <row r="41">
          <cell r="B41">
            <v>38</v>
          </cell>
          <cell r="C41">
            <v>78</v>
          </cell>
          <cell r="D41">
            <v>40</v>
          </cell>
          <cell r="E41">
            <v>38</v>
          </cell>
        </row>
        <row r="42">
          <cell r="B42">
            <v>65</v>
          </cell>
          <cell r="C42">
            <v>121</v>
          </cell>
          <cell r="D42">
            <v>65</v>
          </cell>
          <cell r="E42">
            <v>56</v>
          </cell>
        </row>
        <row r="43">
          <cell r="B43">
            <v>21</v>
          </cell>
          <cell r="C43">
            <v>32</v>
          </cell>
          <cell r="D43">
            <v>16</v>
          </cell>
          <cell r="E43">
            <v>16</v>
          </cell>
        </row>
        <row r="44">
          <cell r="B44">
            <v>51</v>
          </cell>
          <cell r="C44">
            <v>81</v>
          </cell>
          <cell r="D44">
            <v>36</v>
          </cell>
          <cell r="E44">
            <v>45</v>
          </cell>
        </row>
        <row r="45">
          <cell r="B45">
            <v>53</v>
          </cell>
          <cell r="C45">
            <v>67</v>
          </cell>
          <cell r="D45">
            <v>36</v>
          </cell>
          <cell r="E45">
            <v>31</v>
          </cell>
        </row>
        <row r="46">
          <cell r="B46">
            <v>21</v>
          </cell>
          <cell r="C46">
            <v>38</v>
          </cell>
          <cell r="D46">
            <v>18</v>
          </cell>
          <cell r="E46">
            <v>20</v>
          </cell>
        </row>
        <row r="47">
          <cell r="B47">
            <v>3</v>
          </cell>
          <cell r="C47">
            <v>10</v>
          </cell>
          <cell r="D47">
            <v>4</v>
          </cell>
          <cell r="E47">
            <v>6</v>
          </cell>
        </row>
        <row r="48">
          <cell r="B48">
            <v>6</v>
          </cell>
          <cell r="C48">
            <v>15</v>
          </cell>
          <cell r="D48">
            <v>5</v>
          </cell>
          <cell r="E48">
            <v>10</v>
          </cell>
        </row>
        <row r="49">
          <cell r="B49">
            <v>7</v>
          </cell>
          <cell r="C49">
            <v>12</v>
          </cell>
          <cell r="D49">
            <v>8</v>
          </cell>
          <cell r="E49">
            <v>4</v>
          </cell>
        </row>
        <row r="50">
          <cell r="B50">
            <v>16</v>
          </cell>
          <cell r="C50">
            <v>23</v>
          </cell>
          <cell r="D50">
            <v>7</v>
          </cell>
          <cell r="E50">
            <v>16</v>
          </cell>
        </row>
        <row r="51">
          <cell r="B51">
            <v>7</v>
          </cell>
          <cell r="C51">
            <v>9</v>
          </cell>
          <cell r="D51">
            <v>1</v>
          </cell>
          <cell r="E51">
            <v>8</v>
          </cell>
        </row>
        <row r="52">
          <cell r="B52">
            <v>27</v>
          </cell>
          <cell r="C52">
            <v>49</v>
          </cell>
          <cell r="D52">
            <v>26</v>
          </cell>
          <cell r="E52">
            <v>23</v>
          </cell>
        </row>
        <row r="53">
          <cell r="B53">
            <v>18</v>
          </cell>
          <cell r="C53">
            <v>43</v>
          </cell>
          <cell r="D53">
            <v>19</v>
          </cell>
          <cell r="E53">
            <v>24</v>
          </cell>
        </row>
        <row r="54">
          <cell r="B54">
            <v>30</v>
          </cell>
          <cell r="C54">
            <v>37</v>
          </cell>
          <cell r="D54">
            <v>21</v>
          </cell>
          <cell r="E54">
            <v>16</v>
          </cell>
        </row>
        <row r="55">
          <cell r="B55">
            <v>26</v>
          </cell>
          <cell r="C55">
            <v>50</v>
          </cell>
          <cell r="D55">
            <v>27</v>
          </cell>
          <cell r="E55">
            <v>23</v>
          </cell>
        </row>
        <row r="56">
          <cell r="B56">
            <v>41</v>
          </cell>
          <cell r="C56">
            <v>70</v>
          </cell>
          <cell r="D56">
            <v>39</v>
          </cell>
          <cell r="E56">
            <v>31</v>
          </cell>
        </row>
        <row r="57">
          <cell r="B57">
            <v>21</v>
          </cell>
          <cell r="C57">
            <v>25</v>
          </cell>
          <cell r="D57">
            <v>11</v>
          </cell>
          <cell r="E57">
            <v>14</v>
          </cell>
        </row>
        <row r="58">
          <cell r="B58">
            <v>17</v>
          </cell>
          <cell r="C58">
            <v>35</v>
          </cell>
          <cell r="D58">
            <v>14</v>
          </cell>
          <cell r="E58">
            <v>21</v>
          </cell>
        </row>
        <row r="59">
          <cell r="B59">
            <v>20</v>
          </cell>
          <cell r="C59">
            <v>34</v>
          </cell>
          <cell r="D59">
            <v>19</v>
          </cell>
          <cell r="E59">
            <v>15</v>
          </cell>
        </row>
        <row r="60">
          <cell r="B60">
            <v>93</v>
          </cell>
          <cell r="C60">
            <v>119</v>
          </cell>
          <cell r="D60">
            <v>72</v>
          </cell>
          <cell r="E60">
            <v>47</v>
          </cell>
        </row>
        <row r="61">
          <cell r="B61">
            <v>9</v>
          </cell>
          <cell r="C61">
            <v>23</v>
          </cell>
          <cell r="D61">
            <v>8</v>
          </cell>
          <cell r="E61">
            <v>15</v>
          </cell>
        </row>
        <row r="62">
          <cell r="B62">
            <v>28</v>
          </cell>
          <cell r="C62">
            <v>55</v>
          </cell>
          <cell r="D62">
            <v>28</v>
          </cell>
          <cell r="E62">
            <v>27</v>
          </cell>
        </row>
        <row r="63">
          <cell r="B63">
            <v>85</v>
          </cell>
          <cell r="C63">
            <v>161</v>
          </cell>
          <cell r="D63">
            <v>87</v>
          </cell>
          <cell r="E63">
            <v>74</v>
          </cell>
        </row>
        <row r="64">
          <cell r="B64">
            <v>27</v>
          </cell>
          <cell r="C64">
            <v>48</v>
          </cell>
          <cell r="D64">
            <v>27</v>
          </cell>
          <cell r="E64">
            <v>21</v>
          </cell>
        </row>
        <row r="65">
          <cell r="B65">
            <v>16</v>
          </cell>
          <cell r="C65">
            <v>52</v>
          </cell>
          <cell r="D65">
            <v>32</v>
          </cell>
          <cell r="E65">
            <v>20</v>
          </cell>
        </row>
        <row r="66">
          <cell r="B66">
            <v>22</v>
          </cell>
          <cell r="C66">
            <v>36</v>
          </cell>
          <cell r="D66">
            <v>16</v>
          </cell>
          <cell r="E66">
            <v>20</v>
          </cell>
        </row>
        <row r="67">
          <cell r="B67">
            <v>38</v>
          </cell>
          <cell r="C67">
            <v>58</v>
          </cell>
          <cell r="D67">
            <v>22</v>
          </cell>
          <cell r="E67">
            <v>36</v>
          </cell>
        </row>
        <row r="68">
          <cell r="B68">
            <v>23</v>
          </cell>
          <cell r="C68">
            <v>45</v>
          </cell>
          <cell r="D68">
            <v>21</v>
          </cell>
          <cell r="E68">
            <v>24</v>
          </cell>
        </row>
        <row r="69">
          <cell r="B69">
            <v>10</v>
          </cell>
          <cell r="C69">
            <v>22</v>
          </cell>
          <cell r="D69">
            <v>13</v>
          </cell>
          <cell r="E69">
            <v>9</v>
          </cell>
        </row>
        <row r="70">
          <cell r="B70">
            <v>14</v>
          </cell>
          <cell r="C70">
            <v>27</v>
          </cell>
          <cell r="D70">
            <v>12</v>
          </cell>
          <cell r="E70">
            <v>15</v>
          </cell>
        </row>
        <row r="71">
          <cell r="B71">
            <v>23</v>
          </cell>
          <cell r="C71">
            <v>62</v>
          </cell>
          <cell r="D71">
            <v>25</v>
          </cell>
          <cell r="E71">
            <v>37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1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</v>
          </cell>
          <cell r="C74">
            <v>1</v>
          </cell>
          <cell r="D74">
            <v>1</v>
          </cell>
          <cell r="E74">
            <v>0</v>
          </cell>
        </row>
        <row r="75">
          <cell r="B75">
            <v>40</v>
          </cell>
          <cell r="C75">
            <v>53</v>
          </cell>
          <cell r="D75">
            <v>23</v>
          </cell>
          <cell r="E75">
            <v>30</v>
          </cell>
        </row>
        <row r="76">
          <cell r="B76">
            <v>3</v>
          </cell>
          <cell r="C76">
            <v>10</v>
          </cell>
          <cell r="D76">
            <v>3</v>
          </cell>
          <cell r="E76">
            <v>7</v>
          </cell>
        </row>
        <row r="77">
          <cell r="B77">
            <v>19</v>
          </cell>
          <cell r="C77">
            <v>28</v>
          </cell>
          <cell r="D77">
            <v>19</v>
          </cell>
          <cell r="E77">
            <v>9</v>
          </cell>
        </row>
        <row r="78">
          <cell r="B78">
            <v>46</v>
          </cell>
          <cell r="C78">
            <v>63</v>
          </cell>
          <cell r="D78">
            <v>43</v>
          </cell>
          <cell r="E78">
            <v>20</v>
          </cell>
        </row>
        <row r="79">
          <cell r="B79">
            <v>26</v>
          </cell>
          <cell r="C79">
            <v>35</v>
          </cell>
          <cell r="D79">
            <v>18</v>
          </cell>
          <cell r="E79">
            <v>17</v>
          </cell>
        </row>
        <row r="80">
          <cell r="B80">
            <v>36</v>
          </cell>
          <cell r="C80">
            <v>81</v>
          </cell>
          <cell r="D80">
            <v>39</v>
          </cell>
          <cell r="E80">
            <v>42</v>
          </cell>
        </row>
        <row r="81">
          <cell r="B81">
            <v>8</v>
          </cell>
          <cell r="C81">
            <v>16</v>
          </cell>
          <cell r="D81">
            <v>5</v>
          </cell>
          <cell r="E81">
            <v>11</v>
          </cell>
        </row>
        <row r="82">
          <cell r="B82">
            <v>13</v>
          </cell>
          <cell r="C82">
            <v>24</v>
          </cell>
          <cell r="D82">
            <v>14</v>
          </cell>
          <cell r="E82">
            <v>10</v>
          </cell>
        </row>
        <row r="83">
          <cell r="B83">
            <v>3</v>
          </cell>
          <cell r="C83">
            <v>5</v>
          </cell>
          <cell r="D83">
            <v>2</v>
          </cell>
          <cell r="E83">
            <v>3</v>
          </cell>
        </row>
        <row r="84">
          <cell r="B84">
            <v>5</v>
          </cell>
          <cell r="C84">
            <v>10</v>
          </cell>
          <cell r="D84">
            <v>3</v>
          </cell>
          <cell r="E84">
            <v>7</v>
          </cell>
        </row>
        <row r="85">
          <cell r="B85">
            <v>3</v>
          </cell>
          <cell r="C85">
            <v>10</v>
          </cell>
          <cell r="D85">
            <v>6</v>
          </cell>
          <cell r="E85">
            <v>4</v>
          </cell>
        </row>
        <row r="86">
          <cell r="B86">
            <v>8</v>
          </cell>
          <cell r="C86">
            <v>10</v>
          </cell>
          <cell r="D86">
            <v>6</v>
          </cell>
          <cell r="E86">
            <v>4</v>
          </cell>
        </row>
        <row r="87">
          <cell r="B87">
            <v>5</v>
          </cell>
          <cell r="C87">
            <v>11</v>
          </cell>
          <cell r="D87">
            <v>2</v>
          </cell>
          <cell r="E87">
            <v>9</v>
          </cell>
        </row>
        <row r="88">
          <cell r="B88">
            <v>1</v>
          </cell>
          <cell r="C88">
            <v>10</v>
          </cell>
          <cell r="D88">
            <v>5</v>
          </cell>
          <cell r="E88">
            <v>5</v>
          </cell>
        </row>
        <row r="89">
          <cell r="B89">
            <v>5</v>
          </cell>
          <cell r="C89">
            <v>6</v>
          </cell>
          <cell r="D89">
            <v>5</v>
          </cell>
          <cell r="E89">
            <v>1</v>
          </cell>
        </row>
        <row r="90">
          <cell r="B90">
            <v>12</v>
          </cell>
          <cell r="C90">
            <v>18</v>
          </cell>
          <cell r="D90">
            <v>12</v>
          </cell>
          <cell r="E90">
            <v>6</v>
          </cell>
        </row>
        <row r="91">
          <cell r="B91">
            <v>4</v>
          </cell>
          <cell r="C91">
            <v>11</v>
          </cell>
          <cell r="D91">
            <v>8</v>
          </cell>
          <cell r="E91">
            <v>3</v>
          </cell>
        </row>
        <row r="92">
          <cell r="B92">
            <v>9</v>
          </cell>
          <cell r="C92">
            <v>20</v>
          </cell>
          <cell r="D92">
            <v>10</v>
          </cell>
          <cell r="E92">
            <v>10</v>
          </cell>
        </row>
        <row r="93">
          <cell r="B93">
            <v>12</v>
          </cell>
          <cell r="C93">
            <v>25</v>
          </cell>
          <cell r="D93">
            <v>10</v>
          </cell>
          <cell r="E93">
            <v>15</v>
          </cell>
        </row>
        <row r="94">
          <cell r="B94">
            <v>5</v>
          </cell>
          <cell r="C94">
            <v>13</v>
          </cell>
          <cell r="D94">
            <v>5</v>
          </cell>
          <cell r="E94">
            <v>8</v>
          </cell>
        </row>
        <row r="95">
          <cell r="B95">
            <v>0</v>
          </cell>
          <cell r="C95">
            <v>6</v>
          </cell>
          <cell r="D95">
            <v>1</v>
          </cell>
          <cell r="E95">
            <v>5</v>
          </cell>
        </row>
        <row r="96">
          <cell r="B96">
            <v>13</v>
          </cell>
          <cell r="C96">
            <v>27</v>
          </cell>
          <cell r="D96">
            <v>10</v>
          </cell>
          <cell r="E96">
            <v>17</v>
          </cell>
        </row>
        <row r="97">
          <cell r="B97">
            <v>18</v>
          </cell>
          <cell r="C97">
            <v>21</v>
          </cell>
          <cell r="D97">
            <v>7</v>
          </cell>
          <cell r="E97">
            <v>14</v>
          </cell>
        </row>
        <row r="98">
          <cell r="B98">
            <v>16</v>
          </cell>
          <cell r="C98">
            <v>24</v>
          </cell>
          <cell r="D98">
            <v>10</v>
          </cell>
          <cell r="E98">
            <v>14</v>
          </cell>
        </row>
        <row r="99">
          <cell r="B99">
            <v>6</v>
          </cell>
          <cell r="C99">
            <v>22</v>
          </cell>
          <cell r="D99">
            <v>7</v>
          </cell>
          <cell r="E99">
            <v>15</v>
          </cell>
        </row>
        <row r="100">
          <cell r="B100">
            <v>7</v>
          </cell>
          <cell r="C100">
            <v>19</v>
          </cell>
          <cell r="D100">
            <v>11</v>
          </cell>
          <cell r="E100">
            <v>8</v>
          </cell>
        </row>
        <row r="101">
          <cell r="B101">
            <v>9</v>
          </cell>
          <cell r="C101">
            <v>15</v>
          </cell>
          <cell r="D101">
            <v>5</v>
          </cell>
          <cell r="E101">
            <v>10</v>
          </cell>
        </row>
        <row r="102">
          <cell r="B102">
            <v>3</v>
          </cell>
          <cell r="C102">
            <v>7</v>
          </cell>
          <cell r="D102">
            <v>4</v>
          </cell>
          <cell r="E102">
            <v>3</v>
          </cell>
        </row>
        <row r="103">
          <cell r="B103">
            <v>2</v>
          </cell>
          <cell r="C103">
            <v>5</v>
          </cell>
          <cell r="D103">
            <v>2</v>
          </cell>
          <cell r="E103">
            <v>3</v>
          </cell>
        </row>
        <row r="104">
          <cell r="B104">
            <v>12</v>
          </cell>
          <cell r="C104">
            <v>22</v>
          </cell>
          <cell r="D104">
            <v>15</v>
          </cell>
          <cell r="E104">
            <v>7</v>
          </cell>
        </row>
        <row r="105">
          <cell r="B105">
            <v>3</v>
          </cell>
          <cell r="C105">
            <v>5</v>
          </cell>
          <cell r="D105">
            <v>5</v>
          </cell>
          <cell r="E105">
            <v>0</v>
          </cell>
        </row>
        <row r="106">
          <cell r="B106">
            <v>4</v>
          </cell>
          <cell r="C106">
            <v>10</v>
          </cell>
          <cell r="D106">
            <v>3</v>
          </cell>
          <cell r="E106">
            <v>7</v>
          </cell>
        </row>
        <row r="107">
          <cell r="B107">
            <v>12</v>
          </cell>
          <cell r="C107">
            <v>29</v>
          </cell>
          <cell r="D107">
            <v>15</v>
          </cell>
          <cell r="E107">
            <v>14</v>
          </cell>
        </row>
        <row r="108">
          <cell r="B108">
            <v>5</v>
          </cell>
          <cell r="C108">
            <v>12</v>
          </cell>
          <cell r="D108">
            <v>6</v>
          </cell>
          <cell r="E108">
            <v>6</v>
          </cell>
        </row>
        <row r="109">
          <cell r="B109">
            <v>1694</v>
          </cell>
          <cell r="C109">
            <v>3112</v>
          </cell>
          <cell r="D109">
            <v>1548</v>
          </cell>
          <cell r="E109">
            <v>1564</v>
          </cell>
        </row>
        <row r="110">
          <cell r="B110">
            <v>778</v>
          </cell>
          <cell r="C110">
            <v>1392</v>
          </cell>
          <cell r="D110">
            <v>689</v>
          </cell>
          <cell r="E110">
            <v>703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　計"/>
    </sheetNames>
    <sheetDataSet>
      <sheetData sheetId="0">
        <row r="2">
          <cell r="C2" t="str">
            <v> 平成３０年９月１日現在</v>
          </cell>
        </row>
        <row r="7">
          <cell r="B7">
            <v>1778</v>
          </cell>
          <cell r="C7">
            <v>3113</v>
          </cell>
          <cell r="D7">
            <v>1533</v>
          </cell>
          <cell r="E7">
            <v>1580</v>
          </cell>
        </row>
        <row r="8">
          <cell r="B8">
            <v>1606</v>
          </cell>
          <cell r="C8">
            <v>2756</v>
          </cell>
          <cell r="D8">
            <v>1411</v>
          </cell>
          <cell r="E8">
            <v>1345</v>
          </cell>
        </row>
        <row r="9">
          <cell r="B9">
            <v>954</v>
          </cell>
          <cell r="C9">
            <v>2076</v>
          </cell>
          <cell r="D9">
            <v>1070</v>
          </cell>
          <cell r="E9">
            <v>1006</v>
          </cell>
        </row>
        <row r="10">
          <cell r="B10">
            <v>1780</v>
          </cell>
          <cell r="C10">
            <v>2964</v>
          </cell>
          <cell r="D10">
            <v>1506</v>
          </cell>
          <cell r="E10">
            <v>1458</v>
          </cell>
        </row>
        <row r="11">
          <cell r="B11">
            <v>1147</v>
          </cell>
          <cell r="C11">
            <v>2157</v>
          </cell>
          <cell r="D11">
            <v>1084</v>
          </cell>
          <cell r="E11">
            <v>1073</v>
          </cell>
        </row>
        <row r="12">
          <cell r="B12">
            <v>2227</v>
          </cell>
          <cell r="C12">
            <v>5281</v>
          </cell>
          <cell r="D12">
            <v>2601</v>
          </cell>
          <cell r="E12">
            <v>2680</v>
          </cell>
        </row>
        <row r="13">
          <cell r="B13">
            <v>664</v>
          </cell>
          <cell r="C13">
            <v>1280</v>
          </cell>
          <cell r="D13">
            <v>649</v>
          </cell>
          <cell r="E13">
            <v>631</v>
          </cell>
        </row>
        <row r="14">
          <cell r="B14">
            <v>1355</v>
          </cell>
          <cell r="C14">
            <v>2576</v>
          </cell>
          <cell r="D14">
            <v>1281</v>
          </cell>
          <cell r="E14">
            <v>1295</v>
          </cell>
        </row>
        <row r="15">
          <cell r="B15">
            <v>1418</v>
          </cell>
          <cell r="C15">
            <v>2929</v>
          </cell>
          <cell r="D15">
            <v>1442</v>
          </cell>
          <cell r="E15">
            <v>1487</v>
          </cell>
        </row>
        <row r="16">
          <cell r="B16">
            <v>1003</v>
          </cell>
          <cell r="C16">
            <v>2072</v>
          </cell>
          <cell r="D16">
            <v>1039</v>
          </cell>
          <cell r="E16">
            <v>1033</v>
          </cell>
        </row>
        <row r="17">
          <cell r="B17">
            <v>1233</v>
          </cell>
          <cell r="C17">
            <v>2230</v>
          </cell>
          <cell r="D17">
            <v>1145</v>
          </cell>
          <cell r="E17">
            <v>1085</v>
          </cell>
        </row>
        <row r="18">
          <cell r="B18">
            <v>1240</v>
          </cell>
          <cell r="C18">
            <v>2363</v>
          </cell>
          <cell r="D18">
            <v>1188</v>
          </cell>
          <cell r="E18">
            <v>1175</v>
          </cell>
        </row>
        <row r="19">
          <cell r="B19">
            <v>1836</v>
          </cell>
          <cell r="C19">
            <v>3708</v>
          </cell>
          <cell r="D19">
            <v>1836</v>
          </cell>
          <cell r="E19">
            <v>1872</v>
          </cell>
        </row>
        <row r="20">
          <cell r="B20">
            <v>1306</v>
          </cell>
          <cell r="C20">
            <v>2336</v>
          </cell>
          <cell r="D20">
            <v>1145</v>
          </cell>
          <cell r="E20">
            <v>1191</v>
          </cell>
        </row>
        <row r="21">
          <cell r="B21">
            <v>1715</v>
          </cell>
          <cell r="C21">
            <v>2798</v>
          </cell>
          <cell r="D21">
            <v>1391</v>
          </cell>
          <cell r="E21">
            <v>1407</v>
          </cell>
        </row>
        <row r="22">
          <cell r="B22">
            <v>2327</v>
          </cell>
          <cell r="C22">
            <v>4282</v>
          </cell>
          <cell r="D22">
            <v>2122</v>
          </cell>
          <cell r="E22">
            <v>2160</v>
          </cell>
        </row>
        <row r="23">
          <cell r="B23">
            <v>1403</v>
          </cell>
          <cell r="C23">
            <v>2399</v>
          </cell>
          <cell r="D23">
            <v>1140</v>
          </cell>
          <cell r="E23">
            <v>1259</v>
          </cell>
        </row>
        <row r="24">
          <cell r="B24">
            <v>1851</v>
          </cell>
          <cell r="C24">
            <v>2949</v>
          </cell>
          <cell r="D24">
            <v>1453</v>
          </cell>
          <cell r="E24">
            <v>1496</v>
          </cell>
        </row>
        <row r="25">
          <cell r="B25">
            <v>1096</v>
          </cell>
          <cell r="C25">
            <v>1968</v>
          </cell>
          <cell r="D25">
            <v>944</v>
          </cell>
          <cell r="E25">
            <v>1024</v>
          </cell>
        </row>
        <row r="26">
          <cell r="B26">
            <v>1653</v>
          </cell>
          <cell r="C26">
            <v>2812</v>
          </cell>
          <cell r="D26">
            <v>1348</v>
          </cell>
          <cell r="E26">
            <v>1464</v>
          </cell>
        </row>
        <row r="27">
          <cell r="B27">
            <v>1192</v>
          </cell>
          <cell r="C27">
            <v>2275</v>
          </cell>
          <cell r="D27">
            <v>1134</v>
          </cell>
          <cell r="E27">
            <v>1141</v>
          </cell>
        </row>
        <row r="28">
          <cell r="B28">
            <v>821</v>
          </cell>
          <cell r="C28">
            <v>1798</v>
          </cell>
          <cell r="D28">
            <v>902</v>
          </cell>
          <cell r="E28">
            <v>896</v>
          </cell>
        </row>
        <row r="29">
          <cell r="B29">
            <v>2230</v>
          </cell>
          <cell r="C29">
            <v>3877</v>
          </cell>
          <cell r="D29">
            <v>1855</v>
          </cell>
          <cell r="E29">
            <v>2022</v>
          </cell>
        </row>
        <row r="30">
          <cell r="B30">
            <v>1080</v>
          </cell>
          <cell r="C30">
            <v>2034</v>
          </cell>
          <cell r="D30">
            <v>980</v>
          </cell>
          <cell r="E30">
            <v>1054</v>
          </cell>
        </row>
        <row r="31">
          <cell r="B31">
            <v>2024</v>
          </cell>
          <cell r="C31">
            <v>3772</v>
          </cell>
          <cell r="D31">
            <v>1631</v>
          </cell>
          <cell r="E31">
            <v>2141</v>
          </cell>
        </row>
        <row r="32">
          <cell r="B32">
            <v>1994</v>
          </cell>
          <cell r="C32">
            <v>3829</v>
          </cell>
          <cell r="D32">
            <v>1866</v>
          </cell>
          <cell r="E32">
            <v>1963</v>
          </cell>
        </row>
        <row r="33">
          <cell r="B33">
            <v>2015</v>
          </cell>
          <cell r="C33">
            <v>3638</v>
          </cell>
          <cell r="D33">
            <v>1838</v>
          </cell>
          <cell r="E33">
            <v>1800</v>
          </cell>
        </row>
        <row r="34">
          <cell r="B34">
            <v>625</v>
          </cell>
          <cell r="C34">
            <v>1218</v>
          </cell>
          <cell r="D34">
            <v>606</v>
          </cell>
          <cell r="E34">
            <v>612</v>
          </cell>
        </row>
        <row r="35">
          <cell r="B35">
            <v>1672</v>
          </cell>
          <cell r="C35">
            <v>3309</v>
          </cell>
          <cell r="D35">
            <v>1681</v>
          </cell>
          <cell r="E35">
            <v>1628</v>
          </cell>
        </row>
        <row r="36">
          <cell r="B36">
            <v>2246</v>
          </cell>
          <cell r="C36">
            <v>4677</v>
          </cell>
          <cell r="D36">
            <v>2070</v>
          </cell>
          <cell r="E36">
            <v>2607</v>
          </cell>
        </row>
        <row r="37">
          <cell r="B37">
            <v>828</v>
          </cell>
          <cell r="C37">
            <v>1947</v>
          </cell>
          <cell r="D37">
            <v>916</v>
          </cell>
          <cell r="E37">
            <v>1031</v>
          </cell>
        </row>
        <row r="38">
          <cell r="B38">
            <v>2950</v>
          </cell>
          <cell r="C38">
            <v>7297</v>
          </cell>
          <cell r="D38">
            <v>3560</v>
          </cell>
          <cell r="E38">
            <v>3737</v>
          </cell>
        </row>
        <row r="39">
          <cell r="B39">
            <v>3128</v>
          </cell>
          <cell r="C39">
            <v>6335</v>
          </cell>
          <cell r="D39">
            <v>3030</v>
          </cell>
          <cell r="E39">
            <v>3305</v>
          </cell>
        </row>
        <row r="40">
          <cell r="B40">
            <v>1773</v>
          </cell>
          <cell r="C40">
            <v>4267</v>
          </cell>
          <cell r="D40">
            <v>2177</v>
          </cell>
          <cell r="E40">
            <v>2090</v>
          </cell>
        </row>
        <row r="41">
          <cell r="B41">
            <v>349</v>
          </cell>
          <cell r="C41">
            <v>721</v>
          </cell>
          <cell r="D41">
            <v>372</v>
          </cell>
          <cell r="E41">
            <v>349</v>
          </cell>
        </row>
        <row r="42">
          <cell r="B42">
            <v>2086</v>
          </cell>
          <cell r="C42">
            <v>4230</v>
          </cell>
          <cell r="D42">
            <v>2163</v>
          </cell>
          <cell r="E42">
            <v>2067</v>
          </cell>
        </row>
        <row r="43">
          <cell r="B43">
            <v>485</v>
          </cell>
          <cell r="C43">
            <v>886</v>
          </cell>
          <cell r="D43">
            <v>458</v>
          </cell>
          <cell r="E43">
            <v>428</v>
          </cell>
        </row>
        <row r="44">
          <cell r="B44">
            <v>1709</v>
          </cell>
          <cell r="C44">
            <v>2889</v>
          </cell>
          <cell r="D44">
            <v>1451</v>
          </cell>
          <cell r="E44">
            <v>1438</v>
          </cell>
        </row>
        <row r="45">
          <cell r="B45">
            <v>450</v>
          </cell>
          <cell r="C45">
            <v>981</v>
          </cell>
          <cell r="D45">
            <v>487</v>
          </cell>
          <cell r="E45">
            <v>494</v>
          </cell>
        </row>
        <row r="46">
          <cell r="B46">
            <v>674</v>
          </cell>
          <cell r="C46">
            <v>1293</v>
          </cell>
          <cell r="D46">
            <v>635</v>
          </cell>
          <cell r="E46">
            <v>658</v>
          </cell>
        </row>
        <row r="47">
          <cell r="B47">
            <v>367</v>
          </cell>
          <cell r="C47">
            <v>849</v>
          </cell>
          <cell r="D47">
            <v>402</v>
          </cell>
          <cell r="E47">
            <v>447</v>
          </cell>
        </row>
        <row r="48">
          <cell r="B48">
            <v>575</v>
          </cell>
          <cell r="C48">
            <v>1257</v>
          </cell>
          <cell r="D48">
            <v>632</v>
          </cell>
          <cell r="E48">
            <v>625</v>
          </cell>
        </row>
        <row r="49">
          <cell r="B49">
            <v>591</v>
          </cell>
          <cell r="C49">
            <v>1235</v>
          </cell>
          <cell r="D49">
            <v>585</v>
          </cell>
          <cell r="E49">
            <v>650</v>
          </cell>
        </row>
        <row r="50">
          <cell r="B50">
            <v>795</v>
          </cell>
          <cell r="C50">
            <v>1910</v>
          </cell>
          <cell r="D50">
            <v>970</v>
          </cell>
          <cell r="E50">
            <v>940</v>
          </cell>
        </row>
        <row r="51">
          <cell r="B51">
            <v>288</v>
          </cell>
          <cell r="C51">
            <v>540</v>
          </cell>
          <cell r="D51">
            <v>268</v>
          </cell>
          <cell r="E51">
            <v>272</v>
          </cell>
        </row>
        <row r="52">
          <cell r="B52">
            <v>1764</v>
          </cell>
          <cell r="C52">
            <v>3509</v>
          </cell>
          <cell r="D52">
            <v>1709</v>
          </cell>
          <cell r="E52">
            <v>1800</v>
          </cell>
        </row>
        <row r="53">
          <cell r="B53">
            <v>2133</v>
          </cell>
          <cell r="C53">
            <v>4859</v>
          </cell>
          <cell r="D53">
            <v>2346</v>
          </cell>
          <cell r="E53">
            <v>2513</v>
          </cell>
        </row>
        <row r="54">
          <cell r="B54">
            <v>1429</v>
          </cell>
          <cell r="C54">
            <v>2402</v>
          </cell>
          <cell r="D54">
            <v>1151</v>
          </cell>
          <cell r="E54">
            <v>1251</v>
          </cell>
        </row>
        <row r="55">
          <cell r="B55">
            <v>1789</v>
          </cell>
          <cell r="C55">
            <v>3080</v>
          </cell>
          <cell r="D55">
            <v>1492</v>
          </cell>
          <cell r="E55">
            <v>1588</v>
          </cell>
        </row>
        <row r="56">
          <cell r="B56">
            <v>2043</v>
          </cell>
          <cell r="C56">
            <v>3959</v>
          </cell>
          <cell r="D56">
            <v>2036</v>
          </cell>
          <cell r="E56">
            <v>1923</v>
          </cell>
        </row>
        <row r="57">
          <cell r="B57">
            <v>548</v>
          </cell>
          <cell r="C57">
            <v>822</v>
          </cell>
          <cell r="D57">
            <v>420</v>
          </cell>
          <cell r="E57">
            <v>402</v>
          </cell>
        </row>
        <row r="58">
          <cell r="B58">
            <v>1348</v>
          </cell>
          <cell r="C58">
            <v>2471</v>
          </cell>
          <cell r="D58">
            <v>1212</v>
          </cell>
          <cell r="E58">
            <v>1259</v>
          </cell>
        </row>
        <row r="59">
          <cell r="B59">
            <v>1005</v>
          </cell>
          <cell r="C59">
            <v>2004</v>
          </cell>
          <cell r="D59">
            <v>1011</v>
          </cell>
          <cell r="E59">
            <v>993</v>
          </cell>
        </row>
        <row r="60">
          <cell r="B60">
            <v>2411</v>
          </cell>
          <cell r="C60">
            <v>4758</v>
          </cell>
          <cell r="D60">
            <v>2312</v>
          </cell>
          <cell r="E60">
            <v>2446</v>
          </cell>
        </row>
        <row r="61">
          <cell r="B61">
            <v>829</v>
          </cell>
          <cell r="C61">
            <v>1755</v>
          </cell>
          <cell r="D61">
            <v>802</v>
          </cell>
          <cell r="E61">
            <v>953</v>
          </cell>
        </row>
        <row r="62">
          <cell r="B62">
            <v>1601</v>
          </cell>
          <cell r="C62">
            <v>2491</v>
          </cell>
          <cell r="D62">
            <v>1152</v>
          </cell>
          <cell r="E62">
            <v>1339</v>
          </cell>
        </row>
        <row r="63">
          <cell r="B63">
            <v>2967</v>
          </cell>
          <cell r="C63">
            <v>5381</v>
          </cell>
          <cell r="D63">
            <v>2600</v>
          </cell>
          <cell r="E63">
            <v>2781</v>
          </cell>
        </row>
        <row r="64">
          <cell r="B64">
            <v>1528</v>
          </cell>
          <cell r="C64">
            <v>3243</v>
          </cell>
          <cell r="D64">
            <v>1592</v>
          </cell>
          <cell r="E64">
            <v>1651</v>
          </cell>
        </row>
        <row r="65">
          <cell r="B65">
            <v>1439</v>
          </cell>
          <cell r="C65">
            <v>3385</v>
          </cell>
          <cell r="D65">
            <v>1650</v>
          </cell>
          <cell r="E65">
            <v>1735</v>
          </cell>
        </row>
        <row r="66">
          <cell r="B66">
            <v>812</v>
          </cell>
          <cell r="C66">
            <v>1746</v>
          </cell>
          <cell r="D66">
            <v>845</v>
          </cell>
          <cell r="E66">
            <v>901</v>
          </cell>
        </row>
        <row r="67">
          <cell r="B67">
            <v>1839</v>
          </cell>
          <cell r="C67">
            <v>2896</v>
          </cell>
          <cell r="D67">
            <v>1284</v>
          </cell>
          <cell r="E67">
            <v>1612</v>
          </cell>
        </row>
        <row r="68">
          <cell r="B68">
            <v>1541</v>
          </cell>
          <cell r="C68">
            <v>2907</v>
          </cell>
          <cell r="D68">
            <v>1316</v>
          </cell>
          <cell r="E68">
            <v>1591</v>
          </cell>
        </row>
        <row r="69">
          <cell r="B69">
            <v>877</v>
          </cell>
          <cell r="C69">
            <v>1621</v>
          </cell>
          <cell r="D69">
            <v>731</v>
          </cell>
          <cell r="E69">
            <v>890</v>
          </cell>
        </row>
        <row r="70">
          <cell r="B70">
            <v>1218</v>
          </cell>
          <cell r="C70">
            <v>2343</v>
          </cell>
          <cell r="D70">
            <v>1116</v>
          </cell>
          <cell r="E70">
            <v>1227</v>
          </cell>
        </row>
        <row r="71">
          <cell r="B71">
            <v>2120</v>
          </cell>
          <cell r="C71">
            <v>4407</v>
          </cell>
          <cell r="D71">
            <v>2019</v>
          </cell>
          <cell r="E71">
            <v>2388</v>
          </cell>
        </row>
        <row r="72">
          <cell r="B72">
            <v>37</v>
          </cell>
          <cell r="C72">
            <v>82</v>
          </cell>
          <cell r="D72">
            <v>39</v>
          </cell>
          <cell r="E72">
            <v>43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63</v>
          </cell>
          <cell r="C74">
            <v>163</v>
          </cell>
          <cell r="D74">
            <v>57</v>
          </cell>
          <cell r="E74">
            <v>106</v>
          </cell>
        </row>
        <row r="75">
          <cell r="B75">
            <v>1381</v>
          </cell>
          <cell r="C75">
            <v>2595</v>
          </cell>
          <cell r="D75">
            <v>1220</v>
          </cell>
          <cell r="E75">
            <v>1375</v>
          </cell>
        </row>
        <row r="76">
          <cell r="B76">
            <v>1278</v>
          </cell>
          <cell r="C76">
            <v>2291</v>
          </cell>
          <cell r="D76">
            <v>1080</v>
          </cell>
          <cell r="E76">
            <v>1211</v>
          </cell>
        </row>
        <row r="77">
          <cell r="B77">
            <v>560</v>
          </cell>
          <cell r="C77">
            <v>1177</v>
          </cell>
          <cell r="D77">
            <v>584</v>
          </cell>
          <cell r="E77">
            <v>593</v>
          </cell>
        </row>
        <row r="78">
          <cell r="B78">
            <v>922</v>
          </cell>
          <cell r="C78">
            <v>1892</v>
          </cell>
          <cell r="D78">
            <v>923</v>
          </cell>
          <cell r="E78">
            <v>969</v>
          </cell>
        </row>
        <row r="79">
          <cell r="B79">
            <v>980</v>
          </cell>
          <cell r="C79">
            <v>1705</v>
          </cell>
          <cell r="D79">
            <v>870</v>
          </cell>
          <cell r="E79">
            <v>835</v>
          </cell>
        </row>
        <row r="80">
          <cell r="B80">
            <v>2219</v>
          </cell>
          <cell r="C80">
            <v>5062</v>
          </cell>
          <cell r="D80">
            <v>2478</v>
          </cell>
          <cell r="E80">
            <v>2584</v>
          </cell>
        </row>
        <row r="81">
          <cell r="B81">
            <v>675</v>
          </cell>
          <cell r="C81">
            <v>1340</v>
          </cell>
          <cell r="D81">
            <v>696</v>
          </cell>
          <cell r="E81">
            <v>644</v>
          </cell>
        </row>
        <row r="82">
          <cell r="B82">
            <v>626</v>
          </cell>
          <cell r="C82">
            <v>1150</v>
          </cell>
          <cell r="D82">
            <v>574</v>
          </cell>
          <cell r="E82">
            <v>576</v>
          </cell>
        </row>
        <row r="83">
          <cell r="B83">
            <v>316</v>
          </cell>
          <cell r="C83">
            <v>769</v>
          </cell>
          <cell r="D83">
            <v>360</v>
          </cell>
          <cell r="E83">
            <v>409</v>
          </cell>
        </row>
        <row r="84">
          <cell r="B84">
            <v>526</v>
          </cell>
          <cell r="C84">
            <v>1161</v>
          </cell>
          <cell r="D84">
            <v>541</v>
          </cell>
          <cell r="E84">
            <v>620</v>
          </cell>
        </row>
        <row r="85">
          <cell r="B85">
            <v>570</v>
          </cell>
          <cell r="C85">
            <v>1287</v>
          </cell>
          <cell r="D85">
            <v>620</v>
          </cell>
          <cell r="E85">
            <v>667</v>
          </cell>
        </row>
        <row r="86">
          <cell r="B86">
            <v>179</v>
          </cell>
          <cell r="C86">
            <v>377</v>
          </cell>
          <cell r="D86">
            <v>205</v>
          </cell>
          <cell r="E86">
            <v>172</v>
          </cell>
        </row>
        <row r="87">
          <cell r="B87">
            <v>422</v>
          </cell>
          <cell r="C87">
            <v>918</v>
          </cell>
          <cell r="D87">
            <v>458</v>
          </cell>
          <cell r="E87">
            <v>460</v>
          </cell>
        </row>
        <row r="88">
          <cell r="B88">
            <v>316</v>
          </cell>
          <cell r="C88">
            <v>669</v>
          </cell>
          <cell r="D88">
            <v>345</v>
          </cell>
          <cell r="E88">
            <v>324</v>
          </cell>
        </row>
        <row r="89">
          <cell r="B89">
            <v>243</v>
          </cell>
          <cell r="C89">
            <v>591</v>
          </cell>
          <cell r="D89">
            <v>292</v>
          </cell>
          <cell r="E89">
            <v>299</v>
          </cell>
        </row>
        <row r="90">
          <cell r="B90">
            <v>447</v>
          </cell>
          <cell r="C90">
            <v>1050</v>
          </cell>
          <cell r="D90">
            <v>533</v>
          </cell>
          <cell r="E90">
            <v>517</v>
          </cell>
        </row>
        <row r="91">
          <cell r="B91">
            <v>473</v>
          </cell>
          <cell r="C91">
            <v>1065</v>
          </cell>
          <cell r="D91">
            <v>530</v>
          </cell>
          <cell r="E91">
            <v>535</v>
          </cell>
        </row>
        <row r="92">
          <cell r="B92">
            <v>928</v>
          </cell>
          <cell r="C92">
            <v>2073</v>
          </cell>
          <cell r="D92">
            <v>1013</v>
          </cell>
          <cell r="E92">
            <v>1060</v>
          </cell>
        </row>
        <row r="93">
          <cell r="B93">
            <v>469</v>
          </cell>
          <cell r="C93">
            <v>1117</v>
          </cell>
          <cell r="D93">
            <v>559</v>
          </cell>
          <cell r="E93">
            <v>558</v>
          </cell>
        </row>
        <row r="94">
          <cell r="B94">
            <v>593</v>
          </cell>
          <cell r="C94">
            <v>1328</v>
          </cell>
          <cell r="D94">
            <v>707</v>
          </cell>
          <cell r="E94">
            <v>621</v>
          </cell>
        </row>
        <row r="95">
          <cell r="B95">
            <v>378</v>
          </cell>
          <cell r="C95">
            <v>926</v>
          </cell>
          <cell r="D95">
            <v>458</v>
          </cell>
          <cell r="E95">
            <v>468</v>
          </cell>
        </row>
        <row r="96">
          <cell r="B96">
            <v>607</v>
          </cell>
          <cell r="C96">
            <v>1431</v>
          </cell>
          <cell r="D96">
            <v>701</v>
          </cell>
          <cell r="E96">
            <v>730</v>
          </cell>
        </row>
        <row r="97">
          <cell r="B97">
            <v>622</v>
          </cell>
          <cell r="C97">
            <v>1478</v>
          </cell>
          <cell r="D97">
            <v>741</v>
          </cell>
          <cell r="E97">
            <v>737</v>
          </cell>
        </row>
        <row r="98">
          <cell r="B98">
            <v>524</v>
          </cell>
          <cell r="C98">
            <v>1228</v>
          </cell>
          <cell r="D98">
            <v>623</v>
          </cell>
          <cell r="E98">
            <v>605</v>
          </cell>
        </row>
        <row r="99">
          <cell r="B99">
            <v>865</v>
          </cell>
          <cell r="C99">
            <v>1842</v>
          </cell>
          <cell r="D99">
            <v>866</v>
          </cell>
          <cell r="E99">
            <v>976</v>
          </cell>
        </row>
        <row r="100">
          <cell r="B100">
            <v>783</v>
          </cell>
          <cell r="C100">
            <v>1865</v>
          </cell>
          <cell r="D100">
            <v>924</v>
          </cell>
          <cell r="E100">
            <v>941</v>
          </cell>
        </row>
        <row r="101">
          <cell r="B101">
            <v>662</v>
          </cell>
          <cell r="C101">
            <v>1357</v>
          </cell>
          <cell r="D101">
            <v>661</v>
          </cell>
          <cell r="E101">
            <v>696</v>
          </cell>
        </row>
        <row r="102">
          <cell r="B102">
            <v>251</v>
          </cell>
          <cell r="C102">
            <v>567</v>
          </cell>
          <cell r="D102">
            <v>285</v>
          </cell>
          <cell r="E102">
            <v>282</v>
          </cell>
        </row>
        <row r="103">
          <cell r="B103">
            <v>227</v>
          </cell>
          <cell r="C103">
            <v>575</v>
          </cell>
          <cell r="D103">
            <v>302</v>
          </cell>
          <cell r="E103">
            <v>273</v>
          </cell>
        </row>
        <row r="104">
          <cell r="B104">
            <v>752</v>
          </cell>
          <cell r="C104">
            <v>2091</v>
          </cell>
          <cell r="D104">
            <v>1022</v>
          </cell>
          <cell r="E104">
            <v>1069</v>
          </cell>
        </row>
        <row r="105">
          <cell r="B105">
            <v>318</v>
          </cell>
          <cell r="C105">
            <v>654</v>
          </cell>
          <cell r="D105">
            <v>347</v>
          </cell>
          <cell r="E105">
            <v>307</v>
          </cell>
        </row>
        <row r="106">
          <cell r="B106">
            <v>620</v>
          </cell>
          <cell r="C106">
            <v>1417</v>
          </cell>
          <cell r="D106">
            <v>679</v>
          </cell>
          <cell r="E106">
            <v>738</v>
          </cell>
        </row>
        <row r="107">
          <cell r="B107">
            <v>1041</v>
          </cell>
          <cell r="C107">
            <v>1932</v>
          </cell>
          <cell r="D107">
            <v>963</v>
          </cell>
          <cell r="E107">
            <v>969</v>
          </cell>
        </row>
        <row r="108">
          <cell r="B108">
            <v>520</v>
          </cell>
          <cell r="C108">
            <v>917</v>
          </cell>
          <cell r="D108">
            <v>467</v>
          </cell>
          <cell r="E108">
            <v>450</v>
          </cell>
        </row>
        <row r="109">
          <cell r="B109">
            <v>72657</v>
          </cell>
          <cell r="C109">
            <v>142999</v>
          </cell>
          <cell r="D109">
            <v>70324</v>
          </cell>
          <cell r="E109">
            <v>72675</v>
          </cell>
        </row>
        <row r="110">
          <cell r="B110">
            <v>43616</v>
          </cell>
          <cell r="C110">
            <v>87295</v>
          </cell>
          <cell r="D110">
            <v>42192</v>
          </cell>
          <cell r="E110">
            <v>45103</v>
          </cell>
        </row>
      </sheetData>
      <sheetData sheetId="1">
        <row r="7">
          <cell r="B7">
            <v>35</v>
          </cell>
          <cell r="C7">
            <v>61</v>
          </cell>
          <cell r="D7">
            <v>25</v>
          </cell>
          <cell r="E7">
            <v>36</v>
          </cell>
        </row>
        <row r="8">
          <cell r="B8">
            <v>52</v>
          </cell>
          <cell r="C8">
            <v>77</v>
          </cell>
          <cell r="D8">
            <v>40</v>
          </cell>
          <cell r="E8">
            <v>37</v>
          </cell>
        </row>
        <row r="9">
          <cell r="B9">
            <v>18</v>
          </cell>
          <cell r="C9">
            <v>37</v>
          </cell>
          <cell r="D9">
            <v>15</v>
          </cell>
          <cell r="E9">
            <v>22</v>
          </cell>
        </row>
        <row r="10">
          <cell r="B10">
            <v>52</v>
          </cell>
          <cell r="C10">
            <v>79</v>
          </cell>
          <cell r="D10">
            <v>41</v>
          </cell>
          <cell r="E10">
            <v>38</v>
          </cell>
        </row>
        <row r="11">
          <cell r="B11">
            <v>32</v>
          </cell>
          <cell r="C11">
            <v>48</v>
          </cell>
          <cell r="D11">
            <v>25</v>
          </cell>
          <cell r="E11">
            <v>23</v>
          </cell>
        </row>
        <row r="12">
          <cell r="B12">
            <v>40</v>
          </cell>
          <cell r="C12">
            <v>91</v>
          </cell>
          <cell r="D12">
            <v>44</v>
          </cell>
          <cell r="E12">
            <v>47</v>
          </cell>
        </row>
        <row r="13">
          <cell r="B13">
            <v>12</v>
          </cell>
          <cell r="C13">
            <v>27</v>
          </cell>
          <cell r="D13">
            <v>12</v>
          </cell>
          <cell r="E13">
            <v>15</v>
          </cell>
        </row>
        <row r="14">
          <cell r="B14">
            <v>34</v>
          </cell>
          <cell r="C14">
            <v>73</v>
          </cell>
          <cell r="D14">
            <v>38</v>
          </cell>
          <cell r="E14">
            <v>35</v>
          </cell>
        </row>
        <row r="15">
          <cell r="B15">
            <v>22</v>
          </cell>
          <cell r="C15">
            <v>51</v>
          </cell>
          <cell r="D15">
            <v>26</v>
          </cell>
          <cell r="E15">
            <v>25</v>
          </cell>
        </row>
        <row r="16">
          <cell r="B16">
            <v>17</v>
          </cell>
          <cell r="C16">
            <v>29</v>
          </cell>
          <cell r="D16">
            <v>17</v>
          </cell>
          <cell r="E16">
            <v>12</v>
          </cell>
        </row>
        <row r="17">
          <cell r="B17">
            <v>50</v>
          </cell>
          <cell r="C17">
            <v>83</v>
          </cell>
          <cell r="D17">
            <v>40</v>
          </cell>
          <cell r="E17">
            <v>43</v>
          </cell>
        </row>
        <row r="18">
          <cell r="B18">
            <v>14</v>
          </cell>
          <cell r="C18">
            <v>31</v>
          </cell>
          <cell r="D18">
            <v>17</v>
          </cell>
          <cell r="E18">
            <v>14</v>
          </cell>
        </row>
        <row r="19">
          <cell r="B19">
            <v>36</v>
          </cell>
          <cell r="C19">
            <v>69</v>
          </cell>
          <cell r="D19">
            <v>37</v>
          </cell>
          <cell r="E19">
            <v>32</v>
          </cell>
        </row>
        <row r="20">
          <cell r="B20">
            <v>92</v>
          </cell>
          <cell r="C20">
            <v>127</v>
          </cell>
          <cell r="D20">
            <v>85</v>
          </cell>
          <cell r="E20">
            <v>42</v>
          </cell>
        </row>
        <row r="21">
          <cell r="B21">
            <v>42</v>
          </cell>
          <cell r="C21">
            <v>67</v>
          </cell>
          <cell r="D21">
            <v>32</v>
          </cell>
          <cell r="E21">
            <v>35</v>
          </cell>
        </row>
        <row r="22">
          <cell r="B22">
            <v>42</v>
          </cell>
          <cell r="C22">
            <v>79</v>
          </cell>
          <cell r="D22">
            <v>38</v>
          </cell>
          <cell r="E22">
            <v>41</v>
          </cell>
        </row>
        <row r="23">
          <cell r="B23">
            <v>32</v>
          </cell>
          <cell r="C23">
            <v>55</v>
          </cell>
          <cell r="D23">
            <v>22</v>
          </cell>
          <cell r="E23">
            <v>33</v>
          </cell>
        </row>
        <row r="24">
          <cell r="B24">
            <v>68</v>
          </cell>
          <cell r="C24">
            <v>97</v>
          </cell>
          <cell r="D24">
            <v>46</v>
          </cell>
          <cell r="E24">
            <v>51</v>
          </cell>
        </row>
        <row r="25">
          <cell r="B25">
            <v>17</v>
          </cell>
          <cell r="C25">
            <v>27</v>
          </cell>
          <cell r="D25">
            <v>13</v>
          </cell>
          <cell r="E25">
            <v>14</v>
          </cell>
        </row>
        <row r="26">
          <cell r="B26">
            <v>42</v>
          </cell>
          <cell r="C26">
            <v>78</v>
          </cell>
          <cell r="D26">
            <v>32</v>
          </cell>
          <cell r="E26">
            <v>46</v>
          </cell>
        </row>
        <row r="27">
          <cell r="B27">
            <v>26</v>
          </cell>
          <cell r="C27">
            <v>46</v>
          </cell>
          <cell r="D27">
            <v>24</v>
          </cell>
          <cell r="E27">
            <v>22</v>
          </cell>
        </row>
        <row r="28">
          <cell r="B28">
            <v>22</v>
          </cell>
          <cell r="C28">
            <v>42</v>
          </cell>
          <cell r="D28">
            <v>20</v>
          </cell>
          <cell r="E28">
            <v>22</v>
          </cell>
        </row>
        <row r="29">
          <cell r="B29">
            <v>66</v>
          </cell>
          <cell r="C29">
            <v>98</v>
          </cell>
          <cell r="D29">
            <v>50</v>
          </cell>
          <cell r="E29">
            <v>48</v>
          </cell>
        </row>
        <row r="30">
          <cell r="B30">
            <v>24</v>
          </cell>
          <cell r="C30">
            <v>56</v>
          </cell>
          <cell r="D30">
            <v>25</v>
          </cell>
          <cell r="E30">
            <v>31</v>
          </cell>
        </row>
        <row r="31">
          <cell r="B31">
            <v>33</v>
          </cell>
          <cell r="C31">
            <v>84</v>
          </cell>
          <cell r="D31">
            <v>35</v>
          </cell>
          <cell r="E31">
            <v>49</v>
          </cell>
        </row>
        <row r="32">
          <cell r="B32">
            <v>43</v>
          </cell>
          <cell r="C32">
            <v>79</v>
          </cell>
          <cell r="D32">
            <v>42</v>
          </cell>
          <cell r="E32">
            <v>37</v>
          </cell>
        </row>
        <row r="33">
          <cell r="B33">
            <v>71</v>
          </cell>
          <cell r="C33">
            <v>114</v>
          </cell>
          <cell r="D33">
            <v>59</v>
          </cell>
          <cell r="E33">
            <v>55</v>
          </cell>
        </row>
        <row r="34">
          <cell r="B34">
            <v>10</v>
          </cell>
          <cell r="C34">
            <v>19</v>
          </cell>
          <cell r="D34">
            <v>12</v>
          </cell>
          <cell r="E34">
            <v>7</v>
          </cell>
        </row>
        <row r="35">
          <cell r="B35">
            <v>35</v>
          </cell>
          <cell r="C35">
            <v>54</v>
          </cell>
          <cell r="D35">
            <v>28</v>
          </cell>
          <cell r="E35">
            <v>26</v>
          </cell>
        </row>
        <row r="36">
          <cell r="B36">
            <v>40</v>
          </cell>
          <cell r="C36">
            <v>116</v>
          </cell>
          <cell r="D36">
            <v>50</v>
          </cell>
          <cell r="E36">
            <v>66</v>
          </cell>
        </row>
        <row r="37">
          <cell r="B37">
            <v>16</v>
          </cell>
          <cell r="C37">
            <v>41</v>
          </cell>
          <cell r="D37">
            <v>22</v>
          </cell>
          <cell r="E37">
            <v>19</v>
          </cell>
        </row>
        <row r="38">
          <cell r="B38">
            <v>29</v>
          </cell>
          <cell r="C38">
            <v>99</v>
          </cell>
          <cell r="D38">
            <v>44</v>
          </cell>
          <cell r="E38">
            <v>55</v>
          </cell>
        </row>
        <row r="39">
          <cell r="B39">
            <v>31</v>
          </cell>
          <cell r="C39">
            <v>88</v>
          </cell>
          <cell r="D39">
            <v>38</v>
          </cell>
          <cell r="E39">
            <v>50</v>
          </cell>
        </row>
        <row r="40">
          <cell r="B40">
            <v>23</v>
          </cell>
          <cell r="C40">
            <v>61</v>
          </cell>
          <cell r="D40">
            <v>33</v>
          </cell>
          <cell r="E40">
            <v>28</v>
          </cell>
        </row>
        <row r="41">
          <cell r="B41">
            <v>38</v>
          </cell>
          <cell r="C41">
            <v>78</v>
          </cell>
          <cell r="D41">
            <v>40</v>
          </cell>
          <cell r="E41">
            <v>38</v>
          </cell>
        </row>
        <row r="42">
          <cell r="B42">
            <v>65</v>
          </cell>
          <cell r="C42">
            <v>120</v>
          </cell>
          <cell r="D42">
            <v>64</v>
          </cell>
          <cell r="E42">
            <v>56</v>
          </cell>
        </row>
        <row r="43">
          <cell r="B43">
            <v>21</v>
          </cell>
          <cell r="C43">
            <v>32</v>
          </cell>
          <cell r="D43">
            <v>16</v>
          </cell>
          <cell r="E43">
            <v>16</v>
          </cell>
        </row>
        <row r="44">
          <cell r="B44">
            <v>51</v>
          </cell>
          <cell r="C44">
            <v>83</v>
          </cell>
          <cell r="D44">
            <v>37</v>
          </cell>
          <cell r="E44">
            <v>46</v>
          </cell>
        </row>
        <row r="45">
          <cell r="B45">
            <v>24</v>
          </cell>
          <cell r="C45">
            <v>38</v>
          </cell>
          <cell r="D45">
            <v>24</v>
          </cell>
          <cell r="E45">
            <v>14</v>
          </cell>
        </row>
        <row r="46">
          <cell r="B46">
            <v>22</v>
          </cell>
          <cell r="C46">
            <v>38</v>
          </cell>
          <cell r="D46">
            <v>18</v>
          </cell>
          <cell r="E46">
            <v>20</v>
          </cell>
        </row>
        <row r="47">
          <cell r="B47">
            <v>3</v>
          </cell>
          <cell r="C47">
            <v>10</v>
          </cell>
          <cell r="D47">
            <v>4</v>
          </cell>
          <cell r="E47">
            <v>6</v>
          </cell>
        </row>
        <row r="48">
          <cell r="B48">
            <v>6</v>
          </cell>
          <cell r="C48">
            <v>15</v>
          </cell>
          <cell r="D48">
            <v>5</v>
          </cell>
          <cell r="E48">
            <v>10</v>
          </cell>
        </row>
        <row r="49">
          <cell r="B49">
            <v>7</v>
          </cell>
          <cell r="C49">
            <v>12</v>
          </cell>
          <cell r="D49">
            <v>8</v>
          </cell>
          <cell r="E49">
            <v>4</v>
          </cell>
        </row>
        <row r="50">
          <cell r="B50">
            <v>18</v>
          </cell>
          <cell r="C50">
            <v>25</v>
          </cell>
          <cell r="D50">
            <v>9</v>
          </cell>
          <cell r="E50">
            <v>16</v>
          </cell>
        </row>
        <row r="51">
          <cell r="B51">
            <v>7</v>
          </cell>
          <cell r="C51">
            <v>9</v>
          </cell>
          <cell r="D51">
            <v>1</v>
          </cell>
          <cell r="E51">
            <v>8</v>
          </cell>
        </row>
        <row r="52">
          <cell r="B52">
            <v>30</v>
          </cell>
          <cell r="C52">
            <v>52</v>
          </cell>
          <cell r="D52">
            <v>26</v>
          </cell>
          <cell r="E52">
            <v>26</v>
          </cell>
        </row>
        <row r="53">
          <cell r="B53">
            <v>18</v>
          </cell>
          <cell r="C53">
            <v>43</v>
          </cell>
          <cell r="D53">
            <v>19</v>
          </cell>
          <cell r="E53">
            <v>24</v>
          </cell>
        </row>
        <row r="54">
          <cell r="B54">
            <v>28</v>
          </cell>
          <cell r="C54">
            <v>35</v>
          </cell>
          <cell r="D54">
            <v>20</v>
          </cell>
          <cell r="E54">
            <v>15</v>
          </cell>
        </row>
        <row r="55">
          <cell r="B55">
            <v>25</v>
          </cell>
          <cell r="C55">
            <v>48</v>
          </cell>
          <cell r="D55">
            <v>26</v>
          </cell>
          <cell r="E55">
            <v>22</v>
          </cell>
        </row>
        <row r="56">
          <cell r="B56">
            <v>40</v>
          </cell>
          <cell r="C56">
            <v>70</v>
          </cell>
          <cell r="D56">
            <v>38</v>
          </cell>
          <cell r="E56">
            <v>32</v>
          </cell>
        </row>
        <row r="57">
          <cell r="B57">
            <v>19</v>
          </cell>
          <cell r="C57">
            <v>24</v>
          </cell>
          <cell r="D57">
            <v>11</v>
          </cell>
          <cell r="E57">
            <v>13</v>
          </cell>
        </row>
        <row r="58">
          <cell r="B58">
            <v>17</v>
          </cell>
          <cell r="C58">
            <v>35</v>
          </cell>
          <cell r="D58">
            <v>15</v>
          </cell>
          <cell r="E58">
            <v>20</v>
          </cell>
        </row>
        <row r="59">
          <cell r="B59">
            <v>21</v>
          </cell>
          <cell r="C59">
            <v>35</v>
          </cell>
          <cell r="D59">
            <v>20</v>
          </cell>
          <cell r="E59">
            <v>15</v>
          </cell>
        </row>
        <row r="60">
          <cell r="B60">
            <v>92</v>
          </cell>
          <cell r="C60">
            <v>121</v>
          </cell>
          <cell r="D60">
            <v>72</v>
          </cell>
          <cell r="E60">
            <v>49</v>
          </cell>
        </row>
        <row r="61">
          <cell r="B61">
            <v>9</v>
          </cell>
          <cell r="C61">
            <v>23</v>
          </cell>
          <cell r="D61">
            <v>8</v>
          </cell>
          <cell r="E61">
            <v>15</v>
          </cell>
        </row>
        <row r="62">
          <cell r="B62">
            <v>26</v>
          </cell>
          <cell r="C62">
            <v>54</v>
          </cell>
          <cell r="D62">
            <v>28</v>
          </cell>
          <cell r="E62">
            <v>26</v>
          </cell>
        </row>
        <row r="63">
          <cell r="B63">
            <v>88</v>
          </cell>
          <cell r="C63">
            <v>171</v>
          </cell>
          <cell r="D63">
            <v>92</v>
          </cell>
          <cell r="E63">
            <v>79</v>
          </cell>
        </row>
        <row r="64">
          <cell r="B64">
            <v>26</v>
          </cell>
          <cell r="C64">
            <v>47</v>
          </cell>
          <cell r="D64">
            <v>25</v>
          </cell>
          <cell r="E64">
            <v>22</v>
          </cell>
        </row>
        <row r="65">
          <cell r="B65">
            <v>16</v>
          </cell>
          <cell r="C65">
            <v>52</v>
          </cell>
          <cell r="D65">
            <v>32</v>
          </cell>
          <cell r="E65">
            <v>20</v>
          </cell>
        </row>
        <row r="66">
          <cell r="B66">
            <v>26</v>
          </cell>
          <cell r="C66">
            <v>41</v>
          </cell>
          <cell r="D66">
            <v>16</v>
          </cell>
          <cell r="E66">
            <v>25</v>
          </cell>
        </row>
        <row r="67">
          <cell r="B67">
            <v>35</v>
          </cell>
          <cell r="C67">
            <v>55</v>
          </cell>
          <cell r="D67">
            <v>20</v>
          </cell>
          <cell r="E67">
            <v>35</v>
          </cell>
        </row>
        <row r="68">
          <cell r="B68">
            <v>24</v>
          </cell>
          <cell r="C68">
            <v>46</v>
          </cell>
          <cell r="D68">
            <v>21</v>
          </cell>
          <cell r="E68">
            <v>25</v>
          </cell>
        </row>
        <row r="69">
          <cell r="B69">
            <v>10</v>
          </cell>
          <cell r="C69">
            <v>22</v>
          </cell>
          <cell r="D69">
            <v>13</v>
          </cell>
          <cell r="E69">
            <v>9</v>
          </cell>
        </row>
        <row r="70">
          <cell r="B70">
            <v>16</v>
          </cell>
          <cell r="C70">
            <v>29</v>
          </cell>
          <cell r="D70">
            <v>15</v>
          </cell>
          <cell r="E70">
            <v>14</v>
          </cell>
        </row>
        <row r="71">
          <cell r="B71">
            <v>22</v>
          </cell>
          <cell r="C71">
            <v>61</v>
          </cell>
          <cell r="D71">
            <v>25</v>
          </cell>
          <cell r="E71">
            <v>36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1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</v>
          </cell>
          <cell r="C74">
            <v>1</v>
          </cell>
          <cell r="D74">
            <v>1</v>
          </cell>
          <cell r="E74">
            <v>0</v>
          </cell>
        </row>
        <row r="75">
          <cell r="B75">
            <v>40</v>
          </cell>
          <cell r="C75">
            <v>53</v>
          </cell>
          <cell r="D75">
            <v>23</v>
          </cell>
          <cell r="E75">
            <v>30</v>
          </cell>
        </row>
        <row r="76">
          <cell r="B76">
            <v>3</v>
          </cell>
          <cell r="C76">
            <v>10</v>
          </cell>
          <cell r="D76">
            <v>3</v>
          </cell>
          <cell r="E76">
            <v>7</v>
          </cell>
        </row>
        <row r="77">
          <cell r="B77">
            <v>19</v>
          </cell>
          <cell r="C77">
            <v>28</v>
          </cell>
          <cell r="D77">
            <v>19</v>
          </cell>
          <cell r="E77">
            <v>9</v>
          </cell>
        </row>
        <row r="78">
          <cell r="B78">
            <v>44</v>
          </cell>
          <cell r="C78">
            <v>60</v>
          </cell>
          <cell r="D78">
            <v>41</v>
          </cell>
          <cell r="E78">
            <v>19</v>
          </cell>
        </row>
        <row r="79">
          <cell r="B79">
            <v>25</v>
          </cell>
          <cell r="C79">
            <v>34</v>
          </cell>
          <cell r="D79">
            <v>17</v>
          </cell>
          <cell r="E79">
            <v>17</v>
          </cell>
        </row>
        <row r="80">
          <cell r="B80">
            <v>38</v>
          </cell>
          <cell r="C80">
            <v>85</v>
          </cell>
          <cell r="D80">
            <v>40</v>
          </cell>
          <cell r="E80">
            <v>45</v>
          </cell>
        </row>
        <row r="81">
          <cell r="B81">
            <v>7</v>
          </cell>
          <cell r="C81">
            <v>14</v>
          </cell>
          <cell r="D81">
            <v>4</v>
          </cell>
          <cell r="E81">
            <v>10</v>
          </cell>
        </row>
        <row r="82">
          <cell r="B82">
            <v>12</v>
          </cell>
          <cell r="C82">
            <v>23</v>
          </cell>
          <cell r="D82">
            <v>13</v>
          </cell>
          <cell r="E82">
            <v>10</v>
          </cell>
        </row>
        <row r="83">
          <cell r="B83">
            <v>3</v>
          </cell>
          <cell r="C83">
            <v>5</v>
          </cell>
          <cell r="D83">
            <v>2</v>
          </cell>
          <cell r="E83">
            <v>3</v>
          </cell>
        </row>
        <row r="84">
          <cell r="B84">
            <v>5</v>
          </cell>
          <cell r="C84">
            <v>10</v>
          </cell>
          <cell r="D84">
            <v>3</v>
          </cell>
          <cell r="E84">
            <v>7</v>
          </cell>
        </row>
        <row r="85">
          <cell r="B85">
            <v>3</v>
          </cell>
          <cell r="C85">
            <v>10</v>
          </cell>
          <cell r="D85">
            <v>6</v>
          </cell>
          <cell r="E85">
            <v>4</v>
          </cell>
        </row>
        <row r="86">
          <cell r="B86">
            <v>3</v>
          </cell>
          <cell r="C86">
            <v>5</v>
          </cell>
          <cell r="D86">
            <v>1</v>
          </cell>
          <cell r="E86">
            <v>4</v>
          </cell>
        </row>
        <row r="87">
          <cell r="B87">
            <v>6</v>
          </cell>
          <cell r="C87">
            <v>12</v>
          </cell>
          <cell r="D87">
            <v>3</v>
          </cell>
          <cell r="E87">
            <v>9</v>
          </cell>
        </row>
        <row r="88">
          <cell r="B88">
            <v>1</v>
          </cell>
          <cell r="C88">
            <v>10</v>
          </cell>
          <cell r="D88">
            <v>5</v>
          </cell>
          <cell r="E88">
            <v>5</v>
          </cell>
        </row>
        <row r="89">
          <cell r="B89">
            <v>5</v>
          </cell>
          <cell r="C89">
            <v>6</v>
          </cell>
          <cell r="D89">
            <v>5</v>
          </cell>
          <cell r="E89">
            <v>1</v>
          </cell>
        </row>
        <row r="90">
          <cell r="B90">
            <v>12</v>
          </cell>
          <cell r="C90">
            <v>18</v>
          </cell>
          <cell r="D90">
            <v>12</v>
          </cell>
          <cell r="E90">
            <v>6</v>
          </cell>
        </row>
        <row r="91">
          <cell r="B91">
            <v>4</v>
          </cell>
          <cell r="C91">
            <v>11</v>
          </cell>
          <cell r="D91">
            <v>8</v>
          </cell>
          <cell r="E91">
            <v>3</v>
          </cell>
        </row>
        <row r="92">
          <cell r="B92">
            <v>8</v>
          </cell>
          <cell r="C92">
            <v>19</v>
          </cell>
          <cell r="D92">
            <v>9</v>
          </cell>
          <cell r="E92">
            <v>10</v>
          </cell>
        </row>
        <row r="93">
          <cell r="B93">
            <v>11</v>
          </cell>
          <cell r="C93">
            <v>25</v>
          </cell>
          <cell r="D93">
            <v>11</v>
          </cell>
          <cell r="E93">
            <v>14</v>
          </cell>
        </row>
        <row r="94">
          <cell r="B94">
            <v>5</v>
          </cell>
          <cell r="C94">
            <v>13</v>
          </cell>
          <cell r="D94">
            <v>5</v>
          </cell>
          <cell r="E94">
            <v>8</v>
          </cell>
        </row>
        <row r="95">
          <cell r="B95">
            <v>0</v>
          </cell>
          <cell r="C95">
            <v>6</v>
          </cell>
          <cell r="D95">
            <v>1</v>
          </cell>
          <cell r="E95">
            <v>5</v>
          </cell>
        </row>
        <row r="96">
          <cell r="B96">
            <v>13</v>
          </cell>
          <cell r="C96">
            <v>27</v>
          </cell>
          <cell r="D96">
            <v>10</v>
          </cell>
          <cell r="E96">
            <v>17</v>
          </cell>
        </row>
        <row r="97">
          <cell r="B97">
            <v>19</v>
          </cell>
          <cell r="C97">
            <v>22</v>
          </cell>
          <cell r="D97">
            <v>7</v>
          </cell>
          <cell r="E97">
            <v>15</v>
          </cell>
        </row>
        <row r="98">
          <cell r="B98">
            <v>15</v>
          </cell>
          <cell r="C98">
            <v>23</v>
          </cell>
          <cell r="D98">
            <v>9</v>
          </cell>
          <cell r="E98">
            <v>14</v>
          </cell>
        </row>
        <row r="99">
          <cell r="B99">
            <v>6</v>
          </cell>
          <cell r="C99">
            <v>21</v>
          </cell>
          <cell r="D99">
            <v>7</v>
          </cell>
          <cell r="E99">
            <v>14</v>
          </cell>
        </row>
        <row r="100">
          <cell r="B100">
            <v>7</v>
          </cell>
          <cell r="C100">
            <v>19</v>
          </cell>
          <cell r="D100">
            <v>11</v>
          </cell>
          <cell r="E100">
            <v>8</v>
          </cell>
        </row>
        <row r="101">
          <cell r="B101">
            <v>8</v>
          </cell>
          <cell r="C101">
            <v>14</v>
          </cell>
          <cell r="D101">
            <v>4</v>
          </cell>
          <cell r="E101">
            <v>10</v>
          </cell>
        </row>
        <row r="102">
          <cell r="B102">
            <v>3</v>
          </cell>
          <cell r="C102">
            <v>6</v>
          </cell>
          <cell r="D102">
            <v>3</v>
          </cell>
          <cell r="E102">
            <v>3</v>
          </cell>
        </row>
        <row r="103">
          <cell r="B103">
            <v>2</v>
          </cell>
          <cell r="C103">
            <v>5</v>
          </cell>
          <cell r="D103">
            <v>2</v>
          </cell>
          <cell r="E103">
            <v>3</v>
          </cell>
        </row>
        <row r="104">
          <cell r="B104">
            <v>12</v>
          </cell>
          <cell r="C104">
            <v>22</v>
          </cell>
          <cell r="D104">
            <v>15</v>
          </cell>
          <cell r="E104">
            <v>7</v>
          </cell>
        </row>
        <row r="105">
          <cell r="B105">
            <v>3</v>
          </cell>
          <cell r="C105">
            <v>5</v>
          </cell>
          <cell r="D105">
            <v>5</v>
          </cell>
          <cell r="E105">
            <v>0</v>
          </cell>
        </row>
        <row r="106">
          <cell r="B106">
            <v>4</v>
          </cell>
          <cell r="C106">
            <v>10</v>
          </cell>
          <cell r="D106">
            <v>3</v>
          </cell>
          <cell r="E106">
            <v>7</v>
          </cell>
        </row>
        <row r="107">
          <cell r="B107">
            <v>12</v>
          </cell>
          <cell r="C107">
            <v>29</v>
          </cell>
          <cell r="D107">
            <v>15</v>
          </cell>
          <cell r="E107">
            <v>14</v>
          </cell>
        </row>
        <row r="108">
          <cell r="B108">
            <v>6</v>
          </cell>
          <cell r="C108">
            <v>13</v>
          </cell>
          <cell r="D108">
            <v>7</v>
          </cell>
          <cell r="E108">
            <v>6</v>
          </cell>
        </row>
        <row r="109">
          <cell r="B109">
            <v>1653</v>
          </cell>
          <cell r="C109">
            <v>3077</v>
          </cell>
          <cell r="D109">
            <v>1533</v>
          </cell>
          <cell r="E109">
            <v>1544</v>
          </cell>
        </row>
        <row r="110">
          <cell r="B110">
            <v>780</v>
          </cell>
          <cell r="C110">
            <v>1405</v>
          </cell>
          <cell r="D110">
            <v>692</v>
          </cell>
          <cell r="E110">
            <v>713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　計"/>
    </sheetNames>
    <sheetDataSet>
      <sheetData sheetId="0">
        <row r="2">
          <cell r="C2" t="str">
            <v> 平成３０年１０月１日現在</v>
          </cell>
        </row>
        <row r="7">
          <cell r="B7">
            <v>1772</v>
          </cell>
          <cell r="C7">
            <v>3106</v>
          </cell>
          <cell r="D7">
            <v>1528</v>
          </cell>
          <cell r="E7">
            <v>1578</v>
          </cell>
        </row>
        <row r="8">
          <cell r="B8">
            <v>1605</v>
          </cell>
          <cell r="C8">
            <v>2758</v>
          </cell>
          <cell r="D8">
            <v>1414</v>
          </cell>
          <cell r="E8">
            <v>1344</v>
          </cell>
        </row>
        <row r="9">
          <cell r="B9">
            <v>969</v>
          </cell>
          <cell r="C9">
            <v>2094</v>
          </cell>
          <cell r="D9">
            <v>1079</v>
          </cell>
          <cell r="E9">
            <v>1015</v>
          </cell>
        </row>
        <row r="10">
          <cell r="B10">
            <v>1783</v>
          </cell>
          <cell r="C10">
            <v>2963</v>
          </cell>
          <cell r="D10">
            <v>1505</v>
          </cell>
          <cell r="E10">
            <v>1458</v>
          </cell>
        </row>
        <row r="11">
          <cell r="B11">
            <v>1149</v>
          </cell>
          <cell r="C11">
            <v>2162</v>
          </cell>
          <cell r="D11">
            <v>1091</v>
          </cell>
          <cell r="E11">
            <v>1071</v>
          </cell>
        </row>
        <row r="12">
          <cell r="B12">
            <v>2229</v>
          </cell>
          <cell r="C12">
            <v>5285</v>
          </cell>
          <cell r="D12">
            <v>2602</v>
          </cell>
          <cell r="E12">
            <v>2683</v>
          </cell>
        </row>
        <row r="13">
          <cell r="B13">
            <v>666</v>
          </cell>
          <cell r="C13">
            <v>1280</v>
          </cell>
          <cell r="D13">
            <v>650</v>
          </cell>
          <cell r="E13">
            <v>630</v>
          </cell>
        </row>
        <row r="14">
          <cell r="B14">
            <v>1352</v>
          </cell>
          <cell r="C14">
            <v>2572</v>
          </cell>
          <cell r="D14">
            <v>1281</v>
          </cell>
          <cell r="E14">
            <v>1291</v>
          </cell>
        </row>
        <row r="15">
          <cell r="B15">
            <v>1415</v>
          </cell>
          <cell r="C15">
            <v>2930</v>
          </cell>
          <cell r="D15">
            <v>1438</v>
          </cell>
          <cell r="E15">
            <v>1492</v>
          </cell>
        </row>
        <row r="16">
          <cell r="B16">
            <v>1001</v>
          </cell>
          <cell r="C16">
            <v>2069</v>
          </cell>
          <cell r="D16">
            <v>1035</v>
          </cell>
          <cell r="E16">
            <v>1034</v>
          </cell>
        </row>
        <row r="17">
          <cell r="B17">
            <v>1233</v>
          </cell>
          <cell r="C17">
            <v>2235</v>
          </cell>
          <cell r="D17">
            <v>1147</v>
          </cell>
          <cell r="E17">
            <v>1088</v>
          </cell>
        </row>
        <row r="18">
          <cell r="B18">
            <v>1243</v>
          </cell>
          <cell r="C18">
            <v>2368</v>
          </cell>
          <cell r="D18">
            <v>1185</v>
          </cell>
          <cell r="E18">
            <v>1183</v>
          </cell>
        </row>
        <row r="19">
          <cell r="B19">
            <v>1833</v>
          </cell>
          <cell r="C19">
            <v>3707</v>
          </cell>
          <cell r="D19">
            <v>1841</v>
          </cell>
          <cell r="E19">
            <v>1866</v>
          </cell>
        </row>
        <row r="20">
          <cell r="B20">
            <v>1300</v>
          </cell>
          <cell r="C20">
            <v>2328</v>
          </cell>
          <cell r="D20">
            <v>1141</v>
          </cell>
          <cell r="E20">
            <v>1187</v>
          </cell>
        </row>
        <row r="21">
          <cell r="B21">
            <v>1711</v>
          </cell>
          <cell r="C21">
            <v>2793</v>
          </cell>
          <cell r="D21">
            <v>1386</v>
          </cell>
          <cell r="E21">
            <v>1407</v>
          </cell>
        </row>
        <row r="22">
          <cell r="B22">
            <v>2321</v>
          </cell>
          <cell r="C22">
            <v>4278</v>
          </cell>
          <cell r="D22">
            <v>2119</v>
          </cell>
          <cell r="E22">
            <v>2159</v>
          </cell>
        </row>
        <row r="23">
          <cell r="B23">
            <v>1415</v>
          </cell>
          <cell r="C23">
            <v>2410</v>
          </cell>
          <cell r="D23">
            <v>1146</v>
          </cell>
          <cell r="E23">
            <v>1264</v>
          </cell>
        </row>
        <row r="24">
          <cell r="B24">
            <v>1857</v>
          </cell>
          <cell r="C24">
            <v>2966</v>
          </cell>
          <cell r="D24">
            <v>1459</v>
          </cell>
          <cell r="E24">
            <v>1507</v>
          </cell>
        </row>
        <row r="25">
          <cell r="B25">
            <v>1096</v>
          </cell>
          <cell r="C25">
            <v>1968</v>
          </cell>
          <cell r="D25">
            <v>945</v>
          </cell>
          <cell r="E25">
            <v>1023</v>
          </cell>
        </row>
        <row r="26">
          <cell r="B26">
            <v>1643</v>
          </cell>
          <cell r="C26">
            <v>2806</v>
          </cell>
          <cell r="D26">
            <v>1348</v>
          </cell>
          <cell r="E26">
            <v>1458</v>
          </cell>
        </row>
        <row r="27">
          <cell r="B27">
            <v>1192</v>
          </cell>
          <cell r="C27">
            <v>2272</v>
          </cell>
          <cell r="D27">
            <v>1134</v>
          </cell>
          <cell r="E27">
            <v>1138</v>
          </cell>
        </row>
        <row r="28">
          <cell r="B28">
            <v>818</v>
          </cell>
          <cell r="C28">
            <v>1800</v>
          </cell>
          <cell r="D28">
            <v>904</v>
          </cell>
          <cell r="E28">
            <v>896</v>
          </cell>
        </row>
        <row r="29">
          <cell r="B29">
            <v>2240</v>
          </cell>
          <cell r="C29">
            <v>3904</v>
          </cell>
          <cell r="D29">
            <v>1857</v>
          </cell>
          <cell r="E29">
            <v>2047</v>
          </cell>
        </row>
        <row r="30">
          <cell r="B30">
            <v>1078</v>
          </cell>
          <cell r="C30">
            <v>2025</v>
          </cell>
          <cell r="D30">
            <v>976</v>
          </cell>
          <cell r="E30">
            <v>1049</v>
          </cell>
        </row>
        <row r="31">
          <cell r="B31">
            <v>2023</v>
          </cell>
          <cell r="C31">
            <v>3770</v>
          </cell>
          <cell r="D31">
            <v>1626</v>
          </cell>
          <cell r="E31">
            <v>2144</v>
          </cell>
        </row>
        <row r="32">
          <cell r="B32">
            <v>2001</v>
          </cell>
          <cell r="C32">
            <v>3833</v>
          </cell>
          <cell r="D32">
            <v>1864</v>
          </cell>
          <cell r="E32">
            <v>1969</v>
          </cell>
        </row>
        <row r="33">
          <cell r="B33">
            <v>2006</v>
          </cell>
          <cell r="C33">
            <v>3625</v>
          </cell>
          <cell r="D33">
            <v>1831</v>
          </cell>
          <cell r="E33">
            <v>1794</v>
          </cell>
        </row>
        <row r="34">
          <cell r="B34">
            <v>621</v>
          </cell>
          <cell r="C34">
            <v>1213</v>
          </cell>
          <cell r="D34">
            <v>605</v>
          </cell>
          <cell r="E34">
            <v>608</v>
          </cell>
        </row>
        <row r="35">
          <cell r="B35">
            <v>1671</v>
          </cell>
          <cell r="C35">
            <v>3322</v>
          </cell>
          <cell r="D35">
            <v>1686</v>
          </cell>
          <cell r="E35">
            <v>1636</v>
          </cell>
        </row>
        <row r="36">
          <cell r="B36">
            <v>2250</v>
          </cell>
          <cell r="C36">
            <v>4682</v>
          </cell>
          <cell r="D36">
            <v>2071</v>
          </cell>
          <cell r="E36">
            <v>2611</v>
          </cell>
        </row>
        <row r="37">
          <cell r="B37">
            <v>827</v>
          </cell>
          <cell r="C37">
            <v>1952</v>
          </cell>
          <cell r="D37">
            <v>916</v>
          </cell>
          <cell r="E37">
            <v>1036</v>
          </cell>
        </row>
        <row r="38">
          <cell r="B38">
            <v>2946</v>
          </cell>
          <cell r="C38">
            <v>7300</v>
          </cell>
          <cell r="D38">
            <v>3558</v>
          </cell>
          <cell r="E38">
            <v>3742</v>
          </cell>
        </row>
        <row r="39">
          <cell r="B39">
            <v>3131</v>
          </cell>
          <cell r="C39">
            <v>6336</v>
          </cell>
          <cell r="D39">
            <v>3032</v>
          </cell>
          <cell r="E39">
            <v>3304</v>
          </cell>
        </row>
        <row r="40">
          <cell r="B40">
            <v>1780</v>
          </cell>
          <cell r="C40">
            <v>4282</v>
          </cell>
          <cell r="D40">
            <v>2183</v>
          </cell>
          <cell r="E40">
            <v>2099</v>
          </cell>
        </row>
        <row r="41">
          <cell r="B41">
            <v>350</v>
          </cell>
          <cell r="C41">
            <v>720</v>
          </cell>
          <cell r="D41">
            <v>372</v>
          </cell>
          <cell r="E41">
            <v>348</v>
          </cell>
        </row>
        <row r="42">
          <cell r="B42">
            <v>2087</v>
          </cell>
          <cell r="C42">
            <v>4232</v>
          </cell>
          <cell r="D42">
            <v>2164</v>
          </cell>
          <cell r="E42">
            <v>2068</v>
          </cell>
        </row>
        <row r="43">
          <cell r="B43">
            <v>487</v>
          </cell>
          <cell r="C43">
            <v>887</v>
          </cell>
          <cell r="D43">
            <v>456</v>
          </cell>
          <cell r="E43">
            <v>431</v>
          </cell>
        </row>
        <row r="44">
          <cell r="B44">
            <v>1701</v>
          </cell>
          <cell r="C44">
            <v>2869</v>
          </cell>
          <cell r="D44">
            <v>1444</v>
          </cell>
          <cell r="E44">
            <v>1425</v>
          </cell>
        </row>
        <row r="45">
          <cell r="B45">
            <v>448</v>
          </cell>
          <cell r="C45">
            <v>978</v>
          </cell>
          <cell r="D45">
            <v>486</v>
          </cell>
          <cell r="E45">
            <v>492</v>
          </cell>
        </row>
        <row r="46">
          <cell r="B46">
            <v>674</v>
          </cell>
          <cell r="C46">
            <v>1296</v>
          </cell>
          <cell r="D46">
            <v>636</v>
          </cell>
          <cell r="E46">
            <v>660</v>
          </cell>
        </row>
        <row r="47">
          <cell r="B47">
            <v>367</v>
          </cell>
          <cell r="C47">
            <v>848</v>
          </cell>
          <cell r="D47">
            <v>404</v>
          </cell>
          <cell r="E47">
            <v>444</v>
          </cell>
        </row>
        <row r="48">
          <cell r="B48">
            <v>575</v>
          </cell>
          <cell r="C48">
            <v>1259</v>
          </cell>
          <cell r="D48">
            <v>631</v>
          </cell>
          <cell r="E48">
            <v>628</v>
          </cell>
        </row>
        <row r="49">
          <cell r="B49">
            <v>591</v>
          </cell>
          <cell r="C49">
            <v>1233</v>
          </cell>
          <cell r="D49">
            <v>582</v>
          </cell>
          <cell r="E49">
            <v>651</v>
          </cell>
        </row>
        <row r="50">
          <cell r="B50">
            <v>799</v>
          </cell>
          <cell r="C50">
            <v>1920</v>
          </cell>
          <cell r="D50">
            <v>973</v>
          </cell>
          <cell r="E50">
            <v>947</v>
          </cell>
        </row>
        <row r="51">
          <cell r="B51">
            <v>287</v>
          </cell>
          <cell r="C51">
            <v>536</v>
          </cell>
          <cell r="D51">
            <v>266</v>
          </cell>
          <cell r="E51">
            <v>270</v>
          </cell>
        </row>
        <row r="52">
          <cell r="B52">
            <v>1762</v>
          </cell>
          <cell r="C52">
            <v>3517</v>
          </cell>
          <cell r="D52">
            <v>1719</v>
          </cell>
          <cell r="E52">
            <v>1798</v>
          </cell>
        </row>
        <row r="53">
          <cell r="B53">
            <v>2135</v>
          </cell>
          <cell r="C53">
            <v>4865</v>
          </cell>
          <cell r="D53">
            <v>2348</v>
          </cell>
          <cell r="E53">
            <v>2517</v>
          </cell>
        </row>
        <row r="54">
          <cell r="B54">
            <v>1434</v>
          </cell>
          <cell r="C54">
            <v>2395</v>
          </cell>
          <cell r="D54">
            <v>1143</v>
          </cell>
          <cell r="E54">
            <v>1252</v>
          </cell>
        </row>
        <row r="55">
          <cell r="B55">
            <v>1789</v>
          </cell>
          <cell r="C55">
            <v>3083</v>
          </cell>
          <cell r="D55">
            <v>1497</v>
          </cell>
          <cell r="E55">
            <v>1586</v>
          </cell>
        </row>
        <row r="56">
          <cell r="B56">
            <v>2027</v>
          </cell>
          <cell r="C56">
            <v>3942</v>
          </cell>
          <cell r="D56">
            <v>2023</v>
          </cell>
          <cell r="E56">
            <v>1919</v>
          </cell>
        </row>
        <row r="57">
          <cell r="B57">
            <v>547</v>
          </cell>
          <cell r="C57">
            <v>821</v>
          </cell>
          <cell r="D57">
            <v>422</v>
          </cell>
          <cell r="E57">
            <v>399</v>
          </cell>
        </row>
        <row r="58">
          <cell r="B58">
            <v>1350</v>
          </cell>
          <cell r="C58">
            <v>2481</v>
          </cell>
          <cell r="D58">
            <v>1218</v>
          </cell>
          <cell r="E58">
            <v>1263</v>
          </cell>
        </row>
        <row r="59">
          <cell r="B59">
            <v>1006</v>
          </cell>
          <cell r="C59">
            <v>2009</v>
          </cell>
          <cell r="D59">
            <v>1012</v>
          </cell>
          <cell r="E59">
            <v>997</v>
          </cell>
        </row>
        <row r="60">
          <cell r="B60">
            <v>2409</v>
          </cell>
          <cell r="C60">
            <v>4758</v>
          </cell>
          <cell r="D60">
            <v>2311</v>
          </cell>
          <cell r="E60">
            <v>2447</v>
          </cell>
        </row>
        <row r="61">
          <cell r="B61">
            <v>827</v>
          </cell>
          <cell r="C61">
            <v>1757</v>
          </cell>
          <cell r="D61">
            <v>802</v>
          </cell>
          <cell r="E61">
            <v>955</v>
          </cell>
        </row>
        <row r="62">
          <cell r="B62">
            <v>1595</v>
          </cell>
          <cell r="C62">
            <v>2491</v>
          </cell>
          <cell r="D62">
            <v>1152</v>
          </cell>
          <cell r="E62">
            <v>1339</v>
          </cell>
        </row>
        <row r="63">
          <cell r="B63">
            <v>2961</v>
          </cell>
          <cell r="C63">
            <v>5381</v>
          </cell>
          <cell r="D63">
            <v>2604</v>
          </cell>
          <cell r="E63">
            <v>2777</v>
          </cell>
        </row>
        <row r="64">
          <cell r="B64">
            <v>1530</v>
          </cell>
          <cell r="C64">
            <v>3259</v>
          </cell>
          <cell r="D64">
            <v>1599</v>
          </cell>
          <cell r="E64">
            <v>1660</v>
          </cell>
        </row>
        <row r="65">
          <cell r="B65">
            <v>1440</v>
          </cell>
          <cell r="C65">
            <v>3390</v>
          </cell>
          <cell r="D65">
            <v>1652</v>
          </cell>
          <cell r="E65">
            <v>1738</v>
          </cell>
        </row>
        <row r="66">
          <cell r="B66">
            <v>815</v>
          </cell>
          <cell r="C66">
            <v>1758</v>
          </cell>
          <cell r="D66">
            <v>849</v>
          </cell>
          <cell r="E66">
            <v>909</v>
          </cell>
        </row>
        <row r="67">
          <cell r="B67">
            <v>1834</v>
          </cell>
          <cell r="C67">
            <v>2894</v>
          </cell>
          <cell r="D67">
            <v>1280</v>
          </cell>
          <cell r="E67">
            <v>1614</v>
          </cell>
        </row>
        <row r="68">
          <cell r="B68">
            <v>1538</v>
          </cell>
          <cell r="C68">
            <v>2895</v>
          </cell>
          <cell r="D68">
            <v>1309</v>
          </cell>
          <cell r="E68">
            <v>1586</v>
          </cell>
        </row>
        <row r="69">
          <cell r="B69">
            <v>875</v>
          </cell>
          <cell r="C69">
            <v>1619</v>
          </cell>
          <cell r="D69">
            <v>730</v>
          </cell>
          <cell r="E69">
            <v>889</v>
          </cell>
        </row>
        <row r="70">
          <cell r="B70">
            <v>1220</v>
          </cell>
          <cell r="C70">
            <v>2346</v>
          </cell>
          <cell r="D70">
            <v>1118</v>
          </cell>
          <cell r="E70">
            <v>1228</v>
          </cell>
        </row>
        <row r="71">
          <cell r="B71">
            <v>2118</v>
          </cell>
          <cell r="C71">
            <v>4397</v>
          </cell>
          <cell r="D71">
            <v>2012</v>
          </cell>
          <cell r="E71">
            <v>2385</v>
          </cell>
        </row>
        <row r="72">
          <cell r="B72">
            <v>38</v>
          </cell>
          <cell r="C72">
            <v>85</v>
          </cell>
          <cell r="D72">
            <v>41</v>
          </cell>
          <cell r="E72">
            <v>44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60</v>
          </cell>
          <cell r="C74">
            <v>160</v>
          </cell>
          <cell r="D74">
            <v>55</v>
          </cell>
          <cell r="E74">
            <v>105</v>
          </cell>
        </row>
        <row r="75">
          <cell r="B75">
            <v>1380</v>
          </cell>
          <cell r="C75">
            <v>2593</v>
          </cell>
          <cell r="D75">
            <v>1219</v>
          </cell>
          <cell r="E75">
            <v>1374</v>
          </cell>
        </row>
        <row r="76">
          <cell r="B76">
            <v>1273</v>
          </cell>
          <cell r="C76">
            <v>2283</v>
          </cell>
          <cell r="D76">
            <v>1069</v>
          </cell>
          <cell r="E76">
            <v>1214</v>
          </cell>
        </row>
        <row r="77">
          <cell r="B77">
            <v>564</v>
          </cell>
          <cell r="C77">
            <v>1185</v>
          </cell>
          <cell r="D77">
            <v>586</v>
          </cell>
          <cell r="E77">
            <v>599</v>
          </cell>
        </row>
        <row r="78">
          <cell r="B78">
            <v>924</v>
          </cell>
          <cell r="C78">
            <v>1895</v>
          </cell>
          <cell r="D78">
            <v>924</v>
          </cell>
          <cell r="E78">
            <v>971</v>
          </cell>
        </row>
        <row r="79">
          <cell r="B79">
            <v>978</v>
          </cell>
          <cell r="C79">
            <v>1701</v>
          </cell>
          <cell r="D79">
            <v>872</v>
          </cell>
          <cell r="E79">
            <v>829</v>
          </cell>
        </row>
        <row r="80">
          <cell r="B80">
            <v>2223</v>
          </cell>
          <cell r="C80">
            <v>5066</v>
          </cell>
          <cell r="D80">
            <v>2478</v>
          </cell>
          <cell r="E80">
            <v>2588</v>
          </cell>
        </row>
        <row r="81">
          <cell r="B81">
            <v>679</v>
          </cell>
          <cell r="C81">
            <v>1343</v>
          </cell>
          <cell r="D81">
            <v>696</v>
          </cell>
          <cell r="E81">
            <v>647</v>
          </cell>
        </row>
        <row r="82">
          <cell r="B82">
            <v>627</v>
          </cell>
          <cell r="C82">
            <v>1156</v>
          </cell>
          <cell r="D82">
            <v>578</v>
          </cell>
          <cell r="E82">
            <v>578</v>
          </cell>
        </row>
        <row r="83">
          <cell r="B83">
            <v>315</v>
          </cell>
          <cell r="C83">
            <v>763</v>
          </cell>
          <cell r="D83">
            <v>359</v>
          </cell>
          <cell r="E83">
            <v>404</v>
          </cell>
        </row>
        <row r="84">
          <cell r="B84">
            <v>525</v>
          </cell>
          <cell r="C84">
            <v>1161</v>
          </cell>
          <cell r="D84">
            <v>541</v>
          </cell>
          <cell r="E84">
            <v>620</v>
          </cell>
        </row>
        <row r="85">
          <cell r="B85">
            <v>569</v>
          </cell>
          <cell r="C85">
            <v>1287</v>
          </cell>
          <cell r="D85">
            <v>621</v>
          </cell>
          <cell r="E85">
            <v>666</v>
          </cell>
        </row>
        <row r="86">
          <cell r="B86">
            <v>179</v>
          </cell>
          <cell r="C86">
            <v>377</v>
          </cell>
          <cell r="D86">
            <v>205</v>
          </cell>
          <cell r="E86">
            <v>172</v>
          </cell>
        </row>
        <row r="87">
          <cell r="B87">
            <v>424</v>
          </cell>
          <cell r="C87">
            <v>922</v>
          </cell>
          <cell r="D87">
            <v>457</v>
          </cell>
          <cell r="E87">
            <v>465</v>
          </cell>
        </row>
        <row r="88">
          <cell r="B88">
            <v>316</v>
          </cell>
          <cell r="C88">
            <v>671</v>
          </cell>
          <cell r="D88">
            <v>345</v>
          </cell>
          <cell r="E88">
            <v>326</v>
          </cell>
        </row>
        <row r="89">
          <cell r="B89">
            <v>245</v>
          </cell>
          <cell r="C89">
            <v>599</v>
          </cell>
          <cell r="D89">
            <v>297</v>
          </cell>
          <cell r="E89">
            <v>302</v>
          </cell>
        </row>
        <row r="90">
          <cell r="B90">
            <v>445</v>
          </cell>
          <cell r="C90">
            <v>1046</v>
          </cell>
          <cell r="D90">
            <v>531</v>
          </cell>
          <cell r="E90">
            <v>515</v>
          </cell>
        </row>
        <row r="91">
          <cell r="B91">
            <v>476</v>
          </cell>
          <cell r="C91">
            <v>1063</v>
          </cell>
          <cell r="D91">
            <v>528</v>
          </cell>
          <cell r="E91">
            <v>535</v>
          </cell>
        </row>
        <row r="92">
          <cell r="B92">
            <v>926</v>
          </cell>
          <cell r="C92">
            <v>2073</v>
          </cell>
          <cell r="D92">
            <v>1013</v>
          </cell>
          <cell r="E92">
            <v>1060</v>
          </cell>
        </row>
        <row r="93">
          <cell r="B93">
            <v>465</v>
          </cell>
          <cell r="C93">
            <v>1108</v>
          </cell>
          <cell r="D93">
            <v>553</v>
          </cell>
          <cell r="E93">
            <v>555</v>
          </cell>
        </row>
        <row r="94">
          <cell r="B94">
            <v>600</v>
          </cell>
          <cell r="C94">
            <v>1336</v>
          </cell>
          <cell r="D94">
            <v>710</v>
          </cell>
          <cell r="E94">
            <v>626</v>
          </cell>
        </row>
        <row r="95">
          <cell r="B95">
            <v>376</v>
          </cell>
          <cell r="C95">
            <v>923</v>
          </cell>
          <cell r="D95">
            <v>456</v>
          </cell>
          <cell r="E95">
            <v>467</v>
          </cell>
        </row>
        <row r="96">
          <cell r="B96">
            <v>605</v>
          </cell>
          <cell r="C96">
            <v>1425</v>
          </cell>
          <cell r="D96">
            <v>701</v>
          </cell>
          <cell r="E96">
            <v>724</v>
          </cell>
        </row>
        <row r="97">
          <cell r="B97">
            <v>618</v>
          </cell>
          <cell r="C97">
            <v>1471</v>
          </cell>
          <cell r="D97">
            <v>736</v>
          </cell>
          <cell r="E97">
            <v>735</v>
          </cell>
        </row>
        <row r="98">
          <cell r="B98">
            <v>523</v>
          </cell>
          <cell r="C98">
            <v>1224</v>
          </cell>
          <cell r="D98">
            <v>620</v>
          </cell>
          <cell r="E98">
            <v>604</v>
          </cell>
        </row>
        <row r="99">
          <cell r="B99">
            <v>870</v>
          </cell>
          <cell r="C99">
            <v>1847</v>
          </cell>
          <cell r="D99">
            <v>870</v>
          </cell>
          <cell r="E99">
            <v>977</v>
          </cell>
        </row>
        <row r="100">
          <cell r="B100">
            <v>787</v>
          </cell>
          <cell r="C100">
            <v>1870</v>
          </cell>
          <cell r="D100">
            <v>928</v>
          </cell>
          <cell r="E100">
            <v>942</v>
          </cell>
        </row>
        <row r="101">
          <cell r="B101">
            <v>660</v>
          </cell>
          <cell r="C101">
            <v>1347</v>
          </cell>
          <cell r="D101">
            <v>658</v>
          </cell>
          <cell r="E101">
            <v>689</v>
          </cell>
        </row>
        <row r="102">
          <cell r="B102">
            <v>252</v>
          </cell>
          <cell r="C102">
            <v>568</v>
          </cell>
          <cell r="D102">
            <v>286</v>
          </cell>
          <cell r="E102">
            <v>282</v>
          </cell>
        </row>
        <row r="103">
          <cell r="B103">
            <v>227</v>
          </cell>
          <cell r="C103">
            <v>575</v>
          </cell>
          <cell r="D103">
            <v>302</v>
          </cell>
          <cell r="E103">
            <v>273</v>
          </cell>
        </row>
        <row r="104">
          <cell r="B104">
            <v>750</v>
          </cell>
          <cell r="C104">
            <v>2082</v>
          </cell>
          <cell r="D104">
            <v>1017</v>
          </cell>
          <cell r="E104">
            <v>1065</v>
          </cell>
        </row>
        <row r="105">
          <cell r="B105">
            <v>321</v>
          </cell>
          <cell r="C105">
            <v>657</v>
          </cell>
          <cell r="D105">
            <v>350</v>
          </cell>
          <cell r="E105">
            <v>307</v>
          </cell>
        </row>
        <row r="106">
          <cell r="B106">
            <v>617</v>
          </cell>
          <cell r="C106">
            <v>1411</v>
          </cell>
          <cell r="D106">
            <v>678</v>
          </cell>
          <cell r="E106">
            <v>733</v>
          </cell>
        </row>
        <row r="107">
          <cell r="B107">
            <v>1035</v>
          </cell>
          <cell r="C107">
            <v>1929</v>
          </cell>
          <cell r="D107">
            <v>964</v>
          </cell>
          <cell r="E107">
            <v>965</v>
          </cell>
        </row>
        <row r="108">
          <cell r="B108">
            <v>515</v>
          </cell>
          <cell r="C108">
            <v>906</v>
          </cell>
          <cell r="D108">
            <v>461</v>
          </cell>
          <cell r="E108">
            <v>445</v>
          </cell>
        </row>
        <row r="109">
          <cell r="B109">
            <v>72648</v>
          </cell>
          <cell r="C109">
            <v>143034</v>
          </cell>
          <cell r="D109">
            <v>70318</v>
          </cell>
          <cell r="E109">
            <v>72716</v>
          </cell>
        </row>
        <row r="110">
          <cell r="B110">
            <v>43594</v>
          </cell>
          <cell r="C110">
            <v>87304</v>
          </cell>
          <cell r="D110">
            <v>42184</v>
          </cell>
          <cell r="E110">
            <v>45120</v>
          </cell>
        </row>
      </sheetData>
      <sheetData sheetId="1">
        <row r="7">
          <cell r="B7">
            <v>35</v>
          </cell>
          <cell r="C7">
            <v>61</v>
          </cell>
          <cell r="D7">
            <v>25</v>
          </cell>
          <cell r="E7">
            <v>36</v>
          </cell>
        </row>
        <row r="8">
          <cell r="B8">
            <v>53</v>
          </cell>
          <cell r="C8">
            <v>77</v>
          </cell>
          <cell r="D8">
            <v>39</v>
          </cell>
          <cell r="E8">
            <v>38</v>
          </cell>
        </row>
        <row r="9">
          <cell r="B9">
            <v>18</v>
          </cell>
          <cell r="C9">
            <v>37</v>
          </cell>
          <cell r="D9">
            <v>15</v>
          </cell>
          <cell r="E9">
            <v>22</v>
          </cell>
        </row>
        <row r="10">
          <cell r="B10">
            <v>53</v>
          </cell>
          <cell r="C10">
            <v>81</v>
          </cell>
          <cell r="D10">
            <v>43</v>
          </cell>
          <cell r="E10">
            <v>38</v>
          </cell>
        </row>
        <row r="11">
          <cell r="B11">
            <v>34</v>
          </cell>
          <cell r="C11">
            <v>50</v>
          </cell>
          <cell r="D11">
            <v>25</v>
          </cell>
          <cell r="E11">
            <v>25</v>
          </cell>
        </row>
        <row r="12">
          <cell r="B12">
            <v>43</v>
          </cell>
          <cell r="C12">
            <v>93</v>
          </cell>
          <cell r="D12">
            <v>46</v>
          </cell>
          <cell r="E12">
            <v>47</v>
          </cell>
        </row>
        <row r="13">
          <cell r="B13">
            <v>12</v>
          </cell>
          <cell r="C13">
            <v>27</v>
          </cell>
          <cell r="D13">
            <v>12</v>
          </cell>
          <cell r="E13">
            <v>15</v>
          </cell>
        </row>
        <row r="14">
          <cell r="B14">
            <v>40</v>
          </cell>
          <cell r="C14">
            <v>78</v>
          </cell>
          <cell r="D14">
            <v>45</v>
          </cell>
          <cell r="E14">
            <v>33</v>
          </cell>
        </row>
        <row r="15">
          <cell r="B15">
            <v>22</v>
          </cell>
          <cell r="C15">
            <v>51</v>
          </cell>
          <cell r="D15">
            <v>26</v>
          </cell>
          <cell r="E15">
            <v>25</v>
          </cell>
        </row>
        <row r="16">
          <cell r="B16">
            <v>19</v>
          </cell>
          <cell r="C16">
            <v>31</v>
          </cell>
          <cell r="D16">
            <v>20</v>
          </cell>
          <cell r="E16">
            <v>11</v>
          </cell>
        </row>
        <row r="17">
          <cell r="B17">
            <v>49</v>
          </cell>
          <cell r="C17">
            <v>81</v>
          </cell>
          <cell r="D17">
            <v>39</v>
          </cell>
          <cell r="E17">
            <v>42</v>
          </cell>
        </row>
        <row r="18">
          <cell r="B18">
            <v>15</v>
          </cell>
          <cell r="C18">
            <v>32</v>
          </cell>
          <cell r="D18">
            <v>18</v>
          </cell>
          <cell r="E18">
            <v>14</v>
          </cell>
        </row>
        <row r="19">
          <cell r="B19">
            <v>35</v>
          </cell>
          <cell r="C19">
            <v>70</v>
          </cell>
          <cell r="D19">
            <v>37</v>
          </cell>
          <cell r="E19">
            <v>33</v>
          </cell>
        </row>
        <row r="20">
          <cell r="B20">
            <v>89</v>
          </cell>
          <cell r="C20">
            <v>122</v>
          </cell>
          <cell r="D20">
            <v>81</v>
          </cell>
          <cell r="E20">
            <v>41</v>
          </cell>
        </row>
        <row r="21">
          <cell r="B21">
            <v>45</v>
          </cell>
          <cell r="C21">
            <v>70</v>
          </cell>
          <cell r="D21">
            <v>32</v>
          </cell>
          <cell r="E21">
            <v>38</v>
          </cell>
        </row>
        <row r="22">
          <cell r="B22">
            <v>43</v>
          </cell>
          <cell r="C22">
            <v>80</v>
          </cell>
          <cell r="D22">
            <v>38</v>
          </cell>
          <cell r="E22">
            <v>42</v>
          </cell>
        </row>
        <row r="23">
          <cell r="B23">
            <v>31</v>
          </cell>
          <cell r="C23">
            <v>54</v>
          </cell>
          <cell r="D23">
            <v>21</v>
          </cell>
          <cell r="E23">
            <v>33</v>
          </cell>
        </row>
        <row r="24">
          <cell r="B24">
            <v>65</v>
          </cell>
          <cell r="C24">
            <v>94</v>
          </cell>
          <cell r="D24">
            <v>43</v>
          </cell>
          <cell r="E24">
            <v>51</v>
          </cell>
        </row>
        <row r="25">
          <cell r="B25">
            <v>17</v>
          </cell>
          <cell r="C25">
            <v>28</v>
          </cell>
          <cell r="D25">
            <v>13</v>
          </cell>
          <cell r="E25">
            <v>15</v>
          </cell>
        </row>
        <row r="26">
          <cell r="B26">
            <v>43</v>
          </cell>
          <cell r="C26">
            <v>79</v>
          </cell>
          <cell r="D26">
            <v>33</v>
          </cell>
          <cell r="E26">
            <v>46</v>
          </cell>
        </row>
        <row r="27">
          <cell r="B27">
            <v>26</v>
          </cell>
          <cell r="C27">
            <v>46</v>
          </cell>
          <cell r="D27">
            <v>24</v>
          </cell>
          <cell r="E27">
            <v>22</v>
          </cell>
        </row>
        <row r="28">
          <cell r="B28">
            <v>22</v>
          </cell>
          <cell r="C28">
            <v>41</v>
          </cell>
          <cell r="D28">
            <v>20</v>
          </cell>
          <cell r="E28">
            <v>21</v>
          </cell>
        </row>
        <row r="29">
          <cell r="B29">
            <v>65</v>
          </cell>
          <cell r="C29">
            <v>95</v>
          </cell>
          <cell r="D29">
            <v>47</v>
          </cell>
          <cell r="E29">
            <v>48</v>
          </cell>
        </row>
        <row r="30">
          <cell r="B30">
            <v>23</v>
          </cell>
          <cell r="C30">
            <v>53</v>
          </cell>
          <cell r="D30">
            <v>23</v>
          </cell>
          <cell r="E30">
            <v>30</v>
          </cell>
        </row>
        <row r="31">
          <cell r="B31">
            <v>33</v>
          </cell>
          <cell r="C31">
            <v>83</v>
          </cell>
          <cell r="D31">
            <v>35</v>
          </cell>
          <cell r="E31">
            <v>48</v>
          </cell>
        </row>
        <row r="32">
          <cell r="B32">
            <v>44</v>
          </cell>
          <cell r="C32">
            <v>80</v>
          </cell>
          <cell r="D32">
            <v>43</v>
          </cell>
          <cell r="E32">
            <v>37</v>
          </cell>
        </row>
        <row r="33">
          <cell r="B33">
            <v>73</v>
          </cell>
          <cell r="C33">
            <v>119</v>
          </cell>
          <cell r="D33">
            <v>62</v>
          </cell>
          <cell r="E33">
            <v>57</v>
          </cell>
        </row>
        <row r="34">
          <cell r="B34">
            <v>10</v>
          </cell>
          <cell r="C34">
            <v>19</v>
          </cell>
          <cell r="D34">
            <v>12</v>
          </cell>
          <cell r="E34">
            <v>7</v>
          </cell>
        </row>
        <row r="35">
          <cell r="B35">
            <v>32</v>
          </cell>
          <cell r="C35">
            <v>50</v>
          </cell>
          <cell r="D35">
            <v>25</v>
          </cell>
          <cell r="E35">
            <v>25</v>
          </cell>
        </row>
        <row r="36">
          <cell r="B36">
            <v>39</v>
          </cell>
          <cell r="C36">
            <v>114</v>
          </cell>
          <cell r="D36">
            <v>50</v>
          </cell>
          <cell r="E36">
            <v>64</v>
          </cell>
        </row>
        <row r="37">
          <cell r="B37">
            <v>14</v>
          </cell>
          <cell r="C37">
            <v>36</v>
          </cell>
          <cell r="D37">
            <v>19</v>
          </cell>
          <cell r="E37">
            <v>17</v>
          </cell>
        </row>
        <row r="38">
          <cell r="B38">
            <v>29</v>
          </cell>
          <cell r="C38">
            <v>100</v>
          </cell>
          <cell r="D38">
            <v>44</v>
          </cell>
          <cell r="E38">
            <v>56</v>
          </cell>
        </row>
        <row r="39">
          <cell r="B39">
            <v>29</v>
          </cell>
          <cell r="C39">
            <v>86</v>
          </cell>
          <cell r="D39">
            <v>38</v>
          </cell>
          <cell r="E39">
            <v>48</v>
          </cell>
        </row>
        <row r="40">
          <cell r="B40">
            <v>23</v>
          </cell>
          <cell r="C40">
            <v>61</v>
          </cell>
          <cell r="D40">
            <v>33</v>
          </cell>
          <cell r="E40">
            <v>28</v>
          </cell>
        </row>
        <row r="41">
          <cell r="B41">
            <v>38</v>
          </cell>
          <cell r="C41">
            <v>78</v>
          </cell>
          <cell r="D41">
            <v>40</v>
          </cell>
          <cell r="E41">
            <v>38</v>
          </cell>
        </row>
        <row r="42">
          <cell r="B42">
            <v>66</v>
          </cell>
          <cell r="C42">
            <v>121</v>
          </cell>
          <cell r="D42">
            <v>66</v>
          </cell>
          <cell r="E42">
            <v>55</v>
          </cell>
        </row>
        <row r="43">
          <cell r="B43">
            <v>22</v>
          </cell>
          <cell r="C43">
            <v>33</v>
          </cell>
          <cell r="D43">
            <v>17</v>
          </cell>
          <cell r="E43">
            <v>16</v>
          </cell>
        </row>
        <row r="44">
          <cell r="B44">
            <v>48</v>
          </cell>
          <cell r="C44">
            <v>78</v>
          </cell>
          <cell r="D44">
            <v>35</v>
          </cell>
          <cell r="E44">
            <v>43</v>
          </cell>
        </row>
        <row r="45">
          <cell r="B45">
            <v>60</v>
          </cell>
          <cell r="C45">
            <v>74</v>
          </cell>
          <cell r="D45">
            <v>27</v>
          </cell>
          <cell r="E45">
            <v>47</v>
          </cell>
        </row>
        <row r="46">
          <cell r="B46">
            <v>22</v>
          </cell>
          <cell r="C46">
            <v>38</v>
          </cell>
          <cell r="D46">
            <v>18</v>
          </cell>
          <cell r="E46">
            <v>20</v>
          </cell>
        </row>
        <row r="47">
          <cell r="B47">
            <v>3</v>
          </cell>
          <cell r="C47">
            <v>10</v>
          </cell>
          <cell r="D47">
            <v>4</v>
          </cell>
          <cell r="E47">
            <v>6</v>
          </cell>
        </row>
        <row r="48">
          <cell r="B48">
            <v>6</v>
          </cell>
          <cell r="C48">
            <v>15</v>
          </cell>
          <cell r="D48">
            <v>5</v>
          </cell>
          <cell r="E48">
            <v>10</v>
          </cell>
        </row>
        <row r="49">
          <cell r="B49">
            <v>8</v>
          </cell>
          <cell r="C49">
            <v>13</v>
          </cell>
          <cell r="D49">
            <v>9</v>
          </cell>
          <cell r="E49">
            <v>4</v>
          </cell>
        </row>
        <row r="50">
          <cell r="B50">
            <v>18</v>
          </cell>
          <cell r="C50">
            <v>26</v>
          </cell>
          <cell r="D50">
            <v>10</v>
          </cell>
          <cell r="E50">
            <v>16</v>
          </cell>
        </row>
        <row r="51">
          <cell r="B51">
            <v>7</v>
          </cell>
          <cell r="C51">
            <v>9</v>
          </cell>
          <cell r="D51">
            <v>1</v>
          </cell>
          <cell r="E51">
            <v>8</v>
          </cell>
        </row>
        <row r="52">
          <cell r="B52">
            <v>32</v>
          </cell>
          <cell r="C52">
            <v>54</v>
          </cell>
          <cell r="D52">
            <v>28</v>
          </cell>
          <cell r="E52">
            <v>26</v>
          </cell>
        </row>
        <row r="53">
          <cell r="B53">
            <v>17</v>
          </cell>
          <cell r="C53">
            <v>42</v>
          </cell>
          <cell r="D53">
            <v>19</v>
          </cell>
          <cell r="E53">
            <v>23</v>
          </cell>
        </row>
        <row r="54">
          <cell r="B54">
            <v>27</v>
          </cell>
          <cell r="C54">
            <v>35</v>
          </cell>
          <cell r="D54">
            <v>20</v>
          </cell>
          <cell r="E54">
            <v>15</v>
          </cell>
        </row>
        <row r="55">
          <cell r="B55">
            <v>23</v>
          </cell>
          <cell r="C55">
            <v>44</v>
          </cell>
          <cell r="D55">
            <v>23</v>
          </cell>
          <cell r="E55">
            <v>21</v>
          </cell>
        </row>
        <row r="56">
          <cell r="B56">
            <v>41</v>
          </cell>
          <cell r="C56">
            <v>71</v>
          </cell>
          <cell r="D56">
            <v>40</v>
          </cell>
          <cell r="E56">
            <v>31</v>
          </cell>
        </row>
        <row r="57">
          <cell r="B57">
            <v>18</v>
          </cell>
          <cell r="C57">
            <v>23</v>
          </cell>
          <cell r="D57">
            <v>10</v>
          </cell>
          <cell r="E57">
            <v>13</v>
          </cell>
        </row>
        <row r="58">
          <cell r="B58">
            <v>18</v>
          </cell>
          <cell r="C58">
            <v>37</v>
          </cell>
          <cell r="D58">
            <v>15</v>
          </cell>
          <cell r="E58">
            <v>22</v>
          </cell>
        </row>
        <row r="59">
          <cell r="B59">
            <v>21</v>
          </cell>
          <cell r="C59">
            <v>35</v>
          </cell>
          <cell r="D59">
            <v>20</v>
          </cell>
          <cell r="E59">
            <v>15</v>
          </cell>
        </row>
        <row r="60">
          <cell r="B60">
            <v>99</v>
          </cell>
          <cell r="C60">
            <v>128</v>
          </cell>
          <cell r="D60">
            <v>78</v>
          </cell>
          <cell r="E60">
            <v>50</v>
          </cell>
        </row>
        <row r="61">
          <cell r="B61">
            <v>10</v>
          </cell>
          <cell r="C61">
            <v>23</v>
          </cell>
          <cell r="D61">
            <v>9</v>
          </cell>
          <cell r="E61">
            <v>14</v>
          </cell>
        </row>
        <row r="62">
          <cell r="B62">
            <v>26</v>
          </cell>
          <cell r="C62">
            <v>54</v>
          </cell>
          <cell r="D62">
            <v>28</v>
          </cell>
          <cell r="E62">
            <v>26</v>
          </cell>
        </row>
        <row r="63">
          <cell r="B63">
            <v>88</v>
          </cell>
          <cell r="C63">
            <v>175</v>
          </cell>
          <cell r="D63">
            <v>92</v>
          </cell>
          <cell r="E63">
            <v>83</v>
          </cell>
        </row>
        <row r="64">
          <cell r="B64">
            <v>27</v>
          </cell>
          <cell r="C64">
            <v>49</v>
          </cell>
          <cell r="D64">
            <v>26</v>
          </cell>
          <cell r="E64">
            <v>23</v>
          </cell>
        </row>
        <row r="65">
          <cell r="B65">
            <v>15</v>
          </cell>
          <cell r="C65">
            <v>51</v>
          </cell>
          <cell r="D65">
            <v>31</v>
          </cell>
          <cell r="E65">
            <v>20</v>
          </cell>
        </row>
        <row r="66">
          <cell r="B66">
            <v>26</v>
          </cell>
          <cell r="C66">
            <v>43</v>
          </cell>
          <cell r="D66">
            <v>17</v>
          </cell>
          <cell r="E66">
            <v>26</v>
          </cell>
        </row>
        <row r="67">
          <cell r="B67">
            <v>39</v>
          </cell>
          <cell r="C67">
            <v>59</v>
          </cell>
          <cell r="D67">
            <v>23</v>
          </cell>
          <cell r="E67">
            <v>36</v>
          </cell>
        </row>
        <row r="68">
          <cell r="B68">
            <v>24</v>
          </cell>
          <cell r="C68">
            <v>47</v>
          </cell>
          <cell r="D68">
            <v>21</v>
          </cell>
          <cell r="E68">
            <v>26</v>
          </cell>
        </row>
        <row r="69">
          <cell r="B69">
            <v>10</v>
          </cell>
          <cell r="C69">
            <v>22</v>
          </cell>
          <cell r="D69">
            <v>13</v>
          </cell>
          <cell r="E69">
            <v>9</v>
          </cell>
        </row>
        <row r="70">
          <cell r="B70">
            <v>19</v>
          </cell>
          <cell r="C70">
            <v>32</v>
          </cell>
          <cell r="D70">
            <v>15</v>
          </cell>
          <cell r="E70">
            <v>17</v>
          </cell>
        </row>
        <row r="71">
          <cell r="B71">
            <v>20</v>
          </cell>
          <cell r="C71">
            <v>57</v>
          </cell>
          <cell r="D71">
            <v>22</v>
          </cell>
          <cell r="E71">
            <v>35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1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</v>
          </cell>
          <cell r="C74">
            <v>1</v>
          </cell>
          <cell r="D74">
            <v>1</v>
          </cell>
          <cell r="E74">
            <v>0</v>
          </cell>
        </row>
        <row r="75">
          <cell r="B75">
            <v>38</v>
          </cell>
          <cell r="C75">
            <v>51</v>
          </cell>
          <cell r="D75">
            <v>23</v>
          </cell>
          <cell r="E75">
            <v>28</v>
          </cell>
        </row>
        <row r="76">
          <cell r="B76">
            <v>3</v>
          </cell>
          <cell r="C76">
            <v>10</v>
          </cell>
          <cell r="D76">
            <v>3</v>
          </cell>
          <cell r="E76">
            <v>7</v>
          </cell>
        </row>
        <row r="77">
          <cell r="B77">
            <v>19</v>
          </cell>
          <cell r="C77">
            <v>28</v>
          </cell>
          <cell r="D77">
            <v>19</v>
          </cell>
          <cell r="E77">
            <v>9</v>
          </cell>
        </row>
        <row r="78">
          <cell r="B78">
            <v>43</v>
          </cell>
          <cell r="C78">
            <v>59</v>
          </cell>
          <cell r="D78">
            <v>40</v>
          </cell>
          <cell r="E78">
            <v>19</v>
          </cell>
        </row>
        <row r="79">
          <cell r="B79">
            <v>25</v>
          </cell>
          <cell r="C79">
            <v>34</v>
          </cell>
          <cell r="D79">
            <v>17</v>
          </cell>
          <cell r="E79">
            <v>17</v>
          </cell>
        </row>
        <row r="80">
          <cell r="B80">
            <v>40</v>
          </cell>
          <cell r="C80">
            <v>88</v>
          </cell>
          <cell r="D80">
            <v>41</v>
          </cell>
          <cell r="E80">
            <v>47</v>
          </cell>
        </row>
        <row r="81">
          <cell r="B81">
            <v>7</v>
          </cell>
          <cell r="C81">
            <v>16</v>
          </cell>
          <cell r="D81">
            <v>6</v>
          </cell>
          <cell r="E81">
            <v>10</v>
          </cell>
        </row>
        <row r="82">
          <cell r="B82">
            <v>12</v>
          </cell>
          <cell r="C82">
            <v>23</v>
          </cell>
          <cell r="D82">
            <v>13</v>
          </cell>
          <cell r="E82">
            <v>10</v>
          </cell>
        </row>
        <row r="83">
          <cell r="B83">
            <v>4</v>
          </cell>
          <cell r="C83">
            <v>6</v>
          </cell>
          <cell r="D83">
            <v>3</v>
          </cell>
          <cell r="E83">
            <v>3</v>
          </cell>
        </row>
        <row r="84">
          <cell r="B84">
            <v>5</v>
          </cell>
          <cell r="C84">
            <v>10</v>
          </cell>
          <cell r="D84">
            <v>3</v>
          </cell>
          <cell r="E84">
            <v>7</v>
          </cell>
        </row>
        <row r="85">
          <cell r="B85">
            <v>3</v>
          </cell>
          <cell r="C85">
            <v>10</v>
          </cell>
          <cell r="D85">
            <v>6</v>
          </cell>
          <cell r="E85">
            <v>4</v>
          </cell>
        </row>
        <row r="86">
          <cell r="B86">
            <v>2</v>
          </cell>
          <cell r="C86">
            <v>4</v>
          </cell>
          <cell r="D86">
            <v>0</v>
          </cell>
          <cell r="E86">
            <v>4</v>
          </cell>
        </row>
        <row r="87">
          <cell r="B87">
            <v>6</v>
          </cell>
          <cell r="C87">
            <v>12</v>
          </cell>
          <cell r="D87">
            <v>3</v>
          </cell>
          <cell r="E87">
            <v>9</v>
          </cell>
        </row>
        <row r="88">
          <cell r="B88">
            <v>1</v>
          </cell>
          <cell r="C88">
            <v>10</v>
          </cell>
          <cell r="D88">
            <v>5</v>
          </cell>
          <cell r="E88">
            <v>5</v>
          </cell>
        </row>
        <row r="89">
          <cell r="B89">
            <v>8</v>
          </cell>
          <cell r="C89">
            <v>9</v>
          </cell>
          <cell r="D89">
            <v>8</v>
          </cell>
          <cell r="E89">
            <v>1</v>
          </cell>
        </row>
        <row r="90">
          <cell r="B90">
            <v>14</v>
          </cell>
          <cell r="C90">
            <v>20</v>
          </cell>
          <cell r="D90">
            <v>14</v>
          </cell>
          <cell r="E90">
            <v>6</v>
          </cell>
        </row>
        <row r="91">
          <cell r="B91">
            <v>4</v>
          </cell>
          <cell r="C91">
            <v>11</v>
          </cell>
          <cell r="D91">
            <v>8</v>
          </cell>
          <cell r="E91">
            <v>3</v>
          </cell>
        </row>
        <row r="92">
          <cell r="B92">
            <v>8</v>
          </cell>
          <cell r="C92">
            <v>19</v>
          </cell>
          <cell r="D92">
            <v>9</v>
          </cell>
          <cell r="E92">
            <v>10</v>
          </cell>
        </row>
        <row r="93">
          <cell r="B93">
            <v>11</v>
          </cell>
          <cell r="C93">
            <v>25</v>
          </cell>
          <cell r="D93">
            <v>11</v>
          </cell>
          <cell r="E93">
            <v>14</v>
          </cell>
        </row>
        <row r="94">
          <cell r="B94">
            <v>5</v>
          </cell>
          <cell r="C94">
            <v>15</v>
          </cell>
          <cell r="D94">
            <v>5</v>
          </cell>
          <cell r="E94">
            <v>10</v>
          </cell>
        </row>
        <row r="95">
          <cell r="B95">
            <v>0</v>
          </cell>
          <cell r="C95">
            <v>6</v>
          </cell>
          <cell r="D95">
            <v>1</v>
          </cell>
          <cell r="E95">
            <v>5</v>
          </cell>
        </row>
        <row r="96">
          <cell r="B96">
            <v>10</v>
          </cell>
          <cell r="C96">
            <v>22</v>
          </cell>
          <cell r="D96">
            <v>7</v>
          </cell>
          <cell r="E96">
            <v>15</v>
          </cell>
        </row>
        <row r="97">
          <cell r="B97">
            <v>17</v>
          </cell>
          <cell r="C97">
            <v>20</v>
          </cell>
          <cell r="D97">
            <v>7</v>
          </cell>
          <cell r="E97">
            <v>13</v>
          </cell>
        </row>
        <row r="98">
          <cell r="B98">
            <v>14</v>
          </cell>
          <cell r="C98">
            <v>22</v>
          </cell>
          <cell r="D98">
            <v>9</v>
          </cell>
          <cell r="E98">
            <v>13</v>
          </cell>
        </row>
        <row r="99">
          <cell r="B99">
            <v>5</v>
          </cell>
          <cell r="C99">
            <v>20</v>
          </cell>
          <cell r="D99">
            <v>7</v>
          </cell>
          <cell r="E99">
            <v>13</v>
          </cell>
        </row>
        <row r="100">
          <cell r="B100">
            <v>7</v>
          </cell>
          <cell r="C100">
            <v>18</v>
          </cell>
          <cell r="D100">
            <v>10</v>
          </cell>
          <cell r="E100">
            <v>8</v>
          </cell>
        </row>
        <row r="101">
          <cell r="B101">
            <v>8</v>
          </cell>
          <cell r="C101">
            <v>14</v>
          </cell>
          <cell r="D101">
            <v>4</v>
          </cell>
          <cell r="E101">
            <v>10</v>
          </cell>
        </row>
        <row r="102">
          <cell r="B102">
            <v>3</v>
          </cell>
          <cell r="C102">
            <v>6</v>
          </cell>
          <cell r="D102">
            <v>3</v>
          </cell>
          <cell r="E102">
            <v>3</v>
          </cell>
        </row>
        <row r="103">
          <cell r="B103">
            <v>2</v>
          </cell>
          <cell r="C103">
            <v>5</v>
          </cell>
          <cell r="D103">
            <v>2</v>
          </cell>
          <cell r="E103">
            <v>3</v>
          </cell>
        </row>
        <row r="104">
          <cell r="B104">
            <v>10</v>
          </cell>
          <cell r="C104">
            <v>21</v>
          </cell>
          <cell r="D104">
            <v>13</v>
          </cell>
          <cell r="E104">
            <v>8</v>
          </cell>
        </row>
        <row r="105">
          <cell r="B105">
            <v>3</v>
          </cell>
          <cell r="C105">
            <v>5</v>
          </cell>
          <cell r="D105">
            <v>5</v>
          </cell>
          <cell r="E105">
            <v>0</v>
          </cell>
        </row>
        <row r="106">
          <cell r="B106">
            <v>4</v>
          </cell>
          <cell r="C106">
            <v>10</v>
          </cell>
          <cell r="D106">
            <v>3</v>
          </cell>
          <cell r="E106">
            <v>7</v>
          </cell>
        </row>
        <row r="107">
          <cell r="B107">
            <v>13</v>
          </cell>
          <cell r="C107">
            <v>30</v>
          </cell>
          <cell r="D107">
            <v>16</v>
          </cell>
          <cell r="E107">
            <v>14</v>
          </cell>
        </row>
        <row r="108">
          <cell r="B108">
            <v>6</v>
          </cell>
          <cell r="C108">
            <v>13</v>
          </cell>
          <cell r="D108">
            <v>7</v>
          </cell>
          <cell r="E108">
            <v>6</v>
          </cell>
        </row>
        <row r="109">
          <cell r="B109">
            <v>1700</v>
          </cell>
          <cell r="C109">
            <v>3116</v>
          </cell>
          <cell r="D109">
            <v>1544</v>
          </cell>
          <cell r="E109">
            <v>1572</v>
          </cell>
        </row>
        <row r="110">
          <cell r="B110">
            <v>782</v>
          </cell>
          <cell r="C110">
            <v>1413</v>
          </cell>
          <cell r="D110">
            <v>696</v>
          </cell>
          <cell r="E110">
            <v>717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　計"/>
    </sheetNames>
    <sheetDataSet>
      <sheetData sheetId="0">
        <row r="2">
          <cell r="C2" t="str">
            <v> 平成３０年１１月１日現在</v>
          </cell>
        </row>
        <row r="7">
          <cell r="B7">
            <v>1774</v>
          </cell>
          <cell r="C7">
            <v>3110</v>
          </cell>
          <cell r="D7">
            <v>1528</v>
          </cell>
          <cell r="E7">
            <v>1582</v>
          </cell>
        </row>
        <row r="8">
          <cell r="B8">
            <v>1603</v>
          </cell>
          <cell r="C8">
            <v>2743</v>
          </cell>
          <cell r="D8">
            <v>1400</v>
          </cell>
          <cell r="E8">
            <v>1343</v>
          </cell>
        </row>
        <row r="9">
          <cell r="B9">
            <v>970</v>
          </cell>
          <cell r="C9">
            <v>2104</v>
          </cell>
          <cell r="D9">
            <v>1081</v>
          </cell>
          <cell r="E9">
            <v>1023</v>
          </cell>
        </row>
        <row r="10">
          <cell r="B10">
            <v>1774</v>
          </cell>
          <cell r="C10">
            <v>2949</v>
          </cell>
          <cell r="D10">
            <v>1495</v>
          </cell>
          <cell r="E10">
            <v>1454</v>
          </cell>
        </row>
        <row r="11">
          <cell r="B11">
            <v>1148</v>
          </cell>
          <cell r="C11">
            <v>2159</v>
          </cell>
          <cell r="D11">
            <v>1094</v>
          </cell>
          <cell r="E11">
            <v>1065</v>
          </cell>
        </row>
        <row r="12">
          <cell r="B12">
            <v>2226</v>
          </cell>
          <cell r="C12">
            <v>5278</v>
          </cell>
          <cell r="D12">
            <v>2604</v>
          </cell>
          <cell r="E12">
            <v>2674</v>
          </cell>
        </row>
        <row r="13">
          <cell r="B13">
            <v>665</v>
          </cell>
          <cell r="C13">
            <v>1276</v>
          </cell>
          <cell r="D13">
            <v>645</v>
          </cell>
          <cell r="E13">
            <v>631</v>
          </cell>
        </row>
        <row r="14">
          <cell r="B14">
            <v>1357</v>
          </cell>
          <cell r="C14">
            <v>2577</v>
          </cell>
          <cell r="D14">
            <v>1284</v>
          </cell>
          <cell r="E14">
            <v>1293</v>
          </cell>
        </row>
        <row r="15">
          <cell r="B15">
            <v>1418</v>
          </cell>
          <cell r="C15">
            <v>2926</v>
          </cell>
          <cell r="D15">
            <v>1437</v>
          </cell>
          <cell r="E15">
            <v>1489</v>
          </cell>
        </row>
        <row r="16">
          <cell r="B16">
            <v>1009</v>
          </cell>
          <cell r="C16">
            <v>2090</v>
          </cell>
          <cell r="D16">
            <v>1045</v>
          </cell>
          <cell r="E16">
            <v>1045</v>
          </cell>
        </row>
        <row r="17">
          <cell r="B17">
            <v>1233</v>
          </cell>
          <cell r="C17">
            <v>2233</v>
          </cell>
          <cell r="D17">
            <v>1148</v>
          </cell>
          <cell r="E17">
            <v>1085</v>
          </cell>
        </row>
        <row r="18">
          <cell r="B18">
            <v>1240</v>
          </cell>
          <cell r="C18">
            <v>2366</v>
          </cell>
          <cell r="D18">
            <v>1188</v>
          </cell>
          <cell r="E18">
            <v>1178</v>
          </cell>
        </row>
        <row r="19">
          <cell r="B19">
            <v>1833</v>
          </cell>
          <cell r="C19">
            <v>3710</v>
          </cell>
          <cell r="D19">
            <v>1839</v>
          </cell>
          <cell r="E19">
            <v>1871</v>
          </cell>
        </row>
        <row r="20">
          <cell r="B20">
            <v>1300</v>
          </cell>
          <cell r="C20">
            <v>2324</v>
          </cell>
          <cell r="D20">
            <v>1141</v>
          </cell>
          <cell r="E20">
            <v>1183</v>
          </cell>
        </row>
        <row r="21">
          <cell r="B21">
            <v>1712</v>
          </cell>
          <cell r="C21">
            <v>2798</v>
          </cell>
          <cell r="D21">
            <v>1385</v>
          </cell>
          <cell r="E21">
            <v>1413</v>
          </cell>
        </row>
        <row r="22">
          <cell r="B22">
            <v>2326</v>
          </cell>
          <cell r="C22">
            <v>4290</v>
          </cell>
          <cell r="D22">
            <v>2126</v>
          </cell>
          <cell r="E22">
            <v>2164</v>
          </cell>
        </row>
        <row r="23">
          <cell r="B23">
            <v>1412</v>
          </cell>
          <cell r="C23">
            <v>2401</v>
          </cell>
          <cell r="D23">
            <v>1141</v>
          </cell>
          <cell r="E23">
            <v>1260</v>
          </cell>
        </row>
        <row r="24">
          <cell r="B24">
            <v>1870</v>
          </cell>
          <cell r="C24">
            <v>2987</v>
          </cell>
          <cell r="D24">
            <v>1463</v>
          </cell>
          <cell r="E24">
            <v>1524</v>
          </cell>
        </row>
        <row r="25">
          <cell r="B25">
            <v>1092</v>
          </cell>
          <cell r="C25">
            <v>1966</v>
          </cell>
          <cell r="D25">
            <v>944</v>
          </cell>
          <cell r="E25">
            <v>1022</v>
          </cell>
        </row>
        <row r="26">
          <cell r="B26">
            <v>1646</v>
          </cell>
          <cell r="C26">
            <v>2814</v>
          </cell>
          <cell r="D26">
            <v>1355</v>
          </cell>
          <cell r="E26">
            <v>1459</v>
          </cell>
        </row>
        <row r="27">
          <cell r="B27">
            <v>1185</v>
          </cell>
          <cell r="C27">
            <v>2269</v>
          </cell>
          <cell r="D27">
            <v>1129</v>
          </cell>
          <cell r="E27">
            <v>1140</v>
          </cell>
        </row>
        <row r="28">
          <cell r="B28">
            <v>825</v>
          </cell>
          <cell r="C28">
            <v>1810</v>
          </cell>
          <cell r="D28">
            <v>910</v>
          </cell>
          <cell r="E28">
            <v>900</v>
          </cell>
        </row>
        <row r="29">
          <cell r="B29">
            <v>2236</v>
          </cell>
          <cell r="C29">
            <v>3901</v>
          </cell>
          <cell r="D29">
            <v>1854</v>
          </cell>
          <cell r="E29">
            <v>2047</v>
          </cell>
        </row>
        <row r="30">
          <cell r="B30">
            <v>1088</v>
          </cell>
          <cell r="C30">
            <v>2038</v>
          </cell>
          <cell r="D30">
            <v>985</v>
          </cell>
          <cell r="E30">
            <v>1053</v>
          </cell>
        </row>
        <row r="31">
          <cell r="B31">
            <v>2020</v>
          </cell>
          <cell r="C31">
            <v>3764</v>
          </cell>
          <cell r="D31">
            <v>1625</v>
          </cell>
          <cell r="E31">
            <v>2139</v>
          </cell>
        </row>
        <row r="32">
          <cell r="B32">
            <v>2002</v>
          </cell>
          <cell r="C32">
            <v>3837</v>
          </cell>
          <cell r="D32">
            <v>1865</v>
          </cell>
          <cell r="E32">
            <v>1972</v>
          </cell>
        </row>
        <row r="33">
          <cell r="B33">
            <v>1999</v>
          </cell>
          <cell r="C33">
            <v>3615</v>
          </cell>
          <cell r="D33">
            <v>1828</v>
          </cell>
          <cell r="E33">
            <v>1787</v>
          </cell>
        </row>
        <row r="34">
          <cell r="B34">
            <v>622</v>
          </cell>
          <cell r="C34">
            <v>1214</v>
          </cell>
          <cell r="D34">
            <v>605</v>
          </cell>
          <cell r="E34">
            <v>609</v>
          </cell>
        </row>
        <row r="35">
          <cell r="B35">
            <v>1679</v>
          </cell>
          <cell r="C35">
            <v>3332</v>
          </cell>
          <cell r="D35">
            <v>1694</v>
          </cell>
          <cell r="E35">
            <v>1638</v>
          </cell>
        </row>
        <row r="36">
          <cell r="B36">
            <v>2251</v>
          </cell>
          <cell r="C36">
            <v>4680</v>
          </cell>
          <cell r="D36">
            <v>2068</v>
          </cell>
          <cell r="E36">
            <v>2612</v>
          </cell>
        </row>
        <row r="37">
          <cell r="B37">
            <v>828</v>
          </cell>
          <cell r="C37">
            <v>1959</v>
          </cell>
          <cell r="D37">
            <v>921</v>
          </cell>
          <cell r="E37">
            <v>1038</v>
          </cell>
        </row>
        <row r="38">
          <cell r="B38">
            <v>2949</v>
          </cell>
          <cell r="C38">
            <v>7300</v>
          </cell>
          <cell r="D38">
            <v>3560</v>
          </cell>
          <cell r="E38">
            <v>3740</v>
          </cell>
        </row>
        <row r="39">
          <cell r="B39">
            <v>3126</v>
          </cell>
          <cell r="C39">
            <v>6326</v>
          </cell>
          <cell r="D39">
            <v>3027</v>
          </cell>
          <cell r="E39">
            <v>3299</v>
          </cell>
        </row>
        <row r="40">
          <cell r="B40">
            <v>1777</v>
          </cell>
          <cell r="C40">
            <v>4283</v>
          </cell>
          <cell r="D40">
            <v>2183</v>
          </cell>
          <cell r="E40">
            <v>2100</v>
          </cell>
        </row>
        <row r="41">
          <cell r="B41">
            <v>348</v>
          </cell>
          <cell r="C41">
            <v>717</v>
          </cell>
          <cell r="D41">
            <v>371</v>
          </cell>
          <cell r="E41">
            <v>346</v>
          </cell>
        </row>
        <row r="42">
          <cell r="B42">
            <v>2090</v>
          </cell>
          <cell r="C42">
            <v>4244</v>
          </cell>
          <cell r="D42">
            <v>2170</v>
          </cell>
          <cell r="E42">
            <v>2074</v>
          </cell>
        </row>
        <row r="43">
          <cell r="B43">
            <v>488</v>
          </cell>
          <cell r="C43">
            <v>889</v>
          </cell>
          <cell r="D43">
            <v>455</v>
          </cell>
          <cell r="E43">
            <v>434</v>
          </cell>
        </row>
        <row r="44">
          <cell r="B44">
            <v>1700</v>
          </cell>
          <cell r="C44">
            <v>2861</v>
          </cell>
          <cell r="D44">
            <v>1441</v>
          </cell>
          <cell r="E44">
            <v>1420</v>
          </cell>
        </row>
        <row r="45">
          <cell r="B45">
            <v>449</v>
          </cell>
          <cell r="C45">
            <v>978</v>
          </cell>
          <cell r="D45">
            <v>484</v>
          </cell>
          <cell r="E45">
            <v>494</v>
          </cell>
        </row>
        <row r="46">
          <cell r="B46">
            <v>671</v>
          </cell>
          <cell r="C46">
            <v>1295</v>
          </cell>
          <cell r="D46">
            <v>634</v>
          </cell>
          <cell r="E46">
            <v>661</v>
          </cell>
        </row>
        <row r="47">
          <cell r="B47">
            <v>368</v>
          </cell>
          <cell r="C47">
            <v>849</v>
          </cell>
          <cell r="D47">
            <v>405</v>
          </cell>
          <cell r="E47">
            <v>444</v>
          </cell>
        </row>
        <row r="48">
          <cell r="B48">
            <v>578</v>
          </cell>
          <cell r="C48">
            <v>1264</v>
          </cell>
          <cell r="D48">
            <v>635</v>
          </cell>
          <cell r="E48">
            <v>629</v>
          </cell>
        </row>
        <row r="49">
          <cell r="B49">
            <v>588</v>
          </cell>
          <cell r="C49">
            <v>1228</v>
          </cell>
          <cell r="D49">
            <v>581</v>
          </cell>
          <cell r="E49">
            <v>647</v>
          </cell>
        </row>
        <row r="50">
          <cell r="B50">
            <v>792</v>
          </cell>
          <cell r="C50">
            <v>1906</v>
          </cell>
          <cell r="D50">
            <v>966</v>
          </cell>
          <cell r="E50">
            <v>940</v>
          </cell>
        </row>
        <row r="51">
          <cell r="B51">
            <v>285</v>
          </cell>
          <cell r="C51">
            <v>531</v>
          </cell>
          <cell r="D51">
            <v>262</v>
          </cell>
          <cell r="E51">
            <v>269</v>
          </cell>
        </row>
        <row r="52">
          <cell r="B52">
            <v>1769</v>
          </cell>
          <cell r="C52">
            <v>3532</v>
          </cell>
          <cell r="D52">
            <v>1727</v>
          </cell>
          <cell r="E52">
            <v>1805</v>
          </cell>
        </row>
        <row r="53">
          <cell r="B53">
            <v>2135</v>
          </cell>
          <cell r="C53">
            <v>4870</v>
          </cell>
          <cell r="D53">
            <v>2351</v>
          </cell>
          <cell r="E53">
            <v>2519</v>
          </cell>
        </row>
        <row r="54">
          <cell r="B54">
            <v>1435</v>
          </cell>
          <cell r="C54">
            <v>2393</v>
          </cell>
          <cell r="D54">
            <v>1139</v>
          </cell>
          <cell r="E54">
            <v>1254</v>
          </cell>
        </row>
        <row r="55">
          <cell r="B55">
            <v>1793</v>
          </cell>
          <cell r="C55">
            <v>3078</v>
          </cell>
          <cell r="D55">
            <v>1491</v>
          </cell>
          <cell r="E55">
            <v>1587</v>
          </cell>
        </row>
        <row r="56">
          <cell r="B56">
            <v>2029</v>
          </cell>
          <cell r="C56">
            <v>3950</v>
          </cell>
          <cell r="D56">
            <v>2027</v>
          </cell>
          <cell r="E56">
            <v>1923</v>
          </cell>
        </row>
        <row r="57">
          <cell r="B57">
            <v>533</v>
          </cell>
          <cell r="C57">
            <v>798</v>
          </cell>
          <cell r="D57">
            <v>411</v>
          </cell>
          <cell r="E57">
            <v>387</v>
          </cell>
        </row>
        <row r="58">
          <cell r="B58">
            <v>1351</v>
          </cell>
          <cell r="C58">
            <v>2480</v>
          </cell>
          <cell r="D58">
            <v>1219</v>
          </cell>
          <cell r="E58">
            <v>1261</v>
          </cell>
        </row>
        <row r="59">
          <cell r="B59">
            <v>1010</v>
          </cell>
          <cell r="C59">
            <v>2021</v>
          </cell>
          <cell r="D59">
            <v>1015</v>
          </cell>
          <cell r="E59">
            <v>1006</v>
          </cell>
        </row>
        <row r="60">
          <cell r="B60">
            <v>2411</v>
          </cell>
          <cell r="C60">
            <v>4755</v>
          </cell>
          <cell r="D60">
            <v>2317</v>
          </cell>
          <cell r="E60">
            <v>2438</v>
          </cell>
        </row>
        <row r="61">
          <cell r="B61">
            <v>827</v>
          </cell>
          <cell r="C61">
            <v>1754</v>
          </cell>
          <cell r="D61">
            <v>800</v>
          </cell>
          <cell r="E61">
            <v>954</v>
          </cell>
        </row>
        <row r="62">
          <cell r="B62">
            <v>1597</v>
          </cell>
          <cell r="C62">
            <v>2506</v>
          </cell>
          <cell r="D62">
            <v>1158</v>
          </cell>
          <cell r="E62">
            <v>1348</v>
          </cell>
        </row>
        <row r="63">
          <cell r="B63">
            <v>2949</v>
          </cell>
          <cell r="C63">
            <v>5355</v>
          </cell>
          <cell r="D63">
            <v>2592</v>
          </cell>
          <cell r="E63">
            <v>2763</v>
          </cell>
        </row>
        <row r="64">
          <cell r="B64">
            <v>1538</v>
          </cell>
          <cell r="C64">
            <v>3268</v>
          </cell>
          <cell r="D64">
            <v>1602</v>
          </cell>
          <cell r="E64">
            <v>1666</v>
          </cell>
        </row>
        <row r="65">
          <cell r="B65">
            <v>1437</v>
          </cell>
          <cell r="C65">
            <v>3391</v>
          </cell>
          <cell r="D65">
            <v>1655</v>
          </cell>
          <cell r="E65">
            <v>1736</v>
          </cell>
        </row>
        <row r="66">
          <cell r="B66">
            <v>814</v>
          </cell>
          <cell r="C66">
            <v>1755</v>
          </cell>
          <cell r="D66">
            <v>848</v>
          </cell>
          <cell r="E66">
            <v>907</v>
          </cell>
        </row>
        <row r="67">
          <cell r="B67">
            <v>1827</v>
          </cell>
          <cell r="C67">
            <v>2886</v>
          </cell>
          <cell r="D67">
            <v>1274</v>
          </cell>
          <cell r="E67">
            <v>1612</v>
          </cell>
        </row>
        <row r="68">
          <cell r="B68">
            <v>1531</v>
          </cell>
          <cell r="C68">
            <v>2887</v>
          </cell>
          <cell r="D68">
            <v>1303</v>
          </cell>
          <cell r="E68">
            <v>1584</v>
          </cell>
        </row>
        <row r="69">
          <cell r="B69">
            <v>869</v>
          </cell>
          <cell r="C69">
            <v>1606</v>
          </cell>
          <cell r="D69">
            <v>721</v>
          </cell>
          <cell r="E69">
            <v>885</v>
          </cell>
        </row>
        <row r="70">
          <cell r="B70">
            <v>1225</v>
          </cell>
          <cell r="C70">
            <v>2350</v>
          </cell>
          <cell r="D70">
            <v>1119</v>
          </cell>
          <cell r="E70">
            <v>1231</v>
          </cell>
        </row>
        <row r="71">
          <cell r="B71">
            <v>2124</v>
          </cell>
          <cell r="C71">
            <v>4408</v>
          </cell>
          <cell r="D71">
            <v>2015</v>
          </cell>
          <cell r="E71">
            <v>2393</v>
          </cell>
        </row>
        <row r="72">
          <cell r="B72">
            <v>37</v>
          </cell>
          <cell r="C72">
            <v>84</v>
          </cell>
          <cell r="D72">
            <v>42</v>
          </cell>
          <cell r="E72">
            <v>42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62</v>
          </cell>
          <cell r="C74">
            <v>162</v>
          </cell>
          <cell r="D74">
            <v>54</v>
          </cell>
          <cell r="E74">
            <v>108</v>
          </cell>
        </row>
        <row r="75">
          <cell r="B75">
            <v>1377</v>
          </cell>
          <cell r="C75">
            <v>2591</v>
          </cell>
          <cell r="D75">
            <v>1216</v>
          </cell>
          <cell r="E75">
            <v>1375</v>
          </cell>
        </row>
        <row r="76">
          <cell r="B76">
            <v>1266</v>
          </cell>
          <cell r="C76">
            <v>2284</v>
          </cell>
          <cell r="D76">
            <v>1065</v>
          </cell>
          <cell r="E76">
            <v>1219</v>
          </cell>
        </row>
        <row r="77">
          <cell r="B77">
            <v>567</v>
          </cell>
          <cell r="C77">
            <v>1200</v>
          </cell>
          <cell r="D77">
            <v>593</v>
          </cell>
          <cell r="E77">
            <v>607</v>
          </cell>
        </row>
        <row r="78">
          <cell r="B78">
            <v>919</v>
          </cell>
          <cell r="C78">
            <v>1887</v>
          </cell>
          <cell r="D78">
            <v>919</v>
          </cell>
          <cell r="E78">
            <v>968</v>
          </cell>
        </row>
        <row r="79">
          <cell r="B79">
            <v>980</v>
          </cell>
          <cell r="C79">
            <v>1707</v>
          </cell>
          <cell r="D79">
            <v>877</v>
          </cell>
          <cell r="E79">
            <v>830</v>
          </cell>
        </row>
        <row r="80">
          <cell r="B80">
            <v>2218</v>
          </cell>
          <cell r="C80">
            <v>5069</v>
          </cell>
          <cell r="D80">
            <v>2481</v>
          </cell>
          <cell r="E80">
            <v>2588</v>
          </cell>
        </row>
        <row r="81">
          <cell r="B81">
            <v>680</v>
          </cell>
          <cell r="C81">
            <v>1341</v>
          </cell>
          <cell r="D81">
            <v>696</v>
          </cell>
          <cell r="E81">
            <v>645</v>
          </cell>
        </row>
        <row r="82">
          <cell r="B82">
            <v>626</v>
          </cell>
          <cell r="C82">
            <v>1154</v>
          </cell>
          <cell r="D82">
            <v>578</v>
          </cell>
          <cell r="E82">
            <v>576</v>
          </cell>
        </row>
        <row r="83">
          <cell r="B83">
            <v>314</v>
          </cell>
          <cell r="C83">
            <v>761</v>
          </cell>
          <cell r="D83">
            <v>357</v>
          </cell>
          <cell r="E83">
            <v>404</v>
          </cell>
        </row>
        <row r="84">
          <cell r="B84">
            <v>524</v>
          </cell>
          <cell r="C84">
            <v>1157</v>
          </cell>
          <cell r="D84">
            <v>540</v>
          </cell>
          <cell r="E84">
            <v>617</v>
          </cell>
        </row>
        <row r="85">
          <cell r="B85">
            <v>567</v>
          </cell>
          <cell r="C85">
            <v>1291</v>
          </cell>
          <cell r="D85">
            <v>622</v>
          </cell>
          <cell r="E85">
            <v>669</v>
          </cell>
        </row>
        <row r="86">
          <cell r="B86">
            <v>178</v>
          </cell>
          <cell r="C86">
            <v>378</v>
          </cell>
          <cell r="D86">
            <v>205</v>
          </cell>
          <cell r="E86">
            <v>173</v>
          </cell>
        </row>
        <row r="87">
          <cell r="B87">
            <v>426</v>
          </cell>
          <cell r="C87">
            <v>921</v>
          </cell>
          <cell r="D87">
            <v>457</v>
          </cell>
          <cell r="E87">
            <v>464</v>
          </cell>
        </row>
        <row r="88">
          <cell r="B88">
            <v>319</v>
          </cell>
          <cell r="C88">
            <v>678</v>
          </cell>
          <cell r="D88">
            <v>349</v>
          </cell>
          <cell r="E88">
            <v>329</v>
          </cell>
        </row>
        <row r="89">
          <cell r="B89">
            <v>244</v>
          </cell>
          <cell r="C89">
            <v>595</v>
          </cell>
          <cell r="D89">
            <v>295</v>
          </cell>
          <cell r="E89">
            <v>300</v>
          </cell>
        </row>
        <row r="90">
          <cell r="B90">
            <v>447</v>
          </cell>
          <cell r="C90">
            <v>1053</v>
          </cell>
          <cell r="D90">
            <v>536</v>
          </cell>
          <cell r="E90">
            <v>517</v>
          </cell>
        </row>
        <row r="91">
          <cell r="B91">
            <v>476</v>
          </cell>
          <cell r="C91">
            <v>1066</v>
          </cell>
          <cell r="D91">
            <v>530</v>
          </cell>
          <cell r="E91">
            <v>536</v>
          </cell>
        </row>
        <row r="92">
          <cell r="B92">
            <v>924</v>
          </cell>
          <cell r="C92">
            <v>2073</v>
          </cell>
          <cell r="D92">
            <v>1012</v>
          </cell>
          <cell r="E92">
            <v>1061</v>
          </cell>
        </row>
        <row r="93">
          <cell r="B93">
            <v>462</v>
          </cell>
          <cell r="C93">
            <v>1102</v>
          </cell>
          <cell r="D93">
            <v>552</v>
          </cell>
          <cell r="E93">
            <v>550</v>
          </cell>
        </row>
        <row r="94">
          <cell r="B94">
            <v>600</v>
          </cell>
          <cell r="C94">
            <v>1339</v>
          </cell>
          <cell r="D94">
            <v>711</v>
          </cell>
          <cell r="E94">
            <v>628</v>
          </cell>
        </row>
        <row r="95">
          <cell r="B95">
            <v>377</v>
          </cell>
          <cell r="C95">
            <v>924</v>
          </cell>
          <cell r="D95">
            <v>457</v>
          </cell>
          <cell r="E95">
            <v>467</v>
          </cell>
        </row>
        <row r="96">
          <cell r="B96">
            <v>608</v>
          </cell>
          <cell r="C96">
            <v>1441</v>
          </cell>
          <cell r="D96">
            <v>709</v>
          </cell>
          <cell r="E96">
            <v>732</v>
          </cell>
        </row>
        <row r="97">
          <cell r="B97">
            <v>617</v>
          </cell>
          <cell r="C97">
            <v>1472</v>
          </cell>
          <cell r="D97">
            <v>737</v>
          </cell>
          <cell r="E97">
            <v>735</v>
          </cell>
        </row>
        <row r="98">
          <cell r="B98">
            <v>523</v>
          </cell>
          <cell r="C98">
            <v>1224</v>
          </cell>
          <cell r="D98">
            <v>620</v>
          </cell>
          <cell r="E98">
            <v>604</v>
          </cell>
        </row>
        <row r="99">
          <cell r="B99">
            <v>871</v>
          </cell>
          <cell r="C99">
            <v>1848</v>
          </cell>
          <cell r="D99">
            <v>874</v>
          </cell>
          <cell r="E99">
            <v>974</v>
          </cell>
        </row>
        <row r="100">
          <cell r="B100">
            <v>789</v>
          </cell>
          <cell r="C100">
            <v>1874</v>
          </cell>
          <cell r="D100">
            <v>935</v>
          </cell>
          <cell r="E100">
            <v>939</v>
          </cell>
        </row>
        <row r="101">
          <cell r="B101">
            <v>659</v>
          </cell>
          <cell r="C101">
            <v>1345</v>
          </cell>
          <cell r="D101">
            <v>655</v>
          </cell>
          <cell r="E101">
            <v>690</v>
          </cell>
        </row>
        <row r="102">
          <cell r="B102">
            <v>252</v>
          </cell>
          <cell r="C102">
            <v>568</v>
          </cell>
          <cell r="D102">
            <v>287</v>
          </cell>
          <cell r="E102">
            <v>281</v>
          </cell>
        </row>
        <row r="103">
          <cell r="B103">
            <v>232</v>
          </cell>
          <cell r="C103">
            <v>578</v>
          </cell>
          <cell r="D103">
            <v>303</v>
          </cell>
          <cell r="E103">
            <v>275</v>
          </cell>
        </row>
        <row r="104">
          <cell r="B104">
            <v>748</v>
          </cell>
          <cell r="C104">
            <v>2081</v>
          </cell>
          <cell r="D104">
            <v>1016</v>
          </cell>
          <cell r="E104">
            <v>1065</v>
          </cell>
        </row>
        <row r="105">
          <cell r="B105">
            <v>319</v>
          </cell>
          <cell r="C105">
            <v>654</v>
          </cell>
          <cell r="D105">
            <v>349</v>
          </cell>
          <cell r="E105">
            <v>305</v>
          </cell>
        </row>
        <row r="106">
          <cell r="B106">
            <v>618</v>
          </cell>
          <cell r="C106">
            <v>1400</v>
          </cell>
          <cell r="D106">
            <v>672</v>
          </cell>
          <cell r="E106">
            <v>728</v>
          </cell>
        </row>
        <row r="107">
          <cell r="B107">
            <v>1034</v>
          </cell>
          <cell r="C107">
            <v>1923</v>
          </cell>
          <cell r="D107">
            <v>961</v>
          </cell>
          <cell r="E107">
            <v>962</v>
          </cell>
        </row>
        <row r="108">
          <cell r="B108">
            <v>519</v>
          </cell>
          <cell r="C108">
            <v>910</v>
          </cell>
          <cell r="D108">
            <v>464</v>
          </cell>
          <cell r="E108">
            <v>446</v>
          </cell>
        </row>
        <row r="109">
          <cell r="B109">
            <v>72656</v>
          </cell>
          <cell r="C109">
            <v>143070</v>
          </cell>
          <cell r="D109">
            <v>70334</v>
          </cell>
          <cell r="E109">
            <v>72736</v>
          </cell>
        </row>
        <row r="110">
          <cell r="B110">
            <v>43579</v>
          </cell>
          <cell r="C110">
            <v>87299</v>
          </cell>
          <cell r="D110">
            <v>42177</v>
          </cell>
          <cell r="E110">
            <v>45122</v>
          </cell>
        </row>
      </sheetData>
      <sheetData sheetId="1">
        <row r="7">
          <cell r="B7">
            <v>36</v>
          </cell>
          <cell r="C7">
            <v>62</v>
          </cell>
          <cell r="D7">
            <v>26</v>
          </cell>
          <cell r="E7">
            <v>36</v>
          </cell>
        </row>
        <row r="8">
          <cell r="B8">
            <v>50</v>
          </cell>
          <cell r="C8">
            <v>69</v>
          </cell>
          <cell r="D8">
            <v>36</v>
          </cell>
          <cell r="E8">
            <v>33</v>
          </cell>
        </row>
        <row r="9">
          <cell r="B9">
            <v>20</v>
          </cell>
          <cell r="C9">
            <v>39</v>
          </cell>
          <cell r="D9">
            <v>18</v>
          </cell>
          <cell r="E9">
            <v>21</v>
          </cell>
        </row>
        <row r="10">
          <cell r="B10">
            <v>56</v>
          </cell>
          <cell r="C10">
            <v>85</v>
          </cell>
          <cell r="D10">
            <v>45</v>
          </cell>
          <cell r="E10">
            <v>40</v>
          </cell>
        </row>
        <row r="11">
          <cell r="B11">
            <v>34</v>
          </cell>
          <cell r="C11">
            <v>51</v>
          </cell>
          <cell r="D11">
            <v>25</v>
          </cell>
          <cell r="E11">
            <v>26</v>
          </cell>
        </row>
        <row r="12">
          <cell r="B12">
            <v>44</v>
          </cell>
          <cell r="C12">
            <v>94</v>
          </cell>
          <cell r="D12">
            <v>46</v>
          </cell>
          <cell r="E12">
            <v>48</v>
          </cell>
        </row>
        <row r="13">
          <cell r="B13">
            <v>12</v>
          </cell>
          <cell r="C13">
            <v>27</v>
          </cell>
          <cell r="D13">
            <v>12</v>
          </cell>
          <cell r="E13">
            <v>15</v>
          </cell>
        </row>
        <row r="14">
          <cell r="B14">
            <v>40</v>
          </cell>
          <cell r="C14">
            <v>78</v>
          </cell>
          <cell r="D14">
            <v>45</v>
          </cell>
          <cell r="E14">
            <v>33</v>
          </cell>
        </row>
        <row r="15">
          <cell r="B15">
            <v>21</v>
          </cell>
          <cell r="C15">
            <v>50</v>
          </cell>
          <cell r="D15">
            <v>25</v>
          </cell>
          <cell r="E15">
            <v>25</v>
          </cell>
        </row>
        <row r="16">
          <cell r="B16">
            <v>19</v>
          </cell>
          <cell r="C16">
            <v>31</v>
          </cell>
          <cell r="D16">
            <v>20</v>
          </cell>
          <cell r="E16">
            <v>11</v>
          </cell>
        </row>
        <row r="17">
          <cell r="B17">
            <v>48</v>
          </cell>
          <cell r="C17">
            <v>81</v>
          </cell>
          <cell r="D17">
            <v>39</v>
          </cell>
          <cell r="E17">
            <v>42</v>
          </cell>
        </row>
        <row r="18">
          <cell r="B18">
            <v>16</v>
          </cell>
          <cell r="C18">
            <v>33</v>
          </cell>
          <cell r="D18">
            <v>18</v>
          </cell>
          <cell r="E18">
            <v>15</v>
          </cell>
        </row>
        <row r="19">
          <cell r="B19">
            <v>35</v>
          </cell>
          <cell r="C19">
            <v>70</v>
          </cell>
          <cell r="D19">
            <v>37</v>
          </cell>
          <cell r="E19">
            <v>33</v>
          </cell>
        </row>
        <row r="20">
          <cell r="B20">
            <v>90</v>
          </cell>
          <cell r="C20">
            <v>123</v>
          </cell>
          <cell r="D20">
            <v>81</v>
          </cell>
          <cell r="E20">
            <v>42</v>
          </cell>
        </row>
        <row r="21">
          <cell r="B21">
            <v>44</v>
          </cell>
          <cell r="C21">
            <v>68</v>
          </cell>
          <cell r="D21">
            <v>32</v>
          </cell>
          <cell r="E21">
            <v>36</v>
          </cell>
        </row>
        <row r="22">
          <cell r="B22">
            <v>44</v>
          </cell>
          <cell r="C22">
            <v>78</v>
          </cell>
          <cell r="D22">
            <v>37</v>
          </cell>
          <cell r="E22">
            <v>41</v>
          </cell>
        </row>
        <row r="23">
          <cell r="B23">
            <v>30</v>
          </cell>
          <cell r="C23">
            <v>53</v>
          </cell>
          <cell r="D23">
            <v>21</v>
          </cell>
          <cell r="E23">
            <v>32</v>
          </cell>
        </row>
        <row r="24">
          <cell r="B24">
            <v>62</v>
          </cell>
          <cell r="C24">
            <v>92</v>
          </cell>
          <cell r="D24">
            <v>43</v>
          </cell>
          <cell r="E24">
            <v>49</v>
          </cell>
        </row>
        <row r="25">
          <cell r="B25">
            <v>17</v>
          </cell>
          <cell r="C25">
            <v>27</v>
          </cell>
          <cell r="D25">
            <v>12</v>
          </cell>
          <cell r="E25">
            <v>15</v>
          </cell>
        </row>
        <row r="26">
          <cell r="B26">
            <v>44</v>
          </cell>
          <cell r="C26">
            <v>80</v>
          </cell>
          <cell r="D26">
            <v>34</v>
          </cell>
          <cell r="E26">
            <v>46</v>
          </cell>
        </row>
        <row r="27">
          <cell r="B27">
            <v>26</v>
          </cell>
          <cell r="C27">
            <v>46</v>
          </cell>
          <cell r="D27">
            <v>24</v>
          </cell>
          <cell r="E27">
            <v>22</v>
          </cell>
        </row>
        <row r="28">
          <cell r="B28">
            <v>24</v>
          </cell>
          <cell r="C28">
            <v>42</v>
          </cell>
          <cell r="D28">
            <v>20</v>
          </cell>
          <cell r="E28">
            <v>22</v>
          </cell>
        </row>
        <row r="29">
          <cell r="B29">
            <v>61</v>
          </cell>
          <cell r="C29">
            <v>90</v>
          </cell>
          <cell r="D29">
            <v>44</v>
          </cell>
          <cell r="E29">
            <v>46</v>
          </cell>
        </row>
        <row r="30">
          <cell r="B30">
            <v>23</v>
          </cell>
          <cell r="C30">
            <v>53</v>
          </cell>
          <cell r="D30">
            <v>23</v>
          </cell>
          <cell r="E30">
            <v>30</v>
          </cell>
        </row>
        <row r="31">
          <cell r="B31">
            <v>32</v>
          </cell>
          <cell r="C31">
            <v>81</v>
          </cell>
          <cell r="D31">
            <v>34</v>
          </cell>
          <cell r="E31">
            <v>47</v>
          </cell>
        </row>
        <row r="32">
          <cell r="B32">
            <v>41</v>
          </cell>
          <cell r="C32">
            <v>77</v>
          </cell>
          <cell r="D32">
            <v>40</v>
          </cell>
          <cell r="E32">
            <v>37</v>
          </cell>
        </row>
        <row r="33">
          <cell r="B33">
            <v>72</v>
          </cell>
          <cell r="C33">
            <v>119</v>
          </cell>
          <cell r="D33">
            <v>62</v>
          </cell>
          <cell r="E33">
            <v>57</v>
          </cell>
        </row>
        <row r="34">
          <cell r="B34">
            <v>10</v>
          </cell>
          <cell r="C34">
            <v>19</v>
          </cell>
          <cell r="D34">
            <v>12</v>
          </cell>
          <cell r="E34">
            <v>7</v>
          </cell>
        </row>
        <row r="35">
          <cell r="B35">
            <v>41</v>
          </cell>
          <cell r="C35">
            <v>61</v>
          </cell>
          <cell r="D35">
            <v>34</v>
          </cell>
          <cell r="E35">
            <v>27</v>
          </cell>
        </row>
        <row r="36">
          <cell r="B36">
            <v>38</v>
          </cell>
          <cell r="C36">
            <v>110</v>
          </cell>
          <cell r="D36">
            <v>47</v>
          </cell>
          <cell r="E36">
            <v>63</v>
          </cell>
        </row>
        <row r="37">
          <cell r="B37">
            <v>14</v>
          </cell>
          <cell r="C37">
            <v>36</v>
          </cell>
          <cell r="D37">
            <v>19</v>
          </cell>
          <cell r="E37">
            <v>17</v>
          </cell>
        </row>
        <row r="38">
          <cell r="B38">
            <v>29</v>
          </cell>
          <cell r="C38">
            <v>99</v>
          </cell>
          <cell r="D38">
            <v>43</v>
          </cell>
          <cell r="E38">
            <v>56</v>
          </cell>
        </row>
        <row r="39">
          <cell r="B39">
            <v>31</v>
          </cell>
          <cell r="C39">
            <v>90</v>
          </cell>
          <cell r="D39">
            <v>40</v>
          </cell>
          <cell r="E39">
            <v>50</v>
          </cell>
        </row>
        <row r="40">
          <cell r="B40">
            <v>21</v>
          </cell>
          <cell r="C40">
            <v>59</v>
          </cell>
          <cell r="D40">
            <v>31</v>
          </cell>
          <cell r="E40">
            <v>28</v>
          </cell>
        </row>
        <row r="41">
          <cell r="B41">
            <v>38</v>
          </cell>
          <cell r="C41">
            <v>78</v>
          </cell>
          <cell r="D41">
            <v>40</v>
          </cell>
          <cell r="E41">
            <v>38</v>
          </cell>
        </row>
        <row r="42">
          <cell r="B42">
            <v>66</v>
          </cell>
          <cell r="C42">
            <v>121</v>
          </cell>
          <cell r="D42">
            <v>66</v>
          </cell>
          <cell r="E42">
            <v>55</v>
          </cell>
        </row>
        <row r="43">
          <cell r="B43">
            <v>23</v>
          </cell>
          <cell r="C43">
            <v>34</v>
          </cell>
          <cell r="D43">
            <v>17</v>
          </cell>
          <cell r="E43">
            <v>17</v>
          </cell>
        </row>
        <row r="44">
          <cell r="B44">
            <v>48</v>
          </cell>
          <cell r="C44">
            <v>79</v>
          </cell>
          <cell r="D44">
            <v>36</v>
          </cell>
          <cell r="E44">
            <v>43</v>
          </cell>
        </row>
        <row r="45">
          <cell r="B45">
            <v>87</v>
          </cell>
          <cell r="C45">
            <v>101</v>
          </cell>
          <cell r="D45">
            <v>52</v>
          </cell>
          <cell r="E45">
            <v>49</v>
          </cell>
        </row>
        <row r="46">
          <cell r="B46">
            <v>20</v>
          </cell>
          <cell r="C46">
            <v>38</v>
          </cell>
          <cell r="D46">
            <v>17</v>
          </cell>
          <cell r="E46">
            <v>21</v>
          </cell>
        </row>
        <row r="47">
          <cell r="B47">
            <v>3</v>
          </cell>
          <cell r="C47">
            <v>10</v>
          </cell>
          <cell r="D47">
            <v>4</v>
          </cell>
          <cell r="E47">
            <v>6</v>
          </cell>
        </row>
        <row r="48">
          <cell r="B48">
            <v>6</v>
          </cell>
          <cell r="C48">
            <v>15</v>
          </cell>
          <cell r="D48">
            <v>5</v>
          </cell>
          <cell r="E48">
            <v>10</v>
          </cell>
        </row>
        <row r="49">
          <cell r="B49">
            <v>8</v>
          </cell>
          <cell r="C49">
            <v>13</v>
          </cell>
          <cell r="D49">
            <v>9</v>
          </cell>
          <cell r="E49">
            <v>4</v>
          </cell>
        </row>
        <row r="50">
          <cell r="B50">
            <v>20</v>
          </cell>
          <cell r="C50">
            <v>28</v>
          </cell>
          <cell r="D50">
            <v>10</v>
          </cell>
          <cell r="E50">
            <v>18</v>
          </cell>
        </row>
        <row r="51">
          <cell r="B51">
            <v>7</v>
          </cell>
          <cell r="C51">
            <v>9</v>
          </cell>
          <cell r="D51">
            <v>1</v>
          </cell>
          <cell r="E51">
            <v>8</v>
          </cell>
        </row>
        <row r="52">
          <cell r="B52">
            <v>32</v>
          </cell>
          <cell r="C52">
            <v>55</v>
          </cell>
          <cell r="D52">
            <v>28</v>
          </cell>
          <cell r="E52">
            <v>27</v>
          </cell>
        </row>
        <row r="53">
          <cell r="B53">
            <v>18</v>
          </cell>
          <cell r="C53">
            <v>43</v>
          </cell>
          <cell r="D53">
            <v>20</v>
          </cell>
          <cell r="E53">
            <v>23</v>
          </cell>
        </row>
        <row r="54">
          <cell r="B54">
            <v>26</v>
          </cell>
          <cell r="C54">
            <v>34</v>
          </cell>
          <cell r="D54">
            <v>19</v>
          </cell>
          <cell r="E54">
            <v>15</v>
          </cell>
        </row>
        <row r="55">
          <cell r="B55">
            <v>26</v>
          </cell>
          <cell r="C55">
            <v>47</v>
          </cell>
          <cell r="D55">
            <v>26</v>
          </cell>
          <cell r="E55">
            <v>21</v>
          </cell>
        </row>
        <row r="56">
          <cell r="B56">
            <v>41</v>
          </cell>
          <cell r="C56">
            <v>72</v>
          </cell>
          <cell r="D56">
            <v>41</v>
          </cell>
          <cell r="E56">
            <v>31</v>
          </cell>
        </row>
        <row r="57">
          <cell r="B57">
            <v>19</v>
          </cell>
          <cell r="C57">
            <v>25</v>
          </cell>
          <cell r="D57">
            <v>11</v>
          </cell>
          <cell r="E57">
            <v>14</v>
          </cell>
        </row>
        <row r="58">
          <cell r="B58">
            <v>16</v>
          </cell>
          <cell r="C58">
            <v>35</v>
          </cell>
          <cell r="D58">
            <v>14</v>
          </cell>
          <cell r="E58">
            <v>21</v>
          </cell>
        </row>
        <row r="59">
          <cell r="B59">
            <v>22</v>
          </cell>
          <cell r="C59">
            <v>37</v>
          </cell>
          <cell r="D59">
            <v>22</v>
          </cell>
          <cell r="E59">
            <v>15</v>
          </cell>
        </row>
        <row r="60">
          <cell r="B60">
            <v>104</v>
          </cell>
          <cell r="C60">
            <v>133</v>
          </cell>
          <cell r="D60">
            <v>83</v>
          </cell>
          <cell r="E60">
            <v>50</v>
          </cell>
        </row>
        <row r="61">
          <cell r="B61">
            <v>8</v>
          </cell>
          <cell r="C61">
            <v>22</v>
          </cell>
          <cell r="D61">
            <v>10</v>
          </cell>
          <cell r="E61">
            <v>12</v>
          </cell>
        </row>
        <row r="62">
          <cell r="B62">
            <v>28</v>
          </cell>
          <cell r="C62">
            <v>56</v>
          </cell>
          <cell r="D62">
            <v>29</v>
          </cell>
          <cell r="E62">
            <v>27</v>
          </cell>
        </row>
        <row r="63">
          <cell r="B63">
            <v>90</v>
          </cell>
          <cell r="C63">
            <v>176</v>
          </cell>
          <cell r="D63">
            <v>92</v>
          </cell>
          <cell r="E63">
            <v>84</v>
          </cell>
        </row>
        <row r="64">
          <cell r="B64">
            <v>26</v>
          </cell>
          <cell r="C64">
            <v>48</v>
          </cell>
          <cell r="D64">
            <v>25</v>
          </cell>
          <cell r="E64">
            <v>23</v>
          </cell>
        </row>
        <row r="65">
          <cell r="B65">
            <v>15</v>
          </cell>
          <cell r="C65">
            <v>51</v>
          </cell>
          <cell r="D65">
            <v>31</v>
          </cell>
          <cell r="E65">
            <v>20</v>
          </cell>
        </row>
        <row r="66">
          <cell r="B66">
            <v>26</v>
          </cell>
          <cell r="C66">
            <v>43</v>
          </cell>
          <cell r="D66">
            <v>16</v>
          </cell>
          <cell r="E66">
            <v>27</v>
          </cell>
        </row>
        <row r="67">
          <cell r="B67">
            <v>42</v>
          </cell>
          <cell r="C67">
            <v>62</v>
          </cell>
          <cell r="D67">
            <v>22</v>
          </cell>
          <cell r="E67">
            <v>40</v>
          </cell>
        </row>
        <row r="68">
          <cell r="B68">
            <v>23</v>
          </cell>
          <cell r="C68">
            <v>47</v>
          </cell>
          <cell r="D68">
            <v>21</v>
          </cell>
          <cell r="E68">
            <v>26</v>
          </cell>
        </row>
        <row r="69">
          <cell r="B69">
            <v>10</v>
          </cell>
          <cell r="C69">
            <v>22</v>
          </cell>
          <cell r="D69">
            <v>13</v>
          </cell>
          <cell r="E69">
            <v>9</v>
          </cell>
        </row>
        <row r="70">
          <cell r="B70">
            <v>19</v>
          </cell>
          <cell r="C70">
            <v>32</v>
          </cell>
          <cell r="D70">
            <v>15</v>
          </cell>
          <cell r="E70">
            <v>17</v>
          </cell>
        </row>
        <row r="71">
          <cell r="B71">
            <v>19</v>
          </cell>
          <cell r="C71">
            <v>56</v>
          </cell>
          <cell r="D71">
            <v>22</v>
          </cell>
          <cell r="E71">
            <v>34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1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</v>
          </cell>
          <cell r="C74">
            <v>1</v>
          </cell>
          <cell r="D74">
            <v>1</v>
          </cell>
          <cell r="E74">
            <v>0</v>
          </cell>
        </row>
        <row r="75">
          <cell r="B75">
            <v>40</v>
          </cell>
          <cell r="C75">
            <v>53</v>
          </cell>
          <cell r="D75">
            <v>23</v>
          </cell>
          <cell r="E75">
            <v>30</v>
          </cell>
        </row>
        <row r="76">
          <cell r="B76">
            <v>3</v>
          </cell>
          <cell r="C76">
            <v>10</v>
          </cell>
          <cell r="D76">
            <v>3</v>
          </cell>
          <cell r="E76">
            <v>7</v>
          </cell>
        </row>
        <row r="77">
          <cell r="B77">
            <v>21</v>
          </cell>
          <cell r="C77">
            <v>30</v>
          </cell>
          <cell r="D77">
            <v>21</v>
          </cell>
          <cell r="E77">
            <v>9</v>
          </cell>
        </row>
        <row r="78">
          <cell r="B78">
            <v>58</v>
          </cell>
          <cell r="C78">
            <v>72</v>
          </cell>
          <cell r="D78">
            <v>51</v>
          </cell>
          <cell r="E78">
            <v>21</v>
          </cell>
        </row>
        <row r="79">
          <cell r="B79">
            <v>23</v>
          </cell>
          <cell r="C79">
            <v>32</v>
          </cell>
          <cell r="D79">
            <v>17</v>
          </cell>
          <cell r="E79">
            <v>15</v>
          </cell>
        </row>
        <row r="80">
          <cell r="B80">
            <v>38</v>
          </cell>
          <cell r="C80">
            <v>86</v>
          </cell>
          <cell r="D80">
            <v>41</v>
          </cell>
          <cell r="E80">
            <v>45</v>
          </cell>
        </row>
        <row r="81">
          <cell r="B81">
            <v>8</v>
          </cell>
          <cell r="C81">
            <v>17</v>
          </cell>
          <cell r="D81">
            <v>7</v>
          </cell>
          <cell r="E81">
            <v>10</v>
          </cell>
        </row>
        <row r="82">
          <cell r="B82">
            <v>13</v>
          </cell>
          <cell r="C82">
            <v>25</v>
          </cell>
          <cell r="D82">
            <v>14</v>
          </cell>
          <cell r="E82">
            <v>11</v>
          </cell>
        </row>
        <row r="83">
          <cell r="B83">
            <v>4</v>
          </cell>
          <cell r="C83">
            <v>6</v>
          </cell>
          <cell r="D83">
            <v>3</v>
          </cell>
          <cell r="E83">
            <v>3</v>
          </cell>
        </row>
        <row r="84">
          <cell r="B84">
            <v>5</v>
          </cell>
          <cell r="C84">
            <v>10</v>
          </cell>
          <cell r="D84">
            <v>3</v>
          </cell>
          <cell r="E84">
            <v>7</v>
          </cell>
        </row>
        <row r="85">
          <cell r="B85">
            <v>5</v>
          </cell>
          <cell r="C85">
            <v>12</v>
          </cell>
          <cell r="D85">
            <v>6</v>
          </cell>
          <cell r="E85">
            <v>6</v>
          </cell>
        </row>
        <row r="86">
          <cell r="B86">
            <v>2</v>
          </cell>
          <cell r="C86">
            <v>4</v>
          </cell>
          <cell r="D86">
            <v>0</v>
          </cell>
          <cell r="E86">
            <v>4</v>
          </cell>
        </row>
        <row r="87">
          <cell r="B87">
            <v>5</v>
          </cell>
          <cell r="C87">
            <v>11</v>
          </cell>
          <cell r="D87">
            <v>3</v>
          </cell>
          <cell r="E87">
            <v>8</v>
          </cell>
        </row>
        <row r="88">
          <cell r="B88">
            <v>1</v>
          </cell>
          <cell r="C88">
            <v>10</v>
          </cell>
          <cell r="D88">
            <v>5</v>
          </cell>
          <cell r="E88">
            <v>5</v>
          </cell>
        </row>
        <row r="89">
          <cell r="B89">
            <v>8</v>
          </cell>
          <cell r="C89">
            <v>9</v>
          </cell>
          <cell r="D89">
            <v>8</v>
          </cell>
          <cell r="E89">
            <v>1</v>
          </cell>
        </row>
        <row r="90">
          <cell r="B90">
            <v>14</v>
          </cell>
          <cell r="C90">
            <v>20</v>
          </cell>
          <cell r="D90">
            <v>14</v>
          </cell>
          <cell r="E90">
            <v>6</v>
          </cell>
        </row>
        <row r="91">
          <cell r="B91">
            <v>4</v>
          </cell>
          <cell r="C91">
            <v>11</v>
          </cell>
          <cell r="D91">
            <v>8</v>
          </cell>
          <cell r="E91">
            <v>3</v>
          </cell>
        </row>
        <row r="92">
          <cell r="B92">
            <v>8</v>
          </cell>
          <cell r="C92">
            <v>19</v>
          </cell>
          <cell r="D92">
            <v>9</v>
          </cell>
          <cell r="E92">
            <v>10</v>
          </cell>
        </row>
        <row r="93">
          <cell r="B93">
            <v>11</v>
          </cell>
          <cell r="C93">
            <v>25</v>
          </cell>
          <cell r="D93">
            <v>11</v>
          </cell>
          <cell r="E93">
            <v>14</v>
          </cell>
        </row>
        <row r="94">
          <cell r="B94">
            <v>5</v>
          </cell>
          <cell r="C94">
            <v>15</v>
          </cell>
          <cell r="D94">
            <v>5</v>
          </cell>
          <cell r="E94">
            <v>10</v>
          </cell>
        </row>
        <row r="95">
          <cell r="B95">
            <v>0</v>
          </cell>
          <cell r="C95">
            <v>6</v>
          </cell>
          <cell r="D95">
            <v>1</v>
          </cell>
          <cell r="E95">
            <v>5</v>
          </cell>
        </row>
        <row r="96">
          <cell r="B96">
            <v>12</v>
          </cell>
          <cell r="C96">
            <v>24</v>
          </cell>
          <cell r="D96">
            <v>9</v>
          </cell>
          <cell r="E96">
            <v>15</v>
          </cell>
        </row>
        <row r="97">
          <cell r="B97">
            <v>20</v>
          </cell>
          <cell r="C97">
            <v>23</v>
          </cell>
          <cell r="D97">
            <v>7</v>
          </cell>
          <cell r="E97">
            <v>16</v>
          </cell>
        </row>
        <row r="98">
          <cell r="B98">
            <v>15</v>
          </cell>
          <cell r="C98">
            <v>23</v>
          </cell>
          <cell r="D98">
            <v>11</v>
          </cell>
          <cell r="E98">
            <v>12</v>
          </cell>
        </row>
        <row r="99">
          <cell r="B99">
            <v>6</v>
          </cell>
          <cell r="C99">
            <v>21</v>
          </cell>
          <cell r="D99">
            <v>7</v>
          </cell>
          <cell r="E99">
            <v>14</v>
          </cell>
        </row>
        <row r="100">
          <cell r="B100">
            <v>7</v>
          </cell>
          <cell r="C100">
            <v>18</v>
          </cell>
          <cell r="D100">
            <v>10</v>
          </cell>
          <cell r="E100">
            <v>8</v>
          </cell>
        </row>
        <row r="101">
          <cell r="B101">
            <v>8</v>
          </cell>
          <cell r="C101">
            <v>14</v>
          </cell>
          <cell r="D101">
            <v>4</v>
          </cell>
          <cell r="E101">
            <v>10</v>
          </cell>
        </row>
        <row r="102">
          <cell r="B102">
            <v>3</v>
          </cell>
          <cell r="C102">
            <v>6</v>
          </cell>
          <cell r="D102">
            <v>3</v>
          </cell>
          <cell r="E102">
            <v>3</v>
          </cell>
        </row>
        <row r="103">
          <cell r="B103">
            <v>3</v>
          </cell>
          <cell r="C103">
            <v>5</v>
          </cell>
          <cell r="D103">
            <v>2</v>
          </cell>
          <cell r="E103">
            <v>3</v>
          </cell>
        </row>
        <row r="104">
          <cell r="B104">
            <v>10</v>
          </cell>
          <cell r="C104">
            <v>21</v>
          </cell>
          <cell r="D104">
            <v>13</v>
          </cell>
          <cell r="E104">
            <v>8</v>
          </cell>
        </row>
        <row r="105">
          <cell r="B105">
            <v>3</v>
          </cell>
          <cell r="C105">
            <v>4</v>
          </cell>
          <cell r="D105">
            <v>4</v>
          </cell>
          <cell r="E105">
            <v>0</v>
          </cell>
        </row>
        <row r="106">
          <cell r="B106">
            <v>4</v>
          </cell>
          <cell r="C106">
            <v>10</v>
          </cell>
          <cell r="D106">
            <v>3</v>
          </cell>
          <cell r="E106">
            <v>7</v>
          </cell>
        </row>
        <row r="107">
          <cell r="B107">
            <v>12</v>
          </cell>
          <cell r="C107">
            <v>29</v>
          </cell>
          <cell r="D107">
            <v>15</v>
          </cell>
          <cell r="E107">
            <v>14</v>
          </cell>
        </row>
        <row r="108">
          <cell r="B108">
            <v>7</v>
          </cell>
          <cell r="C108">
            <v>14</v>
          </cell>
          <cell r="D108">
            <v>8</v>
          </cell>
          <cell r="E108">
            <v>6</v>
          </cell>
        </row>
        <row r="109">
          <cell r="B109">
            <v>1742</v>
          </cell>
          <cell r="C109">
            <v>3152</v>
          </cell>
          <cell r="D109">
            <v>1581</v>
          </cell>
          <cell r="E109">
            <v>1571</v>
          </cell>
        </row>
        <row r="110">
          <cell r="B110">
            <v>806</v>
          </cell>
          <cell r="C110">
            <v>1440</v>
          </cell>
          <cell r="D110">
            <v>711</v>
          </cell>
          <cell r="E110">
            <v>729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　計"/>
    </sheetNames>
    <sheetDataSet>
      <sheetData sheetId="0">
        <row r="2">
          <cell r="C2" t="str">
            <v> 平成３０年１２月１日現在</v>
          </cell>
        </row>
        <row r="7">
          <cell r="B7">
            <v>1777</v>
          </cell>
          <cell r="C7">
            <v>3118</v>
          </cell>
          <cell r="D7">
            <v>1535</v>
          </cell>
          <cell r="E7">
            <v>1583</v>
          </cell>
        </row>
        <row r="8">
          <cell r="B8">
            <v>1596</v>
          </cell>
          <cell r="C8">
            <v>2729</v>
          </cell>
          <cell r="D8">
            <v>1391</v>
          </cell>
          <cell r="E8">
            <v>1338</v>
          </cell>
        </row>
        <row r="9">
          <cell r="B9">
            <v>968</v>
          </cell>
          <cell r="C9">
            <v>2109</v>
          </cell>
          <cell r="D9">
            <v>1083</v>
          </cell>
          <cell r="E9">
            <v>1026</v>
          </cell>
        </row>
        <row r="10">
          <cell r="B10">
            <v>1769</v>
          </cell>
          <cell r="C10">
            <v>2946</v>
          </cell>
          <cell r="D10">
            <v>1494</v>
          </cell>
          <cell r="E10">
            <v>1452</v>
          </cell>
        </row>
        <row r="11">
          <cell r="B11">
            <v>1152</v>
          </cell>
          <cell r="C11">
            <v>2160</v>
          </cell>
          <cell r="D11">
            <v>1093</v>
          </cell>
          <cell r="E11">
            <v>1067</v>
          </cell>
        </row>
        <row r="12">
          <cell r="B12">
            <v>2223</v>
          </cell>
          <cell r="C12">
            <v>5271</v>
          </cell>
          <cell r="D12">
            <v>2602</v>
          </cell>
          <cell r="E12">
            <v>2669</v>
          </cell>
        </row>
        <row r="13">
          <cell r="B13">
            <v>665</v>
          </cell>
          <cell r="C13">
            <v>1275</v>
          </cell>
          <cell r="D13">
            <v>646</v>
          </cell>
          <cell r="E13">
            <v>629</v>
          </cell>
        </row>
        <row r="14">
          <cell r="B14">
            <v>1351</v>
          </cell>
          <cell r="C14">
            <v>2572</v>
          </cell>
          <cell r="D14">
            <v>1277</v>
          </cell>
          <cell r="E14">
            <v>1295</v>
          </cell>
        </row>
        <row r="15">
          <cell r="B15">
            <v>1419</v>
          </cell>
          <cell r="C15">
            <v>2933</v>
          </cell>
          <cell r="D15">
            <v>1440</v>
          </cell>
          <cell r="E15">
            <v>1493</v>
          </cell>
        </row>
        <row r="16">
          <cell r="B16">
            <v>1007</v>
          </cell>
          <cell r="C16">
            <v>2089</v>
          </cell>
          <cell r="D16">
            <v>1043</v>
          </cell>
          <cell r="E16">
            <v>1046</v>
          </cell>
        </row>
        <row r="17">
          <cell r="B17">
            <v>1227</v>
          </cell>
          <cell r="C17">
            <v>2229</v>
          </cell>
          <cell r="D17">
            <v>1146</v>
          </cell>
          <cell r="E17">
            <v>1083</v>
          </cell>
        </row>
        <row r="18">
          <cell r="B18">
            <v>1239</v>
          </cell>
          <cell r="C18">
            <v>2373</v>
          </cell>
          <cell r="D18">
            <v>1193</v>
          </cell>
          <cell r="E18">
            <v>1180</v>
          </cell>
        </row>
        <row r="19">
          <cell r="B19">
            <v>1826</v>
          </cell>
          <cell r="C19">
            <v>3708</v>
          </cell>
          <cell r="D19">
            <v>1845</v>
          </cell>
          <cell r="E19">
            <v>1863</v>
          </cell>
        </row>
        <row r="20">
          <cell r="B20">
            <v>1301</v>
          </cell>
          <cell r="C20">
            <v>2324</v>
          </cell>
          <cell r="D20">
            <v>1142</v>
          </cell>
          <cell r="E20">
            <v>1182</v>
          </cell>
        </row>
        <row r="21">
          <cell r="B21">
            <v>1712</v>
          </cell>
          <cell r="C21">
            <v>2797</v>
          </cell>
          <cell r="D21">
            <v>1386</v>
          </cell>
          <cell r="E21">
            <v>1411</v>
          </cell>
        </row>
        <row r="22">
          <cell r="B22">
            <v>2317</v>
          </cell>
          <cell r="C22">
            <v>4289</v>
          </cell>
          <cell r="D22">
            <v>2122</v>
          </cell>
          <cell r="E22">
            <v>2167</v>
          </cell>
        </row>
        <row r="23">
          <cell r="B23">
            <v>1417</v>
          </cell>
          <cell r="C23">
            <v>2408</v>
          </cell>
          <cell r="D23">
            <v>1151</v>
          </cell>
          <cell r="E23">
            <v>1257</v>
          </cell>
        </row>
        <row r="24">
          <cell r="B24">
            <v>1861</v>
          </cell>
          <cell r="C24">
            <v>2965</v>
          </cell>
          <cell r="D24">
            <v>1457</v>
          </cell>
          <cell r="E24">
            <v>1508</v>
          </cell>
        </row>
        <row r="25">
          <cell r="B25">
            <v>1097</v>
          </cell>
          <cell r="C25">
            <v>1972</v>
          </cell>
          <cell r="D25">
            <v>944</v>
          </cell>
          <cell r="E25">
            <v>1028</v>
          </cell>
        </row>
        <row r="26">
          <cell r="B26">
            <v>1650</v>
          </cell>
          <cell r="C26">
            <v>2820</v>
          </cell>
          <cell r="D26">
            <v>1358</v>
          </cell>
          <cell r="E26">
            <v>1462</v>
          </cell>
        </row>
        <row r="27">
          <cell r="B27">
            <v>1207</v>
          </cell>
          <cell r="C27">
            <v>2293</v>
          </cell>
          <cell r="D27">
            <v>1137</v>
          </cell>
          <cell r="E27">
            <v>1156</v>
          </cell>
        </row>
        <row r="28">
          <cell r="B28">
            <v>818</v>
          </cell>
          <cell r="C28">
            <v>1797</v>
          </cell>
          <cell r="D28">
            <v>900</v>
          </cell>
          <cell r="E28">
            <v>897</v>
          </cell>
        </row>
        <row r="29">
          <cell r="B29">
            <v>2239</v>
          </cell>
          <cell r="C29">
            <v>3905</v>
          </cell>
          <cell r="D29">
            <v>1853</v>
          </cell>
          <cell r="E29">
            <v>2052</v>
          </cell>
        </row>
        <row r="30">
          <cell r="B30">
            <v>1091</v>
          </cell>
          <cell r="C30">
            <v>2041</v>
          </cell>
          <cell r="D30">
            <v>992</v>
          </cell>
          <cell r="E30">
            <v>1049</v>
          </cell>
        </row>
        <row r="31">
          <cell r="B31">
            <v>2017</v>
          </cell>
          <cell r="C31">
            <v>3746</v>
          </cell>
          <cell r="D31">
            <v>1617</v>
          </cell>
          <cell r="E31">
            <v>2129</v>
          </cell>
        </row>
        <row r="32">
          <cell r="B32">
            <v>2005</v>
          </cell>
          <cell r="C32">
            <v>3836</v>
          </cell>
          <cell r="D32">
            <v>1867</v>
          </cell>
          <cell r="E32">
            <v>1969</v>
          </cell>
        </row>
        <row r="33">
          <cell r="B33">
            <v>1998</v>
          </cell>
          <cell r="C33">
            <v>3610</v>
          </cell>
          <cell r="D33">
            <v>1827</v>
          </cell>
          <cell r="E33">
            <v>1783</v>
          </cell>
        </row>
        <row r="34">
          <cell r="B34">
            <v>627</v>
          </cell>
          <cell r="C34">
            <v>1220</v>
          </cell>
          <cell r="D34">
            <v>607</v>
          </cell>
          <cell r="E34">
            <v>613</v>
          </cell>
        </row>
        <row r="35">
          <cell r="B35">
            <v>1675</v>
          </cell>
          <cell r="C35">
            <v>3322</v>
          </cell>
          <cell r="D35">
            <v>1681</v>
          </cell>
          <cell r="E35">
            <v>1641</v>
          </cell>
        </row>
        <row r="36">
          <cell r="B36">
            <v>2250</v>
          </cell>
          <cell r="C36">
            <v>4683</v>
          </cell>
          <cell r="D36">
            <v>2069</v>
          </cell>
          <cell r="E36">
            <v>2614</v>
          </cell>
        </row>
        <row r="37">
          <cell r="B37">
            <v>832</v>
          </cell>
          <cell r="C37">
            <v>1962</v>
          </cell>
          <cell r="D37">
            <v>924</v>
          </cell>
          <cell r="E37">
            <v>1038</v>
          </cell>
        </row>
        <row r="38">
          <cell r="B38">
            <v>2954</v>
          </cell>
          <cell r="C38">
            <v>7303</v>
          </cell>
          <cell r="D38">
            <v>3558</v>
          </cell>
          <cell r="E38">
            <v>3745</v>
          </cell>
        </row>
        <row r="39">
          <cell r="B39">
            <v>3127</v>
          </cell>
          <cell r="C39">
            <v>6327</v>
          </cell>
          <cell r="D39">
            <v>3027</v>
          </cell>
          <cell r="E39">
            <v>3300</v>
          </cell>
        </row>
        <row r="40">
          <cell r="B40">
            <v>1780</v>
          </cell>
          <cell r="C40">
            <v>4286</v>
          </cell>
          <cell r="D40">
            <v>2187</v>
          </cell>
          <cell r="E40">
            <v>2099</v>
          </cell>
        </row>
        <row r="41">
          <cell r="B41">
            <v>349</v>
          </cell>
          <cell r="C41">
            <v>716</v>
          </cell>
          <cell r="D41">
            <v>371</v>
          </cell>
          <cell r="E41">
            <v>345</v>
          </cell>
        </row>
        <row r="42">
          <cell r="B42">
            <v>2086</v>
          </cell>
          <cell r="C42">
            <v>4244</v>
          </cell>
          <cell r="D42">
            <v>2168</v>
          </cell>
          <cell r="E42">
            <v>2076</v>
          </cell>
        </row>
        <row r="43">
          <cell r="B43">
            <v>489</v>
          </cell>
          <cell r="C43">
            <v>889</v>
          </cell>
          <cell r="D43">
            <v>456</v>
          </cell>
          <cell r="E43">
            <v>433</v>
          </cell>
        </row>
        <row r="44">
          <cell r="B44">
            <v>1703</v>
          </cell>
          <cell r="C44">
            <v>2874</v>
          </cell>
          <cell r="D44">
            <v>1450</v>
          </cell>
          <cell r="E44">
            <v>1424</v>
          </cell>
        </row>
        <row r="45">
          <cell r="B45">
            <v>454</v>
          </cell>
          <cell r="C45">
            <v>985</v>
          </cell>
          <cell r="D45">
            <v>487</v>
          </cell>
          <cell r="E45">
            <v>498</v>
          </cell>
        </row>
        <row r="46">
          <cell r="B46">
            <v>668</v>
          </cell>
          <cell r="C46">
            <v>1287</v>
          </cell>
          <cell r="D46">
            <v>631</v>
          </cell>
          <cell r="E46">
            <v>656</v>
          </cell>
        </row>
        <row r="47">
          <cell r="B47">
            <v>366</v>
          </cell>
          <cell r="C47">
            <v>842</v>
          </cell>
          <cell r="D47">
            <v>401</v>
          </cell>
          <cell r="E47">
            <v>441</v>
          </cell>
        </row>
        <row r="48">
          <cell r="B48">
            <v>584</v>
          </cell>
          <cell r="C48">
            <v>1268</v>
          </cell>
          <cell r="D48">
            <v>637</v>
          </cell>
          <cell r="E48">
            <v>631</v>
          </cell>
        </row>
        <row r="49">
          <cell r="B49">
            <v>586</v>
          </cell>
          <cell r="C49">
            <v>1223</v>
          </cell>
          <cell r="D49">
            <v>576</v>
          </cell>
          <cell r="E49">
            <v>647</v>
          </cell>
        </row>
        <row r="50">
          <cell r="B50">
            <v>792</v>
          </cell>
          <cell r="C50">
            <v>1901</v>
          </cell>
          <cell r="D50">
            <v>962</v>
          </cell>
          <cell r="E50">
            <v>939</v>
          </cell>
        </row>
        <row r="51">
          <cell r="B51">
            <v>285</v>
          </cell>
          <cell r="C51">
            <v>531</v>
          </cell>
          <cell r="D51">
            <v>260</v>
          </cell>
          <cell r="E51">
            <v>271</v>
          </cell>
        </row>
        <row r="52">
          <cell r="B52">
            <v>1777</v>
          </cell>
          <cell r="C52">
            <v>3543</v>
          </cell>
          <cell r="D52">
            <v>1730</v>
          </cell>
          <cell r="E52">
            <v>1813</v>
          </cell>
        </row>
        <row r="53">
          <cell r="B53">
            <v>2135</v>
          </cell>
          <cell r="C53">
            <v>4876</v>
          </cell>
          <cell r="D53">
            <v>2351</v>
          </cell>
          <cell r="E53">
            <v>2525</v>
          </cell>
        </row>
        <row r="54">
          <cell r="B54">
            <v>1435</v>
          </cell>
          <cell r="C54">
            <v>2388</v>
          </cell>
          <cell r="D54">
            <v>1139</v>
          </cell>
          <cell r="E54">
            <v>1249</v>
          </cell>
        </row>
        <row r="55">
          <cell r="B55">
            <v>1785</v>
          </cell>
          <cell r="C55">
            <v>3067</v>
          </cell>
          <cell r="D55">
            <v>1486</v>
          </cell>
          <cell r="E55">
            <v>1581</v>
          </cell>
        </row>
        <row r="56">
          <cell r="B56">
            <v>2024</v>
          </cell>
          <cell r="C56">
            <v>3931</v>
          </cell>
          <cell r="D56">
            <v>2024</v>
          </cell>
          <cell r="E56">
            <v>1907</v>
          </cell>
        </row>
        <row r="57">
          <cell r="B57">
            <v>522</v>
          </cell>
          <cell r="C57">
            <v>791</v>
          </cell>
          <cell r="D57">
            <v>404</v>
          </cell>
          <cell r="E57">
            <v>387</v>
          </cell>
        </row>
        <row r="58">
          <cell r="B58">
            <v>1343</v>
          </cell>
          <cell r="C58">
            <v>2473</v>
          </cell>
          <cell r="D58">
            <v>1218</v>
          </cell>
          <cell r="E58">
            <v>1255</v>
          </cell>
        </row>
        <row r="59">
          <cell r="B59">
            <v>1019</v>
          </cell>
          <cell r="C59">
            <v>2039</v>
          </cell>
          <cell r="D59">
            <v>1022</v>
          </cell>
          <cell r="E59">
            <v>1017</v>
          </cell>
        </row>
        <row r="60">
          <cell r="B60">
            <v>2407</v>
          </cell>
          <cell r="C60">
            <v>4749</v>
          </cell>
          <cell r="D60">
            <v>2308</v>
          </cell>
          <cell r="E60">
            <v>2441</v>
          </cell>
        </row>
        <row r="61">
          <cell r="B61">
            <v>825</v>
          </cell>
          <cell r="C61">
            <v>1755</v>
          </cell>
          <cell r="D61">
            <v>801</v>
          </cell>
          <cell r="E61">
            <v>954</v>
          </cell>
        </row>
        <row r="62">
          <cell r="B62">
            <v>1596</v>
          </cell>
          <cell r="C62">
            <v>2509</v>
          </cell>
          <cell r="D62">
            <v>1164</v>
          </cell>
          <cell r="E62">
            <v>1345</v>
          </cell>
        </row>
        <row r="63">
          <cell r="B63">
            <v>2942</v>
          </cell>
          <cell r="C63">
            <v>5335</v>
          </cell>
          <cell r="D63">
            <v>2579</v>
          </cell>
          <cell r="E63">
            <v>2756</v>
          </cell>
        </row>
        <row r="64">
          <cell r="B64">
            <v>1545</v>
          </cell>
          <cell r="C64">
            <v>3267</v>
          </cell>
          <cell r="D64">
            <v>1605</v>
          </cell>
          <cell r="E64">
            <v>1662</v>
          </cell>
        </row>
        <row r="65">
          <cell r="B65">
            <v>1435</v>
          </cell>
          <cell r="C65">
            <v>3387</v>
          </cell>
          <cell r="D65">
            <v>1653</v>
          </cell>
          <cell r="E65">
            <v>1734</v>
          </cell>
        </row>
        <row r="66">
          <cell r="B66">
            <v>812</v>
          </cell>
          <cell r="C66">
            <v>1755</v>
          </cell>
          <cell r="D66">
            <v>850</v>
          </cell>
          <cell r="E66">
            <v>905</v>
          </cell>
        </row>
        <row r="67">
          <cell r="B67">
            <v>1826</v>
          </cell>
          <cell r="C67">
            <v>2880</v>
          </cell>
          <cell r="D67">
            <v>1272</v>
          </cell>
          <cell r="E67">
            <v>1608</v>
          </cell>
        </row>
        <row r="68">
          <cell r="B68">
            <v>1523</v>
          </cell>
          <cell r="C68">
            <v>2877</v>
          </cell>
          <cell r="D68">
            <v>1302</v>
          </cell>
          <cell r="E68">
            <v>1575</v>
          </cell>
        </row>
        <row r="69">
          <cell r="B69">
            <v>864</v>
          </cell>
          <cell r="C69">
            <v>1604</v>
          </cell>
          <cell r="D69">
            <v>720</v>
          </cell>
          <cell r="E69">
            <v>884</v>
          </cell>
        </row>
        <row r="70">
          <cell r="B70">
            <v>1226</v>
          </cell>
          <cell r="C70">
            <v>2354</v>
          </cell>
          <cell r="D70">
            <v>1122</v>
          </cell>
          <cell r="E70">
            <v>1232</v>
          </cell>
        </row>
        <row r="71">
          <cell r="B71">
            <v>2126</v>
          </cell>
          <cell r="C71">
            <v>4400</v>
          </cell>
          <cell r="D71">
            <v>2008</v>
          </cell>
          <cell r="E71">
            <v>2392</v>
          </cell>
        </row>
        <row r="72">
          <cell r="B72">
            <v>38</v>
          </cell>
          <cell r="C72">
            <v>85</v>
          </cell>
          <cell r="D72">
            <v>43</v>
          </cell>
          <cell r="E72">
            <v>42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60</v>
          </cell>
          <cell r="C74">
            <v>160</v>
          </cell>
          <cell r="D74">
            <v>55</v>
          </cell>
          <cell r="E74">
            <v>105</v>
          </cell>
        </row>
        <row r="75">
          <cell r="B75">
            <v>1373</v>
          </cell>
          <cell r="C75">
            <v>2585</v>
          </cell>
          <cell r="D75">
            <v>1216</v>
          </cell>
          <cell r="E75">
            <v>1369</v>
          </cell>
        </row>
        <row r="76">
          <cell r="B76">
            <v>1271</v>
          </cell>
          <cell r="C76">
            <v>2290</v>
          </cell>
          <cell r="D76">
            <v>1068</v>
          </cell>
          <cell r="E76">
            <v>1222</v>
          </cell>
        </row>
        <row r="77">
          <cell r="B77">
            <v>565</v>
          </cell>
          <cell r="C77">
            <v>1196</v>
          </cell>
          <cell r="D77">
            <v>589</v>
          </cell>
          <cell r="E77">
            <v>607</v>
          </cell>
        </row>
        <row r="78">
          <cell r="B78">
            <v>917</v>
          </cell>
          <cell r="C78">
            <v>1885</v>
          </cell>
          <cell r="D78">
            <v>917</v>
          </cell>
          <cell r="E78">
            <v>968</v>
          </cell>
        </row>
        <row r="79">
          <cell r="B79">
            <v>979</v>
          </cell>
          <cell r="C79">
            <v>1704</v>
          </cell>
          <cell r="D79">
            <v>876</v>
          </cell>
          <cell r="E79">
            <v>828</v>
          </cell>
        </row>
        <row r="80">
          <cell r="B80">
            <v>2219</v>
          </cell>
          <cell r="C80">
            <v>5077</v>
          </cell>
          <cell r="D80">
            <v>2490</v>
          </cell>
          <cell r="E80">
            <v>2587</v>
          </cell>
        </row>
        <row r="81">
          <cell r="B81">
            <v>674</v>
          </cell>
          <cell r="C81">
            <v>1338</v>
          </cell>
          <cell r="D81">
            <v>695</v>
          </cell>
          <cell r="E81">
            <v>643</v>
          </cell>
        </row>
        <row r="82">
          <cell r="B82">
            <v>624</v>
          </cell>
          <cell r="C82">
            <v>1155</v>
          </cell>
          <cell r="D82">
            <v>579</v>
          </cell>
          <cell r="E82">
            <v>576</v>
          </cell>
        </row>
        <row r="83">
          <cell r="B83">
            <v>311</v>
          </cell>
          <cell r="C83">
            <v>755</v>
          </cell>
          <cell r="D83">
            <v>354</v>
          </cell>
          <cell r="E83">
            <v>401</v>
          </cell>
        </row>
        <row r="84">
          <cell r="B84">
            <v>525</v>
          </cell>
          <cell r="C84">
            <v>1159</v>
          </cell>
          <cell r="D84">
            <v>543</v>
          </cell>
          <cell r="E84">
            <v>616</v>
          </cell>
        </row>
        <row r="85">
          <cell r="B85">
            <v>569</v>
          </cell>
          <cell r="C85">
            <v>1290</v>
          </cell>
          <cell r="D85">
            <v>622</v>
          </cell>
          <cell r="E85">
            <v>668</v>
          </cell>
        </row>
        <row r="86">
          <cell r="B86">
            <v>176</v>
          </cell>
          <cell r="C86">
            <v>375</v>
          </cell>
          <cell r="D86">
            <v>204</v>
          </cell>
          <cell r="E86">
            <v>171</v>
          </cell>
        </row>
        <row r="87">
          <cell r="B87">
            <v>428</v>
          </cell>
          <cell r="C87">
            <v>919</v>
          </cell>
          <cell r="D87">
            <v>455</v>
          </cell>
          <cell r="E87">
            <v>464</v>
          </cell>
        </row>
        <row r="88">
          <cell r="B88">
            <v>324</v>
          </cell>
          <cell r="C88">
            <v>687</v>
          </cell>
          <cell r="D88">
            <v>354</v>
          </cell>
          <cell r="E88">
            <v>333</v>
          </cell>
        </row>
        <row r="89">
          <cell r="B89">
            <v>246</v>
          </cell>
          <cell r="C89">
            <v>599</v>
          </cell>
          <cell r="D89">
            <v>297</v>
          </cell>
          <cell r="E89">
            <v>302</v>
          </cell>
        </row>
        <row r="90">
          <cell r="B90">
            <v>447</v>
          </cell>
          <cell r="C90">
            <v>1047</v>
          </cell>
          <cell r="D90">
            <v>534</v>
          </cell>
          <cell r="E90">
            <v>513</v>
          </cell>
        </row>
        <row r="91">
          <cell r="B91">
            <v>477</v>
          </cell>
          <cell r="C91">
            <v>1065</v>
          </cell>
          <cell r="D91">
            <v>527</v>
          </cell>
          <cell r="E91">
            <v>538</v>
          </cell>
        </row>
        <row r="92">
          <cell r="B92">
            <v>923</v>
          </cell>
          <cell r="C92">
            <v>2070</v>
          </cell>
          <cell r="D92">
            <v>1008</v>
          </cell>
          <cell r="E92">
            <v>1062</v>
          </cell>
        </row>
        <row r="93">
          <cell r="B93">
            <v>465</v>
          </cell>
          <cell r="C93">
            <v>1109</v>
          </cell>
          <cell r="D93">
            <v>556</v>
          </cell>
          <cell r="E93">
            <v>553</v>
          </cell>
        </row>
        <row r="94">
          <cell r="B94">
            <v>597</v>
          </cell>
          <cell r="C94">
            <v>1337</v>
          </cell>
          <cell r="D94">
            <v>708</v>
          </cell>
          <cell r="E94">
            <v>629</v>
          </cell>
        </row>
        <row r="95">
          <cell r="B95">
            <v>377</v>
          </cell>
          <cell r="C95">
            <v>925</v>
          </cell>
          <cell r="D95">
            <v>456</v>
          </cell>
          <cell r="E95">
            <v>469</v>
          </cell>
        </row>
        <row r="96">
          <cell r="B96">
            <v>607</v>
          </cell>
          <cell r="C96">
            <v>1441</v>
          </cell>
          <cell r="D96">
            <v>708</v>
          </cell>
          <cell r="E96">
            <v>733</v>
          </cell>
        </row>
        <row r="97">
          <cell r="B97">
            <v>618</v>
          </cell>
          <cell r="C97">
            <v>1479</v>
          </cell>
          <cell r="D97">
            <v>739</v>
          </cell>
          <cell r="E97">
            <v>740</v>
          </cell>
        </row>
        <row r="98">
          <cell r="B98">
            <v>519</v>
          </cell>
          <cell r="C98">
            <v>1216</v>
          </cell>
          <cell r="D98">
            <v>615</v>
          </cell>
          <cell r="E98">
            <v>601</v>
          </cell>
        </row>
        <row r="99">
          <cell r="B99">
            <v>871</v>
          </cell>
          <cell r="C99">
            <v>1856</v>
          </cell>
          <cell r="D99">
            <v>878</v>
          </cell>
          <cell r="E99">
            <v>978</v>
          </cell>
        </row>
        <row r="100">
          <cell r="B100">
            <v>790</v>
          </cell>
          <cell r="C100">
            <v>1884</v>
          </cell>
          <cell r="D100">
            <v>936</v>
          </cell>
          <cell r="E100">
            <v>948</v>
          </cell>
        </row>
        <row r="101">
          <cell r="B101">
            <v>656</v>
          </cell>
          <cell r="C101">
            <v>1335</v>
          </cell>
          <cell r="D101">
            <v>652</v>
          </cell>
          <cell r="E101">
            <v>683</v>
          </cell>
        </row>
        <row r="102">
          <cell r="B102">
            <v>253</v>
          </cell>
          <cell r="C102">
            <v>565</v>
          </cell>
          <cell r="D102">
            <v>286</v>
          </cell>
          <cell r="E102">
            <v>279</v>
          </cell>
        </row>
        <row r="103">
          <cell r="B103">
            <v>233</v>
          </cell>
          <cell r="C103">
            <v>581</v>
          </cell>
          <cell r="D103">
            <v>304</v>
          </cell>
          <cell r="E103">
            <v>277</v>
          </cell>
        </row>
        <row r="104">
          <cell r="B104">
            <v>747</v>
          </cell>
          <cell r="C104">
            <v>2072</v>
          </cell>
          <cell r="D104">
            <v>1012</v>
          </cell>
          <cell r="E104">
            <v>1060</v>
          </cell>
        </row>
        <row r="105">
          <cell r="B105">
            <v>315</v>
          </cell>
          <cell r="C105">
            <v>646</v>
          </cell>
          <cell r="D105">
            <v>346</v>
          </cell>
          <cell r="E105">
            <v>300</v>
          </cell>
        </row>
        <row r="106">
          <cell r="B106">
            <v>620</v>
          </cell>
          <cell r="C106">
            <v>1403</v>
          </cell>
          <cell r="D106">
            <v>673</v>
          </cell>
          <cell r="E106">
            <v>730</v>
          </cell>
        </row>
        <row r="107">
          <cell r="B107">
            <v>1038</v>
          </cell>
          <cell r="C107">
            <v>1934</v>
          </cell>
          <cell r="D107">
            <v>966</v>
          </cell>
          <cell r="E107">
            <v>968</v>
          </cell>
        </row>
        <row r="108">
          <cell r="B108">
            <v>524</v>
          </cell>
          <cell r="C108">
            <v>921</v>
          </cell>
          <cell r="D108">
            <v>472</v>
          </cell>
          <cell r="E108">
            <v>449</v>
          </cell>
        </row>
        <row r="109">
          <cell r="B109">
            <v>72663</v>
          </cell>
          <cell r="C109">
            <v>143082</v>
          </cell>
          <cell r="D109">
            <v>70356</v>
          </cell>
          <cell r="E109">
            <v>72726</v>
          </cell>
        </row>
        <row r="110">
          <cell r="B110">
            <v>43536</v>
          </cell>
          <cell r="C110">
            <v>87221</v>
          </cell>
          <cell r="D110">
            <v>42128</v>
          </cell>
          <cell r="E110">
            <v>45093</v>
          </cell>
        </row>
      </sheetData>
      <sheetData sheetId="1">
        <row r="7">
          <cell r="B7">
            <v>34</v>
          </cell>
          <cell r="C7">
            <v>61</v>
          </cell>
          <cell r="D7">
            <v>25</v>
          </cell>
          <cell r="E7">
            <v>36</v>
          </cell>
        </row>
        <row r="8">
          <cell r="B8">
            <v>49</v>
          </cell>
          <cell r="C8">
            <v>67</v>
          </cell>
          <cell r="D8">
            <v>35</v>
          </cell>
          <cell r="E8">
            <v>32</v>
          </cell>
        </row>
        <row r="9">
          <cell r="B9">
            <v>20</v>
          </cell>
          <cell r="C9">
            <v>39</v>
          </cell>
          <cell r="D9">
            <v>18</v>
          </cell>
          <cell r="E9">
            <v>21</v>
          </cell>
        </row>
        <row r="10">
          <cell r="B10">
            <v>55</v>
          </cell>
          <cell r="C10">
            <v>84</v>
          </cell>
          <cell r="D10">
            <v>45</v>
          </cell>
          <cell r="E10">
            <v>39</v>
          </cell>
        </row>
        <row r="11">
          <cell r="B11">
            <v>33</v>
          </cell>
          <cell r="C11">
            <v>48</v>
          </cell>
          <cell r="D11">
            <v>24</v>
          </cell>
          <cell r="E11">
            <v>24</v>
          </cell>
        </row>
        <row r="12">
          <cell r="B12">
            <v>43</v>
          </cell>
          <cell r="C12">
            <v>93</v>
          </cell>
          <cell r="D12">
            <v>46</v>
          </cell>
          <cell r="E12">
            <v>47</v>
          </cell>
        </row>
        <row r="13">
          <cell r="B13">
            <v>12</v>
          </cell>
          <cell r="C13">
            <v>27</v>
          </cell>
          <cell r="D13">
            <v>12</v>
          </cell>
          <cell r="E13">
            <v>15</v>
          </cell>
        </row>
        <row r="14">
          <cell r="B14">
            <v>40</v>
          </cell>
          <cell r="C14">
            <v>79</v>
          </cell>
          <cell r="D14">
            <v>46</v>
          </cell>
          <cell r="E14">
            <v>33</v>
          </cell>
        </row>
        <row r="15">
          <cell r="B15">
            <v>21</v>
          </cell>
          <cell r="C15">
            <v>50</v>
          </cell>
          <cell r="D15">
            <v>25</v>
          </cell>
          <cell r="E15">
            <v>25</v>
          </cell>
        </row>
        <row r="16">
          <cell r="B16">
            <v>19</v>
          </cell>
          <cell r="C16">
            <v>31</v>
          </cell>
          <cell r="D16">
            <v>20</v>
          </cell>
          <cell r="E16">
            <v>11</v>
          </cell>
        </row>
        <row r="17">
          <cell r="B17">
            <v>47</v>
          </cell>
          <cell r="C17">
            <v>80</v>
          </cell>
          <cell r="D17">
            <v>38</v>
          </cell>
          <cell r="E17">
            <v>42</v>
          </cell>
        </row>
        <row r="18">
          <cell r="B18">
            <v>15</v>
          </cell>
          <cell r="C18">
            <v>31</v>
          </cell>
          <cell r="D18">
            <v>17</v>
          </cell>
          <cell r="E18">
            <v>14</v>
          </cell>
        </row>
        <row r="19">
          <cell r="B19">
            <v>31</v>
          </cell>
          <cell r="C19">
            <v>66</v>
          </cell>
          <cell r="D19">
            <v>36</v>
          </cell>
          <cell r="E19">
            <v>30</v>
          </cell>
        </row>
        <row r="20">
          <cell r="B20">
            <v>93</v>
          </cell>
          <cell r="C20">
            <v>126</v>
          </cell>
          <cell r="D20">
            <v>84</v>
          </cell>
          <cell r="E20">
            <v>42</v>
          </cell>
        </row>
        <row r="21">
          <cell r="B21">
            <v>43</v>
          </cell>
          <cell r="C21">
            <v>66</v>
          </cell>
          <cell r="D21">
            <v>32</v>
          </cell>
          <cell r="E21">
            <v>34</v>
          </cell>
        </row>
        <row r="22">
          <cell r="B22">
            <v>42</v>
          </cell>
          <cell r="C22">
            <v>76</v>
          </cell>
          <cell r="D22">
            <v>36</v>
          </cell>
          <cell r="E22">
            <v>40</v>
          </cell>
        </row>
        <row r="23">
          <cell r="B23">
            <v>31</v>
          </cell>
          <cell r="C23">
            <v>54</v>
          </cell>
          <cell r="D23">
            <v>22</v>
          </cell>
          <cell r="E23">
            <v>32</v>
          </cell>
        </row>
        <row r="24">
          <cell r="B24">
            <v>62</v>
          </cell>
          <cell r="C24">
            <v>89</v>
          </cell>
          <cell r="D24">
            <v>42</v>
          </cell>
          <cell r="E24">
            <v>47</v>
          </cell>
        </row>
        <row r="25">
          <cell r="B25">
            <v>17</v>
          </cell>
          <cell r="C25">
            <v>27</v>
          </cell>
          <cell r="D25">
            <v>12</v>
          </cell>
          <cell r="E25">
            <v>15</v>
          </cell>
        </row>
        <row r="26">
          <cell r="B26">
            <v>47</v>
          </cell>
          <cell r="C26">
            <v>85</v>
          </cell>
          <cell r="D26">
            <v>38</v>
          </cell>
          <cell r="E26">
            <v>47</v>
          </cell>
        </row>
        <row r="27">
          <cell r="B27">
            <v>26</v>
          </cell>
          <cell r="C27">
            <v>46</v>
          </cell>
          <cell r="D27">
            <v>24</v>
          </cell>
          <cell r="E27">
            <v>22</v>
          </cell>
        </row>
        <row r="28">
          <cell r="B28">
            <v>25</v>
          </cell>
          <cell r="C28">
            <v>43</v>
          </cell>
          <cell r="D28">
            <v>20</v>
          </cell>
          <cell r="E28">
            <v>23</v>
          </cell>
        </row>
        <row r="29">
          <cell r="B29">
            <v>61</v>
          </cell>
          <cell r="C29">
            <v>92</v>
          </cell>
          <cell r="D29">
            <v>45</v>
          </cell>
          <cell r="E29">
            <v>47</v>
          </cell>
        </row>
        <row r="30">
          <cell r="B30">
            <v>25</v>
          </cell>
          <cell r="C30">
            <v>56</v>
          </cell>
          <cell r="D30">
            <v>24</v>
          </cell>
          <cell r="E30">
            <v>32</v>
          </cell>
        </row>
        <row r="31">
          <cell r="B31">
            <v>31</v>
          </cell>
          <cell r="C31">
            <v>80</v>
          </cell>
          <cell r="D31">
            <v>33</v>
          </cell>
          <cell r="E31">
            <v>47</v>
          </cell>
        </row>
        <row r="32">
          <cell r="B32">
            <v>40</v>
          </cell>
          <cell r="C32">
            <v>76</v>
          </cell>
          <cell r="D32">
            <v>38</v>
          </cell>
          <cell r="E32">
            <v>38</v>
          </cell>
        </row>
        <row r="33">
          <cell r="B33">
            <v>69</v>
          </cell>
          <cell r="C33">
            <v>115</v>
          </cell>
          <cell r="D33">
            <v>62</v>
          </cell>
          <cell r="E33">
            <v>53</v>
          </cell>
        </row>
        <row r="34">
          <cell r="B34">
            <v>10</v>
          </cell>
          <cell r="C34">
            <v>19</v>
          </cell>
          <cell r="D34">
            <v>12</v>
          </cell>
          <cell r="E34">
            <v>7</v>
          </cell>
        </row>
        <row r="35">
          <cell r="B35">
            <v>39</v>
          </cell>
          <cell r="C35">
            <v>59</v>
          </cell>
          <cell r="D35">
            <v>32</v>
          </cell>
          <cell r="E35">
            <v>27</v>
          </cell>
        </row>
        <row r="36">
          <cell r="B36">
            <v>38</v>
          </cell>
          <cell r="C36">
            <v>110</v>
          </cell>
          <cell r="D36">
            <v>48</v>
          </cell>
          <cell r="E36">
            <v>62</v>
          </cell>
        </row>
        <row r="37">
          <cell r="B37">
            <v>14</v>
          </cell>
          <cell r="C37">
            <v>36</v>
          </cell>
          <cell r="D37">
            <v>19</v>
          </cell>
          <cell r="E37">
            <v>17</v>
          </cell>
        </row>
        <row r="38">
          <cell r="B38">
            <v>28</v>
          </cell>
          <cell r="C38">
            <v>98</v>
          </cell>
          <cell r="D38">
            <v>42</v>
          </cell>
          <cell r="E38">
            <v>56</v>
          </cell>
        </row>
        <row r="39">
          <cell r="B39">
            <v>31</v>
          </cell>
          <cell r="C39">
            <v>90</v>
          </cell>
          <cell r="D39">
            <v>40</v>
          </cell>
          <cell r="E39">
            <v>50</v>
          </cell>
        </row>
        <row r="40">
          <cell r="B40">
            <v>23</v>
          </cell>
          <cell r="C40">
            <v>62</v>
          </cell>
          <cell r="D40">
            <v>33</v>
          </cell>
          <cell r="E40">
            <v>29</v>
          </cell>
        </row>
        <row r="41">
          <cell r="B41">
            <v>40</v>
          </cell>
          <cell r="C41">
            <v>80</v>
          </cell>
          <cell r="D41">
            <v>41</v>
          </cell>
          <cell r="E41">
            <v>39</v>
          </cell>
        </row>
        <row r="42">
          <cell r="B42">
            <v>66</v>
          </cell>
          <cell r="C42">
            <v>121</v>
          </cell>
          <cell r="D42">
            <v>66</v>
          </cell>
          <cell r="E42">
            <v>55</v>
          </cell>
        </row>
        <row r="43">
          <cell r="B43">
            <v>24</v>
          </cell>
          <cell r="C43">
            <v>35</v>
          </cell>
          <cell r="D43">
            <v>18</v>
          </cell>
          <cell r="E43">
            <v>17</v>
          </cell>
        </row>
        <row r="44">
          <cell r="B44">
            <v>47</v>
          </cell>
          <cell r="C44">
            <v>78</v>
          </cell>
          <cell r="D44">
            <v>35</v>
          </cell>
          <cell r="E44">
            <v>43</v>
          </cell>
        </row>
        <row r="45">
          <cell r="B45">
            <v>88</v>
          </cell>
          <cell r="C45">
            <v>102</v>
          </cell>
          <cell r="D45">
            <v>53</v>
          </cell>
          <cell r="E45">
            <v>49</v>
          </cell>
        </row>
        <row r="46">
          <cell r="B46">
            <v>20</v>
          </cell>
          <cell r="C46">
            <v>38</v>
          </cell>
          <cell r="D46">
            <v>17</v>
          </cell>
          <cell r="E46">
            <v>21</v>
          </cell>
        </row>
        <row r="47">
          <cell r="B47">
            <v>2</v>
          </cell>
          <cell r="C47">
            <v>9</v>
          </cell>
          <cell r="D47">
            <v>3</v>
          </cell>
          <cell r="E47">
            <v>6</v>
          </cell>
        </row>
        <row r="48">
          <cell r="B48">
            <v>7</v>
          </cell>
          <cell r="C48">
            <v>16</v>
          </cell>
          <cell r="D48">
            <v>6</v>
          </cell>
          <cell r="E48">
            <v>10</v>
          </cell>
        </row>
        <row r="49">
          <cell r="B49">
            <v>8</v>
          </cell>
          <cell r="C49">
            <v>13</v>
          </cell>
          <cell r="D49">
            <v>9</v>
          </cell>
          <cell r="E49">
            <v>4</v>
          </cell>
        </row>
        <row r="50">
          <cell r="B50">
            <v>21</v>
          </cell>
          <cell r="C50">
            <v>29</v>
          </cell>
          <cell r="D50">
            <v>11</v>
          </cell>
          <cell r="E50">
            <v>18</v>
          </cell>
        </row>
        <row r="51">
          <cell r="B51">
            <v>7</v>
          </cell>
          <cell r="C51">
            <v>9</v>
          </cell>
          <cell r="D51">
            <v>1</v>
          </cell>
          <cell r="E51">
            <v>8</v>
          </cell>
        </row>
        <row r="52">
          <cell r="B52">
            <v>30</v>
          </cell>
          <cell r="C52">
            <v>53</v>
          </cell>
          <cell r="D52">
            <v>28</v>
          </cell>
          <cell r="E52">
            <v>25</v>
          </cell>
        </row>
        <row r="53">
          <cell r="B53">
            <v>18</v>
          </cell>
          <cell r="C53">
            <v>42</v>
          </cell>
          <cell r="D53">
            <v>20</v>
          </cell>
          <cell r="E53">
            <v>22</v>
          </cell>
        </row>
        <row r="54">
          <cell r="B54">
            <v>26</v>
          </cell>
          <cell r="C54">
            <v>38</v>
          </cell>
          <cell r="D54">
            <v>21</v>
          </cell>
          <cell r="E54">
            <v>17</v>
          </cell>
        </row>
        <row r="55">
          <cell r="B55">
            <v>28</v>
          </cell>
          <cell r="C55">
            <v>49</v>
          </cell>
          <cell r="D55">
            <v>28</v>
          </cell>
          <cell r="E55">
            <v>21</v>
          </cell>
        </row>
        <row r="56">
          <cell r="B56">
            <v>42</v>
          </cell>
          <cell r="C56">
            <v>74</v>
          </cell>
          <cell r="D56">
            <v>41</v>
          </cell>
          <cell r="E56">
            <v>33</v>
          </cell>
        </row>
        <row r="57">
          <cell r="B57">
            <v>20</v>
          </cell>
          <cell r="C57">
            <v>26</v>
          </cell>
          <cell r="D57">
            <v>12</v>
          </cell>
          <cell r="E57">
            <v>14</v>
          </cell>
        </row>
        <row r="58">
          <cell r="B58">
            <v>16</v>
          </cell>
          <cell r="C58">
            <v>35</v>
          </cell>
          <cell r="D58">
            <v>14</v>
          </cell>
          <cell r="E58">
            <v>21</v>
          </cell>
        </row>
        <row r="59">
          <cell r="B59">
            <v>26</v>
          </cell>
          <cell r="C59">
            <v>41</v>
          </cell>
          <cell r="D59">
            <v>24</v>
          </cell>
          <cell r="E59">
            <v>17</v>
          </cell>
        </row>
        <row r="60">
          <cell r="B60">
            <v>104</v>
          </cell>
          <cell r="C60">
            <v>134</v>
          </cell>
          <cell r="D60">
            <v>84</v>
          </cell>
          <cell r="E60">
            <v>50</v>
          </cell>
        </row>
        <row r="61">
          <cell r="B61">
            <v>9</v>
          </cell>
          <cell r="C61">
            <v>24</v>
          </cell>
          <cell r="D61">
            <v>10</v>
          </cell>
          <cell r="E61">
            <v>14</v>
          </cell>
        </row>
        <row r="62">
          <cell r="B62">
            <v>28</v>
          </cell>
          <cell r="C62">
            <v>55</v>
          </cell>
          <cell r="D62">
            <v>28</v>
          </cell>
          <cell r="E62">
            <v>27</v>
          </cell>
        </row>
        <row r="63">
          <cell r="B63">
            <v>91</v>
          </cell>
          <cell r="C63">
            <v>180</v>
          </cell>
          <cell r="D63">
            <v>95</v>
          </cell>
          <cell r="E63">
            <v>85</v>
          </cell>
        </row>
        <row r="64">
          <cell r="B64">
            <v>27</v>
          </cell>
          <cell r="C64">
            <v>47</v>
          </cell>
          <cell r="D64">
            <v>26</v>
          </cell>
          <cell r="E64">
            <v>21</v>
          </cell>
        </row>
        <row r="65">
          <cell r="B65">
            <v>15</v>
          </cell>
          <cell r="C65">
            <v>51</v>
          </cell>
          <cell r="D65">
            <v>31</v>
          </cell>
          <cell r="E65">
            <v>20</v>
          </cell>
        </row>
        <row r="66">
          <cell r="B66">
            <v>26</v>
          </cell>
          <cell r="C66">
            <v>43</v>
          </cell>
          <cell r="D66">
            <v>16</v>
          </cell>
          <cell r="E66">
            <v>27</v>
          </cell>
        </row>
        <row r="67">
          <cell r="B67">
            <v>39</v>
          </cell>
          <cell r="C67">
            <v>59</v>
          </cell>
          <cell r="D67">
            <v>22</v>
          </cell>
          <cell r="E67">
            <v>37</v>
          </cell>
        </row>
        <row r="68">
          <cell r="B68">
            <v>22</v>
          </cell>
          <cell r="C68">
            <v>47</v>
          </cell>
          <cell r="D68">
            <v>22</v>
          </cell>
          <cell r="E68">
            <v>25</v>
          </cell>
        </row>
        <row r="69">
          <cell r="B69">
            <v>11</v>
          </cell>
          <cell r="C69">
            <v>23</v>
          </cell>
          <cell r="D69">
            <v>14</v>
          </cell>
          <cell r="E69">
            <v>9</v>
          </cell>
        </row>
        <row r="70">
          <cell r="B70">
            <v>20</v>
          </cell>
          <cell r="C70">
            <v>34</v>
          </cell>
          <cell r="D70">
            <v>17</v>
          </cell>
          <cell r="E70">
            <v>17</v>
          </cell>
        </row>
        <row r="71">
          <cell r="B71">
            <v>20</v>
          </cell>
          <cell r="C71">
            <v>57</v>
          </cell>
          <cell r="D71">
            <v>23</v>
          </cell>
          <cell r="E71">
            <v>34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1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</v>
          </cell>
          <cell r="C74">
            <v>1</v>
          </cell>
          <cell r="D74">
            <v>1</v>
          </cell>
          <cell r="E74">
            <v>0</v>
          </cell>
        </row>
        <row r="75">
          <cell r="B75">
            <v>39</v>
          </cell>
          <cell r="C75">
            <v>52</v>
          </cell>
          <cell r="D75">
            <v>23</v>
          </cell>
          <cell r="E75">
            <v>29</v>
          </cell>
        </row>
        <row r="76">
          <cell r="B76">
            <v>3</v>
          </cell>
          <cell r="C76">
            <v>10</v>
          </cell>
          <cell r="D76">
            <v>3</v>
          </cell>
          <cell r="E76">
            <v>7</v>
          </cell>
        </row>
        <row r="77">
          <cell r="B77">
            <v>21</v>
          </cell>
          <cell r="C77">
            <v>30</v>
          </cell>
          <cell r="D77">
            <v>21</v>
          </cell>
          <cell r="E77">
            <v>9</v>
          </cell>
        </row>
        <row r="78">
          <cell r="B78">
            <v>57</v>
          </cell>
          <cell r="C78">
            <v>71</v>
          </cell>
          <cell r="D78">
            <v>52</v>
          </cell>
          <cell r="E78">
            <v>19</v>
          </cell>
        </row>
        <row r="79">
          <cell r="B79">
            <v>24</v>
          </cell>
          <cell r="C79">
            <v>33</v>
          </cell>
          <cell r="D79">
            <v>18</v>
          </cell>
          <cell r="E79">
            <v>15</v>
          </cell>
        </row>
        <row r="80">
          <cell r="B80">
            <v>40</v>
          </cell>
          <cell r="C80">
            <v>90</v>
          </cell>
          <cell r="D80">
            <v>44</v>
          </cell>
          <cell r="E80">
            <v>46</v>
          </cell>
        </row>
        <row r="81">
          <cell r="B81">
            <v>8</v>
          </cell>
          <cell r="C81">
            <v>16</v>
          </cell>
          <cell r="D81">
            <v>6</v>
          </cell>
          <cell r="E81">
            <v>10</v>
          </cell>
        </row>
        <row r="82">
          <cell r="B82">
            <v>13</v>
          </cell>
          <cell r="C82">
            <v>25</v>
          </cell>
          <cell r="D82">
            <v>14</v>
          </cell>
          <cell r="E82">
            <v>11</v>
          </cell>
        </row>
        <row r="83">
          <cell r="B83">
            <v>4</v>
          </cell>
          <cell r="C83">
            <v>6</v>
          </cell>
          <cell r="D83">
            <v>3</v>
          </cell>
          <cell r="E83">
            <v>3</v>
          </cell>
        </row>
        <row r="84">
          <cell r="B84">
            <v>5</v>
          </cell>
          <cell r="C84">
            <v>10</v>
          </cell>
          <cell r="D84">
            <v>3</v>
          </cell>
          <cell r="E84">
            <v>7</v>
          </cell>
        </row>
        <row r="85">
          <cell r="B85">
            <v>5</v>
          </cell>
          <cell r="C85">
            <v>12</v>
          </cell>
          <cell r="D85">
            <v>6</v>
          </cell>
          <cell r="E85">
            <v>6</v>
          </cell>
        </row>
        <row r="86">
          <cell r="B86">
            <v>2</v>
          </cell>
          <cell r="C86">
            <v>4</v>
          </cell>
          <cell r="D86">
            <v>0</v>
          </cell>
          <cell r="E86">
            <v>4</v>
          </cell>
        </row>
        <row r="87">
          <cell r="B87">
            <v>6</v>
          </cell>
          <cell r="C87">
            <v>13</v>
          </cell>
          <cell r="D87">
            <v>3</v>
          </cell>
          <cell r="E87">
            <v>10</v>
          </cell>
        </row>
        <row r="88">
          <cell r="B88">
            <v>1</v>
          </cell>
          <cell r="C88">
            <v>10</v>
          </cell>
          <cell r="D88">
            <v>5</v>
          </cell>
          <cell r="E88">
            <v>5</v>
          </cell>
        </row>
        <row r="89">
          <cell r="B89">
            <v>8</v>
          </cell>
          <cell r="C89">
            <v>9</v>
          </cell>
          <cell r="D89">
            <v>8</v>
          </cell>
          <cell r="E89">
            <v>1</v>
          </cell>
        </row>
        <row r="90">
          <cell r="B90">
            <v>13</v>
          </cell>
          <cell r="C90">
            <v>19</v>
          </cell>
          <cell r="D90">
            <v>13</v>
          </cell>
          <cell r="E90">
            <v>6</v>
          </cell>
        </row>
        <row r="91">
          <cell r="B91">
            <v>4</v>
          </cell>
          <cell r="C91">
            <v>11</v>
          </cell>
          <cell r="D91">
            <v>8</v>
          </cell>
          <cell r="E91">
            <v>3</v>
          </cell>
        </row>
        <row r="92">
          <cell r="B92">
            <v>8</v>
          </cell>
          <cell r="C92">
            <v>19</v>
          </cell>
          <cell r="D92">
            <v>9</v>
          </cell>
          <cell r="E92">
            <v>10</v>
          </cell>
        </row>
        <row r="93">
          <cell r="B93">
            <v>11</v>
          </cell>
          <cell r="C93">
            <v>25</v>
          </cell>
          <cell r="D93">
            <v>11</v>
          </cell>
          <cell r="E93">
            <v>14</v>
          </cell>
        </row>
        <row r="94">
          <cell r="B94">
            <v>5</v>
          </cell>
          <cell r="C94">
            <v>17</v>
          </cell>
          <cell r="D94">
            <v>5</v>
          </cell>
          <cell r="E94">
            <v>12</v>
          </cell>
        </row>
        <row r="95">
          <cell r="B95">
            <v>0</v>
          </cell>
          <cell r="C95">
            <v>6</v>
          </cell>
          <cell r="D95">
            <v>1</v>
          </cell>
          <cell r="E95">
            <v>5</v>
          </cell>
        </row>
        <row r="96">
          <cell r="B96">
            <v>13</v>
          </cell>
          <cell r="C96">
            <v>25</v>
          </cell>
          <cell r="D96">
            <v>9</v>
          </cell>
          <cell r="E96">
            <v>16</v>
          </cell>
        </row>
        <row r="97">
          <cell r="B97">
            <v>20</v>
          </cell>
          <cell r="C97">
            <v>23</v>
          </cell>
          <cell r="D97">
            <v>7</v>
          </cell>
          <cell r="E97">
            <v>16</v>
          </cell>
        </row>
        <row r="98">
          <cell r="B98">
            <v>16</v>
          </cell>
          <cell r="C98">
            <v>25</v>
          </cell>
          <cell r="D98">
            <v>11</v>
          </cell>
          <cell r="E98">
            <v>14</v>
          </cell>
        </row>
        <row r="99">
          <cell r="B99">
            <v>6</v>
          </cell>
          <cell r="C99">
            <v>21</v>
          </cell>
          <cell r="D99">
            <v>7</v>
          </cell>
          <cell r="E99">
            <v>14</v>
          </cell>
        </row>
        <row r="100">
          <cell r="B100">
            <v>7</v>
          </cell>
          <cell r="C100">
            <v>18</v>
          </cell>
          <cell r="D100">
            <v>10</v>
          </cell>
          <cell r="E100">
            <v>8</v>
          </cell>
        </row>
        <row r="101">
          <cell r="B101">
            <v>7</v>
          </cell>
          <cell r="C101">
            <v>12</v>
          </cell>
          <cell r="D101">
            <v>4</v>
          </cell>
          <cell r="E101">
            <v>8</v>
          </cell>
        </row>
        <row r="102">
          <cell r="B102">
            <v>3</v>
          </cell>
          <cell r="C102">
            <v>6</v>
          </cell>
          <cell r="D102">
            <v>3</v>
          </cell>
          <cell r="E102">
            <v>3</v>
          </cell>
        </row>
        <row r="103">
          <cell r="B103">
            <v>1</v>
          </cell>
          <cell r="C103">
            <v>3</v>
          </cell>
          <cell r="D103">
            <v>1</v>
          </cell>
          <cell r="E103">
            <v>2</v>
          </cell>
        </row>
        <row r="104">
          <cell r="B104">
            <v>10</v>
          </cell>
          <cell r="C104">
            <v>21</v>
          </cell>
          <cell r="D104">
            <v>13</v>
          </cell>
          <cell r="E104">
            <v>8</v>
          </cell>
        </row>
        <row r="105">
          <cell r="B105">
            <v>2</v>
          </cell>
          <cell r="C105">
            <v>3</v>
          </cell>
          <cell r="D105">
            <v>3</v>
          </cell>
          <cell r="E105">
            <v>0</v>
          </cell>
        </row>
        <row r="106">
          <cell r="B106">
            <v>4</v>
          </cell>
          <cell r="C106">
            <v>12</v>
          </cell>
          <cell r="D106">
            <v>4</v>
          </cell>
          <cell r="E106">
            <v>8</v>
          </cell>
        </row>
        <row r="107">
          <cell r="B107">
            <v>12</v>
          </cell>
          <cell r="C107">
            <v>28</v>
          </cell>
          <cell r="D107">
            <v>14</v>
          </cell>
          <cell r="E107">
            <v>14</v>
          </cell>
        </row>
        <row r="108">
          <cell r="B108">
            <v>6</v>
          </cell>
          <cell r="C108">
            <v>13</v>
          </cell>
          <cell r="D108">
            <v>7</v>
          </cell>
          <cell r="E108">
            <v>6</v>
          </cell>
        </row>
        <row r="109">
          <cell r="B109">
            <v>1734</v>
          </cell>
          <cell r="C109">
            <v>3143</v>
          </cell>
          <cell r="D109">
            <v>1584</v>
          </cell>
          <cell r="E109">
            <v>1559</v>
          </cell>
        </row>
        <row r="110">
          <cell r="B110">
            <v>813</v>
          </cell>
          <cell r="C110">
            <v>1460</v>
          </cell>
          <cell r="D110">
            <v>727</v>
          </cell>
          <cell r="E110">
            <v>733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　計"/>
    </sheetNames>
    <sheetDataSet>
      <sheetData sheetId="0">
        <row r="2">
          <cell r="C2" t="str">
            <v> 平成３１年１月１日現在</v>
          </cell>
        </row>
        <row r="7">
          <cell r="B7">
            <v>1774</v>
          </cell>
          <cell r="C7">
            <v>3124</v>
          </cell>
          <cell r="D7">
            <v>1533</v>
          </cell>
          <cell r="E7">
            <v>1591</v>
          </cell>
        </row>
        <row r="8">
          <cell r="B8">
            <v>1589</v>
          </cell>
          <cell r="C8">
            <v>2721</v>
          </cell>
          <cell r="D8">
            <v>1384</v>
          </cell>
          <cell r="E8">
            <v>1337</v>
          </cell>
        </row>
        <row r="9">
          <cell r="B9">
            <v>967</v>
          </cell>
          <cell r="C9">
            <v>2101</v>
          </cell>
          <cell r="D9">
            <v>1078</v>
          </cell>
          <cell r="E9">
            <v>1023</v>
          </cell>
        </row>
        <row r="10">
          <cell r="B10">
            <v>1770</v>
          </cell>
          <cell r="C10">
            <v>2946</v>
          </cell>
          <cell r="D10">
            <v>1495</v>
          </cell>
          <cell r="E10">
            <v>1451</v>
          </cell>
        </row>
        <row r="11">
          <cell r="B11">
            <v>1157</v>
          </cell>
          <cell r="C11">
            <v>2157</v>
          </cell>
          <cell r="D11">
            <v>1092</v>
          </cell>
          <cell r="E11">
            <v>1065</v>
          </cell>
        </row>
        <row r="12">
          <cell r="B12">
            <v>2219</v>
          </cell>
          <cell r="C12">
            <v>5259</v>
          </cell>
          <cell r="D12">
            <v>2596</v>
          </cell>
          <cell r="E12">
            <v>2663</v>
          </cell>
        </row>
        <row r="13">
          <cell r="B13">
            <v>663</v>
          </cell>
          <cell r="C13">
            <v>1274</v>
          </cell>
          <cell r="D13">
            <v>644</v>
          </cell>
          <cell r="E13">
            <v>630</v>
          </cell>
        </row>
        <row r="14">
          <cell r="B14">
            <v>1354</v>
          </cell>
          <cell r="C14">
            <v>2572</v>
          </cell>
          <cell r="D14">
            <v>1279</v>
          </cell>
          <cell r="E14">
            <v>1293</v>
          </cell>
        </row>
        <row r="15">
          <cell r="B15">
            <v>1401</v>
          </cell>
          <cell r="C15">
            <v>2905</v>
          </cell>
          <cell r="D15">
            <v>1432</v>
          </cell>
          <cell r="E15">
            <v>1473</v>
          </cell>
        </row>
        <row r="16">
          <cell r="B16">
            <v>1005</v>
          </cell>
          <cell r="C16">
            <v>2086</v>
          </cell>
          <cell r="D16">
            <v>1040</v>
          </cell>
          <cell r="E16">
            <v>1046</v>
          </cell>
        </row>
        <row r="17">
          <cell r="B17">
            <v>1216</v>
          </cell>
          <cell r="C17">
            <v>2210</v>
          </cell>
          <cell r="D17">
            <v>1135</v>
          </cell>
          <cell r="E17">
            <v>1075</v>
          </cell>
        </row>
        <row r="18">
          <cell r="B18">
            <v>1237</v>
          </cell>
          <cell r="C18">
            <v>2369</v>
          </cell>
          <cell r="D18">
            <v>1194</v>
          </cell>
          <cell r="E18">
            <v>1175</v>
          </cell>
        </row>
        <row r="19">
          <cell r="B19">
            <v>1832</v>
          </cell>
          <cell r="C19">
            <v>3724</v>
          </cell>
          <cell r="D19">
            <v>1847</v>
          </cell>
          <cell r="E19">
            <v>1877</v>
          </cell>
        </row>
        <row r="20">
          <cell r="B20">
            <v>1302</v>
          </cell>
          <cell r="C20">
            <v>2326</v>
          </cell>
          <cell r="D20">
            <v>1135</v>
          </cell>
          <cell r="E20">
            <v>1191</v>
          </cell>
        </row>
        <row r="21">
          <cell r="B21">
            <v>1714</v>
          </cell>
          <cell r="C21">
            <v>2801</v>
          </cell>
          <cell r="D21">
            <v>1383</v>
          </cell>
          <cell r="E21">
            <v>1418</v>
          </cell>
        </row>
        <row r="22">
          <cell r="B22">
            <v>2307</v>
          </cell>
          <cell r="C22">
            <v>4276</v>
          </cell>
          <cell r="D22">
            <v>2121</v>
          </cell>
          <cell r="E22">
            <v>2155</v>
          </cell>
        </row>
        <row r="23">
          <cell r="B23">
            <v>1421</v>
          </cell>
          <cell r="C23">
            <v>2411</v>
          </cell>
          <cell r="D23">
            <v>1154</v>
          </cell>
          <cell r="E23">
            <v>1257</v>
          </cell>
        </row>
        <row r="24">
          <cell r="B24">
            <v>1859</v>
          </cell>
          <cell r="C24">
            <v>2958</v>
          </cell>
          <cell r="D24">
            <v>1456</v>
          </cell>
          <cell r="E24">
            <v>1502</v>
          </cell>
        </row>
        <row r="25">
          <cell r="B25">
            <v>1094</v>
          </cell>
          <cell r="C25">
            <v>1972</v>
          </cell>
          <cell r="D25">
            <v>944</v>
          </cell>
          <cell r="E25">
            <v>1028</v>
          </cell>
        </row>
        <row r="26">
          <cell r="B26">
            <v>1650</v>
          </cell>
          <cell r="C26">
            <v>2808</v>
          </cell>
          <cell r="D26">
            <v>1357</v>
          </cell>
          <cell r="E26">
            <v>1451</v>
          </cell>
        </row>
        <row r="27">
          <cell r="B27">
            <v>1212</v>
          </cell>
          <cell r="C27">
            <v>2308</v>
          </cell>
          <cell r="D27">
            <v>1143</v>
          </cell>
          <cell r="E27">
            <v>1165</v>
          </cell>
        </row>
        <row r="28">
          <cell r="B28">
            <v>820</v>
          </cell>
          <cell r="C28">
            <v>1801</v>
          </cell>
          <cell r="D28">
            <v>902</v>
          </cell>
          <cell r="E28">
            <v>899</v>
          </cell>
        </row>
        <row r="29">
          <cell r="B29">
            <v>2233</v>
          </cell>
          <cell r="C29">
            <v>3898</v>
          </cell>
          <cell r="D29">
            <v>1851</v>
          </cell>
          <cell r="E29">
            <v>2047</v>
          </cell>
        </row>
        <row r="30">
          <cell r="B30">
            <v>1087</v>
          </cell>
          <cell r="C30">
            <v>2035</v>
          </cell>
          <cell r="D30">
            <v>989</v>
          </cell>
          <cell r="E30">
            <v>1046</v>
          </cell>
        </row>
        <row r="31">
          <cell r="B31">
            <v>2013</v>
          </cell>
          <cell r="C31">
            <v>3741</v>
          </cell>
          <cell r="D31">
            <v>1616</v>
          </cell>
          <cell r="E31">
            <v>2125</v>
          </cell>
        </row>
        <row r="32">
          <cell r="B32">
            <v>2004</v>
          </cell>
          <cell r="C32">
            <v>3838</v>
          </cell>
          <cell r="D32">
            <v>1868</v>
          </cell>
          <cell r="E32">
            <v>1970</v>
          </cell>
        </row>
        <row r="33">
          <cell r="B33">
            <v>2001</v>
          </cell>
          <cell r="C33">
            <v>3613</v>
          </cell>
          <cell r="D33">
            <v>1827</v>
          </cell>
          <cell r="E33">
            <v>1786</v>
          </cell>
        </row>
        <row r="34">
          <cell r="B34">
            <v>627</v>
          </cell>
          <cell r="C34">
            <v>1216</v>
          </cell>
          <cell r="D34">
            <v>602</v>
          </cell>
          <cell r="E34">
            <v>614</v>
          </cell>
        </row>
        <row r="35">
          <cell r="B35">
            <v>1675</v>
          </cell>
          <cell r="C35">
            <v>3333</v>
          </cell>
          <cell r="D35">
            <v>1686</v>
          </cell>
          <cell r="E35">
            <v>1647</v>
          </cell>
        </row>
        <row r="36">
          <cell r="B36">
            <v>2248</v>
          </cell>
          <cell r="C36">
            <v>4662</v>
          </cell>
          <cell r="D36">
            <v>2055</v>
          </cell>
          <cell r="E36">
            <v>2607</v>
          </cell>
        </row>
        <row r="37">
          <cell r="B37">
            <v>831</v>
          </cell>
          <cell r="C37">
            <v>1966</v>
          </cell>
          <cell r="D37">
            <v>926</v>
          </cell>
          <cell r="E37">
            <v>1040</v>
          </cell>
        </row>
        <row r="38">
          <cell r="B38">
            <v>2955</v>
          </cell>
          <cell r="C38">
            <v>7317</v>
          </cell>
          <cell r="D38">
            <v>3566</v>
          </cell>
          <cell r="E38">
            <v>3751</v>
          </cell>
        </row>
        <row r="39">
          <cell r="B39">
            <v>3130</v>
          </cell>
          <cell r="C39">
            <v>6321</v>
          </cell>
          <cell r="D39">
            <v>3024</v>
          </cell>
          <cell r="E39">
            <v>3297</v>
          </cell>
        </row>
        <row r="40">
          <cell r="B40">
            <v>1886</v>
          </cell>
          <cell r="C40">
            <v>4563</v>
          </cell>
          <cell r="D40">
            <v>2325</v>
          </cell>
          <cell r="E40">
            <v>2238</v>
          </cell>
        </row>
        <row r="41">
          <cell r="B41">
            <v>347</v>
          </cell>
          <cell r="C41">
            <v>712</v>
          </cell>
          <cell r="D41">
            <v>369</v>
          </cell>
          <cell r="E41">
            <v>343</v>
          </cell>
        </row>
        <row r="42">
          <cell r="B42">
            <v>2083</v>
          </cell>
          <cell r="C42">
            <v>4225</v>
          </cell>
          <cell r="D42">
            <v>2154</v>
          </cell>
          <cell r="E42">
            <v>2071</v>
          </cell>
        </row>
        <row r="43">
          <cell r="B43">
            <v>482</v>
          </cell>
          <cell r="C43">
            <v>877</v>
          </cell>
          <cell r="D43">
            <v>449</v>
          </cell>
          <cell r="E43">
            <v>428</v>
          </cell>
        </row>
        <row r="44">
          <cell r="B44">
            <v>1688</v>
          </cell>
          <cell r="C44">
            <v>2854</v>
          </cell>
          <cell r="D44">
            <v>1442</v>
          </cell>
          <cell r="E44">
            <v>1412</v>
          </cell>
        </row>
        <row r="45">
          <cell r="B45">
            <v>451</v>
          </cell>
          <cell r="C45">
            <v>982</v>
          </cell>
          <cell r="D45">
            <v>486</v>
          </cell>
          <cell r="E45">
            <v>496</v>
          </cell>
        </row>
        <row r="46">
          <cell r="B46">
            <v>665</v>
          </cell>
          <cell r="C46">
            <v>1279</v>
          </cell>
          <cell r="D46">
            <v>626</v>
          </cell>
          <cell r="E46">
            <v>653</v>
          </cell>
        </row>
        <row r="47">
          <cell r="B47">
            <v>368</v>
          </cell>
          <cell r="C47">
            <v>850</v>
          </cell>
          <cell r="D47">
            <v>404</v>
          </cell>
          <cell r="E47">
            <v>446</v>
          </cell>
        </row>
        <row r="48">
          <cell r="B48">
            <v>584</v>
          </cell>
          <cell r="C48">
            <v>1273</v>
          </cell>
          <cell r="D48">
            <v>642</v>
          </cell>
          <cell r="E48">
            <v>631</v>
          </cell>
        </row>
        <row r="49">
          <cell r="B49">
            <v>582</v>
          </cell>
          <cell r="C49">
            <v>1219</v>
          </cell>
          <cell r="D49">
            <v>572</v>
          </cell>
          <cell r="E49">
            <v>647</v>
          </cell>
        </row>
        <row r="50">
          <cell r="B50">
            <v>788</v>
          </cell>
          <cell r="C50">
            <v>1895</v>
          </cell>
          <cell r="D50">
            <v>960</v>
          </cell>
          <cell r="E50">
            <v>935</v>
          </cell>
        </row>
        <row r="51">
          <cell r="B51">
            <v>285</v>
          </cell>
          <cell r="C51">
            <v>525</v>
          </cell>
          <cell r="D51">
            <v>257</v>
          </cell>
          <cell r="E51">
            <v>268</v>
          </cell>
        </row>
        <row r="52">
          <cell r="B52">
            <v>1781</v>
          </cell>
          <cell r="C52">
            <v>3549</v>
          </cell>
          <cell r="D52">
            <v>1728</v>
          </cell>
          <cell r="E52">
            <v>1821</v>
          </cell>
        </row>
        <row r="53">
          <cell r="B53">
            <v>2136</v>
          </cell>
          <cell r="C53">
            <v>4868</v>
          </cell>
          <cell r="D53">
            <v>2349</v>
          </cell>
          <cell r="E53">
            <v>2519</v>
          </cell>
        </row>
        <row r="54">
          <cell r="B54">
            <v>1432</v>
          </cell>
          <cell r="C54">
            <v>2388</v>
          </cell>
          <cell r="D54">
            <v>1141</v>
          </cell>
          <cell r="E54">
            <v>1247</v>
          </cell>
        </row>
        <row r="55">
          <cell r="B55">
            <v>1787</v>
          </cell>
          <cell r="C55">
            <v>3066</v>
          </cell>
          <cell r="D55">
            <v>1489</v>
          </cell>
          <cell r="E55">
            <v>1577</v>
          </cell>
        </row>
        <row r="56">
          <cell r="B56">
            <v>2014</v>
          </cell>
          <cell r="C56">
            <v>3915</v>
          </cell>
          <cell r="D56">
            <v>2018</v>
          </cell>
          <cell r="E56">
            <v>1897</v>
          </cell>
        </row>
        <row r="57">
          <cell r="B57">
            <v>520</v>
          </cell>
          <cell r="C57">
            <v>790</v>
          </cell>
          <cell r="D57">
            <v>406</v>
          </cell>
          <cell r="E57">
            <v>384</v>
          </cell>
        </row>
        <row r="58">
          <cell r="B58">
            <v>1348</v>
          </cell>
          <cell r="C58">
            <v>2480</v>
          </cell>
          <cell r="D58">
            <v>1221</v>
          </cell>
          <cell r="E58">
            <v>1259</v>
          </cell>
        </row>
        <row r="59">
          <cell r="B59">
            <v>1022</v>
          </cell>
          <cell r="C59">
            <v>2047</v>
          </cell>
          <cell r="D59">
            <v>1029</v>
          </cell>
          <cell r="E59">
            <v>1018</v>
          </cell>
        </row>
        <row r="60">
          <cell r="B60">
            <v>2411</v>
          </cell>
          <cell r="C60">
            <v>4754</v>
          </cell>
          <cell r="D60">
            <v>2311</v>
          </cell>
          <cell r="E60">
            <v>2443</v>
          </cell>
        </row>
        <row r="61">
          <cell r="B61">
            <v>827</v>
          </cell>
          <cell r="C61">
            <v>1774</v>
          </cell>
          <cell r="D61">
            <v>811</v>
          </cell>
          <cell r="E61">
            <v>963</v>
          </cell>
        </row>
        <row r="62">
          <cell r="B62">
            <v>1586</v>
          </cell>
          <cell r="C62">
            <v>2492</v>
          </cell>
          <cell r="D62">
            <v>1151</v>
          </cell>
          <cell r="E62">
            <v>1341</v>
          </cell>
        </row>
        <row r="63">
          <cell r="B63">
            <v>2939</v>
          </cell>
          <cell r="C63">
            <v>5329</v>
          </cell>
          <cell r="D63">
            <v>2575</v>
          </cell>
          <cell r="E63">
            <v>2754</v>
          </cell>
        </row>
        <row r="64">
          <cell r="B64">
            <v>1540</v>
          </cell>
          <cell r="C64">
            <v>3259</v>
          </cell>
          <cell r="D64">
            <v>1603</v>
          </cell>
          <cell r="E64">
            <v>1656</v>
          </cell>
        </row>
        <row r="65">
          <cell r="B65">
            <v>1435</v>
          </cell>
          <cell r="C65">
            <v>3389</v>
          </cell>
          <cell r="D65">
            <v>1654</v>
          </cell>
          <cell r="E65">
            <v>1735</v>
          </cell>
        </row>
        <row r="66">
          <cell r="B66">
            <v>818</v>
          </cell>
          <cell r="C66">
            <v>1757</v>
          </cell>
          <cell r="D66">
            <v>850</v>
          </cell>
          <cell r="E66">
            <v>907</v>
          </cell>
        </row>
        <row r="67">
          <cell r="B67">
            <v>1820</v>
          </cell>
          <cell r="C67">
            <v>2868</v>
          </cell>
          <cell r="D67">
            <v>1265</v>
          </cell>
          <cell r="E67">
            <v>1603</v>
          </cell>
        </row>
        <row r="68">
          <cell r="B68">
            <v>1519</v>
          </cell>
          <cell r="C68">
            <v>2867</v>
          </cell>
          <cell r="D68">
            <v>1299</v>
          </cell>
          <cell r="E68">
            <v>1568</v>
          </cell>
        </row>
        <row r="69">
          <cell r="B69">
            <v>851</v>
          </cell>
          <cell r="C69">
            <v>1585</v>
          </cell>
          <cell r="D69">
            <v>710</v>
          </cell>
          <cell r="E69">
            <v>875</v>
          </cell>
        </row>
        <row r="70">
          <cell r="B70">
            <v>1225</v>
          </cell>
          <cell r="C70">
            <v>2353</v>
          </cell>
          <cell r="D70">
            <v>1122</v>
          </cell>
          <cell r="E70">
            <v>1231</v>
          </cell>
        </row>
        <row r="71">
          <cell r="B71">
            <v>2160</v>
          </cell>
          <cell r="C71">
            <v>4505</v>
          </cell>
          <cell r="D71">
            <v>2050</v>
          </cell>
          <cell r="E71">
            <v>2455</v>
          </cell>
        </row>
        <row r="72">
          <cell r="B72">
            <v>40</v>
          </cell>
          <cell r="C72">
            <v>90</v>
          </cell>
          <cell r="D72">
            <v>45</v>
          </cell>
          <cell r="E72">
            <v>45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60</v>
          </cell>
          <cell r="C74">
            <v>160</v>
          </cell>
          <cell r="D74">
            <v>56</v>
          </cell>
          <cell r="E74">
            <v>104</v>
          </cell>
        </row>
        <row r="75">
          <cell r="B75">
            <v>1371</v>
          </cell>
          <cell r="C75">
            <v>2582</v>
          </cell>
          <cell r="D75">
            <v>1214</v>
          </cell>
          <cell r="E75">
            <v>1368</v>
          </cell>
        </row>
        <row r="76">
          <cell r="B76">
            <v>1272</v>
          </cell>
          <cell r="C76">
            <v>2296</v>
          </cell>
          <cell r="D76">
            <v>1069</v>
          </cell>
          <cell r="E76">
            <v>1227</v>
          </cell>
        </row>
        <row r="77">
          <cell r="B77">
            <v>563</v>
          </cell>
          <cell r="C77">
            <v>1198</v>
          </cell>
          <cell r="D77">
            <v>586</v>
          </cell>
          <cell r="E77">
            <v>612</v>
          </cell>
        </row>
        <row r="78">
          <cell r="B78">
            <v>916</v>
          </cell>
          <cell r="C78">
            <v>1888</v>
          </cell>
          <cell r="D78">
            <v>915</v>
          </cell>
          <cell r="E78">
            <v>973</v>
          </cell>
        </row>
        <row r="79">
          <cell r="B79">
            <v>982</v>
          </cell>
          <cell r="C79">
            <v>1705</v>
          </cell>
          <cell r="D79">
            <v>879</v>
          </cell>
          <cell r="E79">
            <v>826</v>
          </cell>
        </row>
        <row r="80">
          <cell r="B80">
            <v>2218</v>
          </cell>
          <cell r="C80">
            <v>5083</v>
          </cell>
          <cell r="D80">
            <v>2492</v>
          </cell>
          <cell r="E80">
            <v>2591</v>
          </cell>
        </row>
        <row r="81">
          <cell r="B81">
            <v>677</v>
          </cell>
          <cell r="C81">
            <v>1344</v>
          </cell>
          <cell r="D81">
            <v>698</v>
          </cell>
          <cell r="E81">
            <v>646</v>
          </cell>
        </row>
        <row r="82">
          <cell r="B82">
            <v>627</v>
          </cell>
          <cell r="C82">
            <v>1161</v>
          </cell>
          <cell r="D82">
            <v>581</v>
          </cell>
          <cell r="E82">
            <v>580</v>
          </cell>
        </row>
        <row r="83">
          <cell r="B83">
            <v>316</v>
          </cell>
          <cell r="C83">
            <v>760</v>
          </cell>
          <cell r="D83">
            <v>357</v>
          </cell>
          <cell r="E83">
            <v>403</v>
          </cell>
        </row>
        <row r="84">
          <cell r="B84">
            <v>524</v>
          </cell>
          <cell r="C84">
            <v>1157</v>
          </cell>
          <cell r="D84">
            <v>542</v>
          </cell>
          <cell r="E84">
            <v>615</v>
          </cell>
        </row>
        <row r="85">
          <cell r="B85">
            <v>567</v>
          </cell>
          <cell r="C85">
            <v>1285</v>
          </cell>
          <cell r="D85">
            <v>622</v>
          </cell>
          <cell r="E85">
            <v>663</v>
          </cell>
        </row>
        <row r="86">
          <cell r="B86">
            <v>176</v>
          </cell>
          <cell r="C86">
            <v>377</v>
          </cell>
          <cell r="D86">
            <v>204</v>
          </cell>
          <cell r="E86">
            <v>173</v>
          </cell>
        </row>
        <row r="87">
          <cell r="B87">
            <v>425</v>
          </cell>
          <cell r="C87">
            <v>914</v>
          </cell>
          <cell r="D87">
            <v>451</v>
          </cell>
          <cell r="E87">
            <v>463</v>
          </cell>
        </row>
        <row r="88">
          <cell r="B88">
            <v>325</v>
          </cell>
          <cell r="C88">
            <v>689</v>
          </cell>
          <cell r="D88">
            <v>356</v>
          </cell>
          <cell r="E88">
            <v>333</v>
          </cell>
        </row>
        <row r="89">
          <cell r="B89">
            <v>247</v>
          </cell>
          <cell r="C89">
            <v>603</v>
          </cell>
          <cell r="D89">
            <v>300</v>
          </cell>
          <cell r="E89">
            <v>303</v>
          </cell>
        </row>
        <row r="90">
          <cell r="B90">
            <v>445</v>
          </cell>
          <cell r="C90">
            <v>1044</v>
          </cell>
          <cell r="D90">
            <v>532</v>
          </cell>
          <cell r="E90">
            <v>512</v>
          </cell>
        </row>
        <row r="91">
          <cell r="B91">
            <v>480</v>
          </cell>
          <cell r="C91">
            <v>1072</v>
          </cell>
          <cell r="D91">
            <v>528</v>
          </cell>
          <cell r="E91">
            <v>544</v>
          </cell>
        </row>
        <row r="92">
          <cell r="B92">
            <v>924</v>
          </cell>
          <cell r="C92">
            <v>2074</v>
          </cell>
          <cell r="D92">
            <v>1009</v>
          </cell>
          <cell r="E92">
            <v>1065</v>
          </cell>
        </row>
        <row r="93">
          <cell r="B93">
            <v>469</v>
          </cell>
          <cell r="C93">
            <v>1116</v>
          </cell>
          <cell r="D93">
            <v>560</v>
          </cell>
          <cell r="E93">
            <v>556</v>
          </cell>
        </row>
        <row r="94">
          <cell r="B94">
            <v>603</v>
          </cell>
          <cell r="C94">
            <v>1345</v>
          </cell>
          <cell r="D94">
            <v>710</v>
          </cell>
          <cell r="E94">
            <v>635</v>
          </cell>
        </row>
        <row r="95">
          <cell r="B95">
            <v>380</v>
          </cell>
          <cell r="C95">
            <v>928</v>
          </cell>
          <cell r="D95">
            <v>458</v>
          </cell>
          <cell r="E95">
            <v>470</v>
          </cell>
        </row>
        <row r="96">
          <cell r="B96">
            <v>605</v>
          </cell>
          <cell r="C96">
            <v>1440</v>
          </cell>
          <cell r="D96">
            <v>711</v>
          </cell>
          <cell r="E96">
            <v>729</v>
          </cell>
        </row>
        <row r="97">
          <cell r="B97">
            <v>612</v>
          </cell>
          <cell r="C97">
            <v>1461</v>
          </cell>
          <cell r="D97">
            <v>732</v>
          </cell>
          <cell r="E97">
            <v>729</v>
          </cell>
        </row>
        <row r="98">
          <cell r="B98">
            <v>521</v>
          </cell>
          <cell r="C98">
            <v>1217</v>
          </cell>
          <cell r="D98">
            <v>612</v>
          </cell>
          <cell r="E98">
            <v>605</v>
          </cell>
        </row>
        <row r="99">
          <cell r="B99">
            <v>871</v>
          </cell>
          <cell r="C99">
            <v>1856</v>
          </cell>
          <cell r="D99">
            <v>878</v>
          </cell>
          <cell r="E99">
            <v>978</v>
          </cell>
        </row>
        <row r="100">
          <cell r="B100">
            <v>791</v>
          </cell>
          <cell r="C100">
            <v>1893</v>
          </cell>
          <cell r="D100">
            <v>942</v>
          </cell>
          <cell r="E100">
            <v>951</v>
          </cell>
        </row>
        <row r="101">
          <cell r="B101">
            <v>657</v>
          </cell>
          <cell r="C101">
            <v>1332</v>
          </cell>
          <cell r="D101">
            <v>648</v>
          </cell>
          <cell r="E101">
            <v>684</v>
          </cell>
        </row>
        <row r="102">
          <cell r="B102">
            <v>253</v>
          </cell>
          <cell r="C102">
            <v>568</v>
          </cell>
          <cell r="D102">
            <v>289</v>
          </cell>
          <cell r="E102">
            <v>279</v>
          </cell>
        </row>
        <row r="103">
          <cell r="B103">
            <v>236</v>
          </cell>
          <cell r="C103">
            <v>584</v>
          </cell>
          <cell r="D103">
            <v>305</v>
          </cell>
          <cell r="E103">
            <v>279</v>
          </cell>
        </row>
        <row r="104">
          <cell r="B104">
            <v>749</v>
          </cell>
          <cell r="C104">
            <v>2076</v>
          </cell>
          <cell r="D104">
            <v>1013</v>
          </cell>
          <cell r="E104">
            <v>1063</v>
          </cell>
        </row>
        <row r="105">
          <cell r="B105">
            <v>314</v>
          </cell>
          <cell r="C105">
            <v>647</v>
          </cell>
          <cell r="D105">
            <v>346</v>
          </cell>
          <cell r="E105">
            <v>301</v>
          </cell>
        </row>
        <row r="106">
          <cell r="B106">
            <v>618</v>
          </cell>
          <cell r="C106">
            <v>1407</v>
          </cell>
          <cell r="D106">
            <v>675</v>
          </cell>
          <cell r="E106">
            <v>732</v>
          </cell>
        </row>
        <row r="107">
          <cell r="B107">
            <v>1036</v>
          </cell>
          <cell r="C107">
            <v>1931</v>
          </cell>
          <cell r="D107">
            <v>966</v>
          </cell>
          <cell r="E107">
            <v>965</v>
          </cell>
        </row>
        <row r="108">
          <cell r="B108">
            <v>523</v>
          </cell>
          <cell r="C108">
            <v>919</v>
          </cell>
          <cell r="D108">
            <v>472</v>
          </cell>
          <cell r="E108">
            <v>447</v>
          </cell>
        </row>
        <row r="109">
          <cell r="B109">
            <v>72703</v>
          </cell>
          <cell r="C109">
            <v>143245</v>
          </cell>
          <cell r="D109">
            <v>70418</v>
          </cell>
          <cell r="E109">
            <v>72827</v>
          </cell>
        </row>
        <row r="110">
          <cell r="B110">
            <v>43537</v>
          </cell>
          <cell r="C110">
            <v>87295</v>
          </cell>
          <cell r="D110">
            <v>42157</v>
          </cell>
          <cell r="E110">
            <v>45138</v>
          </cell>
        </row>
      </sheetData>
      <sheetData sheetId="1">
        <row r="7">
          <cell r="B7">
            <v>33</v>
          </cell>
          <cell r="C7">
            <v>59</v>
          </cell>
          <cell r="D7">
            <v>24</v>
          </cell>
          <cell r="E7">
            <v>35</v>
          </cell>
        </row>
        <row r="8">
          <cell r="B8">
            <v>48</v>
          </cell>
          <cell r="C8">
            <v>67</v>
          </cell>
          <cell r="D8">
            <v>35</v>
          </cell>
          <cell r="E8">
            <v>32</v>
          </cell>
        </row>
        <row r="9">
          <cell r="B9">
            <v>20</v>
          </cell>
          <cell r="C9">
            <v>40</v>
          </cell>
          <cell r="D9">
            <v>19</v>
          </cell>
          <cell r="E9">
            <v>21</v>
          </cell>
        </row>
        <row r="10">
          <cell r="B10">
            <v>57</v>
          </cell>
          <cell r="C10">
            <v>90</v>
          </cell>
          <cell r="D10">
            <v>48</v>
          </cell>
          <cell r="E10">
            <v>42</v>
          </cell>
        </row>
        <row r="11">
          <cell r="B11">
            <v>33</v>
          </cell>
          <cell r="C11">
            <v>48</v>
          </cell>
          <cell r="D11">
            <v>24</v>
          </cell>
          <cell r="E11">
            <v>24</v>
          </cell>
        </row>
        <row r="12">
          <cell r="B12">
            <v>47</v>
          </cell>
          <cell r="C12">
            <v>98</v>
          </cell>
          <cell r="D12">
            <v>49</v>
          </cell>
          <cell r="E12">
            <v>49</v>
          </cell>
        </row>
        <row r="13">
          <cell r="B13">
            <v>12</v>
          </cell>
          <cell r="C13">
            <v>27</v>
          </cell>
          <cell r="D13">
            <v>12</v>
          </cell>
          <cell r="E13">
            <v>15</v>
          </cell>
        </row>
        <row r="14">
          <cell r="B14">
            <v>43</v>
          </cell>
          <cell r="C14">
            <v>82</v>
          </cell>
          <cell r="D14">
            <v>48</v>
          </cell>
          <cell r="E14">
            <v>34</v>
          </cell>
        </row>
        <row r="15">
          <cell r="B15">
            <v>21</v>
          </cell>
          <cell r="C15">
            <v>50</v>
          </cell>
          <cell r="D15">
            <v>25</v>
          </cell>
          <cell r="E15">
            <v>25</v>
          </cell>
        </row>
        <row r="16">
          <cell r="B16">
            <v>19</v>
          </cell>
          <cell r="C16">
            <v>30</v>
          </cell>
          <cell r="D16">
            <v>20</v>
          </cell>
          <cell r="E16">
            <v>10</v>
          </cell>
        </row>
        <row r="17">
          <cell r="B17">
            <v>49</v>
          </cell>
          <cell r="C17">
            <v>82</v>
          </cell>
          <cell r="D17">
            <v>39</v>
          </cell>
          <cell r="E17">
            <v>43</v>
          </cell>
        </row>
        <row r="18">
          <cell r="B18">
            <v>15</v>
          </cell>
          <cell r="C18">
            <v>31</v>
          </cell>
          <cell r="D18">
            <v>17</v>
          </cell>
          <cell r="E18">
            <v>14</v>
          </cell>
        </row>
        <row r="19">
          <cell r="B19">
            <v>30</v>
          </cell>
          <cell r="C19">
            <v>65</v>
          </cell>
          <cell r="D19">
            <v>35</v>
          </cell>
          <cell r="E19">
            <v>30</v>
          </cell>
        </row>
        <row r="20">
          <cell r="B20">
            <v>94</v>
          </cell>
          <cell r="C20">
            <v>128</v>
          </cell>
          <cell r="D20">
            <v>87</v>
          </cell>
          <cell r="E20">
            <v>41</v>
          </cell>
        </row>
        <row r="21">
          <cell r="B21">
            <v>43</v>
          </cell>
          <cell r="C21">
            <v>66</v>
          </cell>
          <cell r="D21">
            <v>32</v>
          </cell>
          <cell r="E21">
            <v>34</v>
          </cell>
        </row>
        <row r="22">
          <cell r="B22">
            <v>43</v>
          </cell>
          <cell r="C22">
            <v>79</v>
          </cell>
          <cell r="D22">
            <v>37</v>
          </cell>
          <cell r="E22">
            <v>42</v>
          </cell>
        </row>
        <row r="23">
          <cell r="B23">
            <v>31</v>
          </cell>
          <cell r="C23">
            <v>54</v>
          </cell>
          <cell r="D23">
            <v>22</v>
          </cell>
          <cell r="E23">
            <v>32</v>
          </cell>
        </row>
        <row r="24">
          <cell r="B24">
            <v>62</v>
          </cell>
          <cell r="C24">
            <v>89</v>
          </cell>
          <cell r="D24">
            <v>42</v>
          </cell>
          <cell r="E24">
            <v>47</v>
          </cell>
        </row>
        <row r="25">
          <cell r="B25">
            <v>16</v>
          </cell>
          <cell r="C25">
            <v>24</v>
          </cell>
          <cell r="D25">
            <v>10</v>
          </cell>
          <cell r="E25">
            <v>14</v>
          </cell>
        </row>
        <row r="26">
          <cell r="B26">
            <v>45</v>
          </cell>
          <cell r="C26">
            <v>83</v>
          </cell>
          <cell r="D26">
            <v>37</v>
          </cell>
          <cell r="E26">
            <v>46</v>
          </cell>
        </row>
        <row r="27">
          <cell r="B27">
            <v>24</v>
          </cell>
          <cell r="C27">
            <v>44</v>
          </cell>
          <cell r="D27">
            <v>24</v>
          </cell>
          <cell r="E27">
            <v>20</v>
          </cell>
        </row>
        <row r="28">
          <cell r="B28">
            <v>25</v>
          </cell>
          <cell r="C28">
            <v>43</v>
          </cell>
          <cell r="D28">
            <v>21</v>
          </cell>
          <cell r="E28">
            <v>22</v>
          </cell>
        </row>
        <row r="29">
          <cell r="B29">
            <v>59</v>
          </cell>
          <cell r="C29">
            <v>85</v>
          </cell>
          <cell r="D29">
            <v>42</v>
          </cell>
          <cell r="E29">
            <v>43</v>
          </cell>
        </row>
        <row r="30">
          <cell r="B30">
            <v>25</v>
          </cell>
          <cell r="C30">
            <v>56</v>
          </cell>
          <cell r="D30">
            <v>24</v>
          </cell>
          <cell r="E30">
            <v>32</v>
          </cell>
        </row>
        <row r="31">
          <cell r="B31">
            <v>33</v>
          </cell>
          <cell r="C31">
            <v>81</v>
          </cell>
          <cell r="D31">
            <v>34</v>
          </cell>
          <cell r="E31">
            <v>47</v>
          </cell>
        </row>
        <row r="32">
          <cell r="B32">
            <v>42</v>
          </cell>
          <cell r="C32">
            <v>80</v>
          </cell>
          <cell r="D32">
            <v>41</v>
          </cell>
          <cell r="E32">
            <v>39</v>
          </cell>
        </row>
        <row r="33">
          <cell r="B33">
            <v>69</v>
          </cell>
          <cell r="C33">
            <v>113</v>
          </cell>
          <cell r="D33">
            <v>60</v>
          </cell>
          <cell r="E33">
            <v>53</v>
          </cell>
        </row>
        <row r="34">
          <cell r="B34">
            <v>10</v>
          </cell>
          <cell r="C34">
            <v>19</v>
          </cell>
          <cell r="D34">
            <v>12</v>
          </cell>
          <cell r="E34">
            <v>7</v>
          </cell>
        </row>
        <row r="35">
          <cell r="B35">
            <v>38</v>
          </cell>
          <cell r="C35">
            <v>58</v>
          </cell>
          <cell r="D35">
            <v>31</v>
          </cell>
          <cell r="E35">
            <v>27</v>
          </cell>
        </row>
        <row r="36">
          <cell r="B36">
            <v>38</v>
          </cell>
          <cell r="C36">
            <v>109</v>
          </cell>
          <cell r="D36">
            <v>48</v>
          </cell>
          <cell r="E36">
            <v>61</v>
          </cell>
        </row>
        <row r="37">
          <cell r="B37">
            <v>15</v>
          </cell>
          <cell r="C37">
            <v>40</v>
          </cell>
          <cell r="D37">
            <v>22</v>
          </cell>
          <cell r="E37">
            <v>18</v>
          </cell>
        </row>
        <row r="38">
          <cell r="B38">
            <v>27</v>
          </cell>
          <cell r="C38">
            <v>94</v>
          </cell>
          <cell r="D38">
            <v>39</v>
          </cell>
          <cell r="E38">
            <v>55</v>
          </cell>
        </row>
        <row r="39">
          <cell r="B39">
            <v>31</v>
          </cell>
          <cell r="C39">
            <v>90</v>
          </cell>
          <cell r="D39">
            <v>40</v>
          </cell>
          <cell r="E39">
            <v>50</v>
          </cell>
        </row>
        <row r="40">
          <cell r="B40">
            <v>24</v>
          </cell>
          <cell r="C40">
            <v>68</v>
          </cell>
          <cell r="D40">
            <v>35</v>
          </cell>
          <cell r="E40">
            <v>33</v>
          </cell>
        </row>
        <row r="41">
          <cell r="B41">
            <v>41</v>
          </cell>
          <cell r="C41">
            <v>81</v>
          </cell>
          <cell r="D41">
            <v>41</v>
          </cell>
          <cell r="E41">
            <v>40</v>
          </cell>
        </row>
        <row r="42">
          <cell r="B42">
            <v>66</v>
          </cell>
          <cell r="C42">
            <v>120</v>
          </cell>
          <cell r="D42">
            <v>67</v>
          </cell>
          <cell r="E42">
            <v>53</v>
          </cell>
        </row>
        <row r="43">
          <cell r="B43">
            <v>26</v>
          </cell>
          <cell r="C43">
            <v>39</v>
          </cell>
          <cell r="D43">
            <v>19</v>
          </cell>
          <cell r="E43">
            <v>20</v>
          </cell>
        </row>
        <row r="44">
          <cell r="B44">
            <v>46</v>
          </cell>
          <cell r="C44">
            <v>77</v>
          </cell>
          <cell r="D44">
            <v>35</v>
          </cell>
          <cell r="E44">
            <v>42</v>
          </cell>
        </row>
        <row r="45">
          <cell r="B45">
            <v>87</v>
          </cell>
          <cell r="C45">
            <v>101</v>
          </cell>
          <cell r="D45">
            <v>52</v>
          </cell>
          <cell r="E45">
            <v>49</v>
          </cell>
        </row>
        <row r="46">
          <cell r="B46">
            <v>20</v>
          </cell>
          <cell r="C46">
            <v>38</v>
          </cell>
          <cell r="D46">
            <v>17</v>
          </cell>
          <cell r="E46">
            <v>21</v>
          </cell>
        </row>
        <row r="47">
          <cell r="B47">
            <v>2</v>
          </cell>
          <cell r="C47">
            <v>9</v>
          </cell>
          <cell r="D47">
            <v>3</v>
          </cell>
          <cell r="E47">
            <v>6</v>
          </cell>
        </row>
        <row r="48">
          <cell r="B48">
            <v>6</v>
          </cell>
          <cell r="C48">
            <v>15</v>
          </cell>
          <cell r="D48">
            <v>5</v>
          </cell>
          <cell r="E48">
            <v>10</v>
          </cell>
        </row>
        <row r="49">
          <cell r="B49">
            <v>8</v>
          </cell>
          <cell r="C49">
            <v>14</v>
          </cell>
          <cell r="D49">
            <v>10</v>
          </cell>
          <cell r="E49">
            <v>4</v>
          </cell>
        </row>
        <row r="50">
          <cell r="B50">
            <v>21</v>
          </cell>
          <cell r="C50">
            <v>29</v>
          </cell>
          <cell r="D50">
            <v>11</v>
          </cell>
          <cell r="E50">
            <v>18</v>
          </cell>
        </row>
        <row r="51">
          <cell r="B51">
            <v>7</v>
          </cell>
          <cell r="C51">
            <v>9</v>
          </cell>
          <cell r="D51">
            <v>1</v>
          </cell>
          <cell r="E51">
            <v>8</v>
          </cell>
        </row>
        <row r="52">
          <cell r="B52">
            <v>30</v>
          </cell>
          <cell r="C52">
            <v>53</v>
          </cell>
          <cell r="D52">
            <v>28</v>
          </cell>
          <cell r="E52">
            <v>25</v>
          </cell>
        </row>
        <row r="53">
          <cell r="B53">
            <v>18</v>
          </cell>
          <cell r="C53">
            <v>42</v>
          </cell>
          <cell r="D53">
            <v>20</v>
          </cell>
          <cell r="E53">
            <v>22</v>
          </cell>
        </row>
        <row r="54">
          <cell r="B54">
            <v>27</v>
          </cell>
          <cell r="C54">
            <v>39</v>
          </cell>
          <cell r="D54">
            <v>21</v>
          </cell>
          <cell r="E54">
            <v>18</v>
          </cell>
        </row>
        <row r="55">
          <cell r="B55">
            <v>28</v>
          </cell>
          <cell r="C55">
            <v>49</v>
          </cell>
          <cell r="D55">
            <v>28</v>
          </cell>
          <cell r="E55">
            <v>21</v>
          </cell>
        </row>
        <row r="56">
          <cell r="B56">
            <v>42</v>
          </cell>
          <cell r="C56">
            <v>75</v>
          </cell>
          <cell r="D56">
            <v>43</v>
          </cell>
          <cell r="E56">
            <v>32</v>
          </cell>
        </row>
        <row r="57">
          <cell r="B57">
            <v>19</v>
          </cell>
          <cell r="C57">
            <v>25</v>
          </cell>
          <cell r="D57">
            <v>11</v>
          </cell>
          <cell r="E57">
            <v>14</v>
          </cell>
        </row>
        <row r="58">
          <cell r="B58">
            <v>15</v>
          </cell>
          <cell r="C58">
            <v>34</v>
          </cell>
          <cell r="D58">
            <v>13</v>
          </cell>
          <cell r="E58">
            <v>21</v>
          </cell>
        </row>
        <row r="59">
          <cell r="B59">
            <v>27</v>
          </cell>
          <cell r="C59">
            <v>42</v>
          </cell>
          <cell r="D59">
            <v>23</v>
          </cell>
          <cell r="E59">
            <v>19</v>
          </cell>
        </row>
        <row r="60">
          <cell r="B60">
            <v>112</v>
          </cell>
          <cell r="C60">
            <v>143</v>
          </cell>
          <cell r="D60">
            <v>92</v>
          </cell>
          <cell r="E60">
            <v>51</v>
          </cell>
        </row>
        <row r="61">
          <cell r="B61">
            <v>10</v>
          </cell>
          <cell r="C61">
            <v>25</v>
          </cell>
          <cell r="D61">
            <v>10</v>
          </cell>
          <cell r="E61">
            <v>15</v>
          </cell>
        </row>
        <row r="62">
          <cell r="B62">
            <v>27</v>
          </cell>
          <cell r="C62">
            <v>55</v>
          </cell>
          <cell r="D62">
            <v>27</v>
          </cell>
          <cell r="E62">
            <v>28</v>
          </cell>
        </row>
        <row r="63">
          <cell r="B63">
            <v>96</v>
          </cell>
          <cell r="C63">
            <v>184</v>
          </cell>
          <cell r="D63">
            <v>97</v>
          </cell>
          <cell r="E63">
            <v>87</v>
          </cell>
        </row>
        <row r="64">
          <cell r="B64">
            <v>25</v>
          </cell>
          <cell r="C64">
            <v>47</v>
          </cell>
          <cell r="D64">
            <v>26</v>
          </cell>
          <cell r="E64">
            <v>21</v>
          </cell>
        </row>
        <row r="65">
          <cell r="B65">
            <v>15</v>
          </cell>
          <cell r="C65">
            <v>52</v>
          </cell>
          <cell r="D65">
            <v>32</v>
          </cell>
          <cell r="E65">
            <v>20</v>
          </cell>
        </row>
        <row r="66">
          <cell r="B66">
            <v>25</v>
          </cell>
          <cell r="C66">
            <v>42</v>
          </cell>
          <cell r="D66">
            <v>16</v>
          </cell>
          <cell r="E66">
            <v>26</v>
          </cell>
        </row>
        <row r="67">
          <cell r="B67">
            <v>40</v>
          </cell>
          <cell r="C67">
            <v>59</v>
          </cell>
          <cell r="D67">
            <v>23</v>
          </cell>
          <cell r="E67">
            <v>36</v>
          </cell>
        </row>
        <row r="68">
          <cell r="B68">
            <v>20</v>
          </cell>
          <cell r="C68">
            <v>43</v>
          </cell>
          <cell r="D68">
            <v>21</v>
          </cell>
          <cell r="E68">
            <v>22</v>
          </cell>
        </row>
        <row r="69">
          <cell r="B69">
            <v>14</v>
          </cell>
          <cell r="C69">
            <v>25</v>
          </cell>
          <cell r="D69">
            <v>16</v>
          </cell>
          <cell r="E69">
            <v>9</v>
          </cell>
        </row>
        <row r="70">
          <cell r="B70">
            <v>19</v>
          </cell>
          <cell r="C70">
            <v>33</v>
          </cell>
          <cell r="D70">
            <v>16</v>
          </cell>
          <cell r="E70">
            <v>17</v>
          </cell>
        </row>
        <row r="71">
          <cell r="B71">
            <v>19</v>
          </cell>
          <cell r="C71">
            <v>57</v>
          </cell>
          <cell r="D71">
            <v>21</v>
          </cell>
          <cell r="E71">
            <v>36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1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</v>
          </cell>
          <cell r="C74">
            <v>1</v>
          </cell>
          <cell r="D74">
            <v>1</v>
          </cell>
          <cell r="E74">
            <v>0</v>
          </cell>
        </row>
        <row r="75">
          <cell r="B75">
            <v>38</v>
          </cell>
          <cell r="C75">
            <v>52</v>
          </cell>
          <cell r="D75">
            <v>24</v>
          </cell>
          <cell r="E75">
            <v>28</v>
          </cell>
        </row>
        <row r="76">
          <cell r="B76">
            <v>3</v>
          </cell>
          <cell r="C76">
            <v>10</v>
          </cell>
          <cell r="D76">
            <v>3</v>
          </cell>
          <cell r="E76">
            <v>7</v>
          </cell>
        </row>
        <row r="77">
          <cell r="B77">
            <v>21</v>
          </cell>
          <cell r="C77">
            <v>29</v>
          </cell>
          <cell r="D77">
            <v>20</v>
          </cell>
          <cell r="E77">
            <v>9</v>
          </cell>
        </row>
        <row r="78">
          <cell r="B78">
            <v>58</v>
          </cell>
          <cell r="C78">
            <v>72</v>
          </cell>
          <cell r="D78">
            <v>53</v>
          </cell>
          <cell r="E78">
            <v>19</v>
          </cell>
        </row>
        <row r="79">
          <cell r="B79">
            <v>25</v>
          </cell>
          <cell r="C79">
            <v>34</v>
          </cell>
          <cell r="D79">
            <v>18</v>
          </cell>
          <cell r="E79">
            <v>16</v>
          </cell>
        </row>
        <row r="80">
          <cell r="B80">
            <v>40</v>
          </cell>
          <cell r="C80">
            <v>90</v>
          </cell>
          <cell r="D80">
            <v>44</v>
          </cell>
          <cell r="E80">
            <v>46</v>
          </cell>
        </row>
        <row r="81">
          <cell r="B81">
            <v>8</v>
          </cell>
          <cell r="C81">
            <v>16</v>
          </cell>
          <cell r="D81">
            <v>6</v>
          </cell>
          <cell r="E81">
            <v>10</v>
          </cell>
        </row>
        <row r="82">
          <cell r="B82">
            <v>12</v>
          </cell>
          <cell r="C82">
            <v>27</v>
          </cell>
          <cell r="D82">
            <v>15</v>
          </cell>
          <cell r="E82">
            <v>12</v>
          </cell>
        </row>
        <row r="83">
          <cell r="B83">
            <v>4</v>
          </cell>
          <cell r="C83">
            <v>6</v>
          </cell>
          <cell r="D83">
            <v>3</v>
          </cell>
          <cell r="E83">
            <v>3</v>
          </cell>
        </row>
        <row r="84">
          <cell r="B84">
            <v>7</v>
          </cell>
          <cell r="C84">
            <v>12</v>
          </cell>
          <cell r="D84">
            <v>5</v>
          </cell>
          <cell r="E84">
            <v>7</v>
          </cell>
        </row>
        <row r="85">
          <cell r="B85">
            <v>5</v>
          </cell>
          <cell r="C85">
            <v>12</v>
          </cell>
          <cell r="D85">
            <v>6</v>
          </cell>
          <cell r="E85">
            <v>6</v>
          </cell>
        </row>
        <row r="86">
          <cell r="B86">
            <v>2</v>
          </cell>
          <cell r="C86">
            <v>4</v>
          </cell>
          <cell r="D86">
            <v>0</v>
          </cell>
          <cell r="E86">
            <v>4</v>
          </cell>
        </row>
        <row r="87">
          <cell r="B87">
            <v>6</v>
          </cell>
          <cell r="C87">
            <v>13</v>
          </cell>
          <cell r="D87">
            <v>3</v>
          </cell>
          <cell r="E87">
            <v>10</v>
          </cell>
        </row>
        <row r="88">
          <cell r="B88">
            <v>1</v>
          </cell>
          <cell r="C88">
            <v>10</v>
          </cell>
          <cell r="D88">
            <v>5</v>
          </cell>
          <cell r="E88">
            <v>5</v>
          </cell>
        </row>
        <row r="89">
          <cell r="B89">
            <v>8</v>
          </cell>
          <cell r="C89">
            <v>9</v>
          </cell>
          <cell r="D89">
            <v>8</v>
          </cell>
          <cell r="E89">
            <v>1</v>
          </cell>
        </row>
        <row r="90">
          <cell r="B90">
            <v>12</v>
          </cell>
          <cell r="C90">
            <v>17</v>
          </cell>
          <cell r="D90">
            <v>12</v>
          </cell>
          <cell r="E90">
            <v>5</v>
          </cell>
        </row>
        <row r="91">
          <cell r="B91">
            <v>3</v>
          </cell>
          <cell r="C91">
            <v>10</v>
          </cell>
          <cell r="D91">
            <v>7</v>
          </cell>
          <cell r="E91">
            <v>3</v>
          </cell>
        </row>
        <row r="92">
          <cell r="B92">
            <v>7</v>
          </cell>
          <cell r="C92">
            <v>18</v>
          </cell>
          <cell r="D92">
            <v>9</v>
          </cell>
          <cell r="E92">
            <v>9</v>
          </cell>
        </row>
        <row r="93">
          <cell r="B93">
            <v>11</v>
          </cell>
          <cell r="C93">
            <v>25</v>
          </cell>
          <cell r="D93">
            <v>11</v>
          </cell>
          <cell r="E93">
            <v>14</v>
          </cell>
        </row>
        <row r="94">
          <cell r="B94">
            <v>4</v>
          </cell>
          <cell r="C94">
            <v>16</v>
          </cell>
          <cell r="D94">
            <v>5</v>
          </cell>
          <cell r="E94">
            <v>11</v>
          </cell>
        </row>
        <row r="95">
          <cell r="B95">
            <v>0</v>
          </cell>
          <cell r="C95">
            <v>6</v>
          </cell>
          <cell r="D95">
            <v>1</v>
          </cell>
          <cell r="E95">
            <v>5</v>
          </cell>
        </row>
        <row r="96">
          <cell r="B96">
            <v>13</v>
          </cell>
          <cell r="C96">
            <v>25</v>
          </cell>
          <cell r="D96">
            <v>9</v>
          </cell>
          <cell r="E96">
            <v>16</v>
          </cell>
        </row>
        <row r="97">
          <cell r="B97">
            <v>19</v>
          </cell>
          <cell r="C97">
            <v>22</v>
          </cell>
          <cell r="D97">
            <v>7</v>
          </cell>
          <cell r="E97">
            <v>15</v>
          </cell>
        </row>
        <row r="98">
          <cell r="B98">
            <v>16</v>
          </cell>
          <cell r="C98">
            <v>25</v>
          </cell>
          <cell r="D98">
            <v>11</v>
          </cell>
          <cell r="E98">
            <v>14</v>
          </cell>
        </row>
        <row r="99">
          <cell r="B99">
            <v>6</v>
          </cell>
          <cell r="C99">
            <v>21</v>
          </cell>
          <cell r="D99">
            <v>7</v>
          </cell>
          <cell r="E99">
            <v>14</v>
          </cell>
        </row>
        <row r="100">
          <cell r="B100">
            <v>7</v>
          </cell>
          <cell r="C100">
            <v>18</v>
          </cell>
          <cell r="D100">
            <v>10</v>
          </cell>
          <cell r="E100">
            <v>8</v>
          </cell>
        </row>
        <row r="101">
          <cell r="B101">
            <v>7</v>
          </cell>
          <cell r="C101">
            <v>13</v>
          </cell>
          <cell r="D101">
            <v>4</v>
          </cell>
          <cell r="E101">
            <v>9</v>
          </cell>
        </row>
        <row r="102">
          <cell r="B102">
            <v>3</v>
          </cell>
          <cell r="C102">
            <v>5</v>
          </cell>
          <cell r="D102">
            <v>3</v>
          </cell>
          <cell r="E102">
            <v>2</v>
          </cell>
        </row>
        <row r="103">
          <cell r="B103">
            <v>1</v>
          </cell>
          <cell r="C103">
            <v>3</v>
          </cell>
          <cell r="D103">
            <v>1</v>
          </cell>
          <cell r="E103">
            <v>2</v>
          </cell>
        </row>
        <row r="104">
          <cell r="B104">
            <v>12</v>
          </cell>
          <cell r="C104">
            <v>23</v>
          </cell>
          <cell r="D104">
            <v>15</v>
          </cell>
          <cell r="E104">
            <v>8</v>
          </cell>
        </row>
        <row r="105">
          <cell r="B105">
            <v>2</v>
          </cell>
          <cell r="C105">
            <v>3</v>
          </cell>
          <cell r="D105">
            <v>3</v>
          </cell>
          <cell r="E105">
            <v>0</v>
          </cell>
        </row>
        <row r="106">
          <cell r="B106">
            <v>4</v>
          </cell>
          <cell r="C106">
            <v>12</v>
          </cell>
          <cell r="D106">
            <v>4</v>
          </cell>
          <cell r="E106">
            <v>8</v>
          </cell>
        </row>
        <row r="107">
          <cell r="B107">
            <v>13</v>
          </cell>
          <cell r="C107">
            <v>28</v>
          </cell>
          <cell r="D107">
            <v>14</v>
          </cell>
          <cell r="E107">
            <v>14</v>
          </cell>
        </row>
        <row r="108">
          <cell r="B108">
            <v>6</v>
          </cell>
          <cell r="C108">
            <v>13</v>
          </cell>
          <cell r="D108">
            <v>7</v>
          </cell>
          <cell r="E108">
            <v>6</v>
          </cell>
        </row>
        <row r="109">
          <cell r="B109">
            <v>1743</v>
          </cell>
          <cell r="C109">
            <v>3159</v>
          </cell>
          <cell r="D109">
            <v>1597</v>
          </cell>
          <cell r="E109">
            <v>1562</v>
          </cell>
        </row>
        <row r="110">
          <cell r="B110">
            <v>821</v>
          </cell>
          <cell r="C110">
            <v>1470</v>
          </cell>
          <cell r="D110">
            <v>737</v>
          </cell>
          <cell r="E110">
            <v>733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　計"/>
    </sheetNames>
    <sheetDataSet>
      <sheetData sheetId="0">
        <row r="2">
          <cell r="C2" t="str">
            <v> 平成３１年２月１日現在</v>
          </cell>
        </row>
        <row r="7">
          <cell r="B7">
            <v>1777</v>
          </cell>
          <cell r="C7">
            <v>3120</v>
          </cell>
          <cell r="D7">
            <v>1525</v>
          </cell>
          <cell r="E7">
            <v>1595</v>
          </cell>
        </row>
        <row r="8">
          <cell r="B8">
            <v>1600</v>
          </cell>
          <cell r="C8">
            <v>2728</v>
          </cell>
          <cell r="D8">
            <v>1387</v>
          </cell>
          <cell r="E8">
            <v>1341</v>
          </cell>
        </row>
        <row r="9">
          <cell r="B9">
            <v>970</v>
          </cell>
          <cell r="C9">
            <v>2109</v>
          </cell>
          <cell r="D9">
            <v>1082</v>
          </cell>
          <cell r="E9">
            <v>1027</v>
          </cell>
        </row>
        <row r="10">
          <cell r="B10">
            <v>1761</v>
          </cell>
          <cell r="C10">
            <v>2931</v>
          </cell>
          <cell r="D10">
            <v>1491</v>
          </cell>
          <cell r="E10">
            <v>1440</v>
          </cell>
        </row>
        <row r="11">
          <cell r="B11">
            <v>1156</v>
          </cell>
          <cell r="C11">
            <v>2164</v>
          </cell>
          <cell r="D11">
            <v>1095</v>
          </cell>
          <cell r="E11">
            <v>1069</v>
          </cell>
        </row>
        <row r="12">
          <cell r="B12">
            <v>2216</v>
          </cell>
          <cell r="C12">
            <v>5254</v>
          </cell>
          <cell r="D12">
            <v>2595</v>
          </cell>
          <cell r="E12">
            <v>2659</v>
          </cell>
        </row>
        <row r="13">
          <cell r="B13">
            <v>667</v>
          </cell>
          <cell r="C13">
            <v>1284</v>
          </cell>
          <cell r="D13">
            <v>649</v>
          </cell>
          <cell r="E13">
            <v>635</v>
          </cell>
        </row>
        <row r="14">
          <cell r="B14">
            <v>1351</v>
          </cell>
          <cell r="C14">
            <v>2566</v>
          </cell>
          <cell r="D14">
            <v>1274</v>
          </cell>
          <cell r="E14">
            <v>1292</v>
          </cell>
        </row>
        <row r="15">
          <cell r="B15">
            <v>1399</v>
          </cell>
          <cell r="C15">
            <v>2904</v>
          </cell>
          <cell r="D15">
            <v>1429</v>
          </cell>
          <cell r="E15">
            <v>1475</v>
          </cell>
        </row>
        <row r="16">
          <cell r="B16">
            <v>1002</v>
          </cell>
          <cell r="C16">
            <v>2086</v>
          </cell>
          <cell r="D16">
            <v>1039</v>
          </cell>
          <cell r="E16">
            <v>1047</v>
          </cell>
        </row>
        <row r="17">
          <cell r="B17">
            <v>1216</v>
          </cell>
          <cell r="C17">
            <v>2213</v>
          </cell>
          <cell r="D17">
            <v>1138</v>
          </cell>
          <cell r="E17">
            <v>1075</v>
          </cell>
        </row>
        <row r="18">
          <cell r="B18">
            <v>1246</v>
          </cell>
          <cell r="C18">
            <v>2380</v>
          </cell>
          <cell r="D18">
            <v>1201</v>
          </cell>
          <cell r="E18">
            <v>1179</v>
          </cell>
        </row>
        <row r="19">
          <cell r="B19">
            <v>1837</v>
          </cell>
          <cell r="C19">
            <v>3734</v>
          </cell>
          <cell r="D19">
            <v>1858</v>
          </cell>
          <cell r="E19">
            <v>1876</v>
          </cell>
        </row>
        <row r="20">
          <cell r="B20">
            <v>1304</v>
          </cell>
          <cell r="C20">
            <v>2334</v>
          </cell>
          <cell r="D20">
            <v>1137</v>
          </cell>
          <cell r="E20">
            <v>1197</v>
          </cell>
        </row>
        <row r="21">
          <cell r="B21">
            <v>1710</v>
          </cell>
          <cell r="C21">
            <v>2795</v>
          </cell>
          <cell r="D21">
            <v>1376</v>
          </cell>
          <cell r="E21">
            <v>1419</v>
          </cell>
        </row>
        <row r="22">
          <cell r="B22">
            <v>2295</v>
          </cell>
          <cell r="C22">
            <v>4266</v>
          </cell>
          <cell r="D22">
            <v>2110</v>
          </cell>
          <cell r="E22">
            <v>2156</v>
          </cell>
        </row>
        <row r="23">
          <cell r="B23">
            <v>1425</v>
          </cell>
          <cell r="C23">
            <v>2411</v>
          </cell>
          <cell r="D23">
            <v>1152</v>
          </cell>
          <cell r="E23">
            <v>1259</v>
          </cell>
        </row>
        <row r="24">
          <cell r="B24">
            <v>1860</v>
          </cell>
          <cell r="C24">
            <v>2959</v>
          </cell>
          <cell r="D24">
            <v>1451</v>
          </cell>
          <cell r="E24">
            <v>1508</v>
          </cell>
        </row>
        <row r="25">
          <cell r="B25">
            <v>1095</v>
          </cell>
          <cell r="C25">
            <v>1979</v>
          </cell>
          <cell r="D25">
            <v>950</v>
          </cell>
          <cell r="E25">
            <v>1029</v>
          </cell>
        </row>
        <row r="26">
          <cell r="B26">
            <v>1642</v>
          </cell>
          <cell r="C26">
            <v>2794</v>
          </cell>
          <cell r="D26">
            <v>1349</v>
          </cell>
          <cell r="E26">
            <v>1445</v>
          </cell>
        </row>
        <row r="27">
          <cell r="B27">
            <v>1217</v>
          </cell>
          <cell r="C27">
            <v>2312</v>
          </cell>
          <cell r="D27">
            <v>1144</v>
          </cell>
          <cell r="E27">
            <v>1168</v>
          </cell>
        </row>
        <row r="28">
          <cell r="B28">
            <v>822</v>
          </cell>
          <cell r="C28">
            <v>1799</v>
          </cell>
          <cell r="D28">
            <v>902</v>
          </cell>
          <cell r="E28">
            <v>897</v>
          </cell>
        </row>
        <row r="29">
          <cell r="B29">
            <v>2243</v>
          </cell>
          <cell r="C29">
            <v>3917</v>
          </cell>
          <cell r="D29">
            <v>1868</v>
          </cell>
          <cell r="E29">
            <v>2049</v>
          </cell>
        </row>
        <row r="30">
          <cell r="B30">
            <v>1086</v>
          </cell>
          <cell r="C30">
            <v>2039</v>
          </cell>
          <cell r="D30">
            <v>990</v>
          </cell>
          <cell r="E30">
            <v>1049</v>
          </cell>
        </row>
        <row r="31">
          <cell r="B31">
            <v>2008</v>
          </cell>
          <cell r="C31">
            <v>3730</v>
          </cell>
          <cell r="D31">
            <v>1613</v>
          </cell>
          <cell r="E31">
            <v>2117</v>
          </cell>
        </row>
        <row r="32">
          <cell r="B32">
            <v>1999</v>
          </cell>
          <cell r="C32">
            <v>3828</v>
          </cell>
          <cell r="D32">
            <v>1863</v>
          </cell>
          <cell r="E32">
            <v>1965</v>
          </cell>
        </row>
        <row r="33">
          <cell r="B33">
            <v>2012</v>
          </cell>
          <cell r="C33">
            <v>3619</v>
          </cell>
          <cell r="D33">
            <v>1830</v>
          </cell>
          <cell r="E33">
            <v>1789</v>
          </cell>
        </row>
        <row r="34">
          <cell r="B34">
            <v>629</v>
          </cell>
          <cell r="C34">
            <v>1217</v>
          </cell>
          <cell r="D34">
            <v>599</v>
          </cell>
          <cell r="E34">
            <v>618</v>
          </cell>
        </row>
        <row r="35">
          <cell r="B35">
            <v>1672</v>
          </cell>
          <cell r="C35">
            <v>3326</v>
          </cell>
          <cell r="D35">
            <v>1686</v>
          </cell>
          <cell r="E35">
            <v>1640</v>
          </cell>
        </row>
        <row r="36">
          <cell r="B36">
            <v>2241</v>
          </cell>
          <cell r="C36">
            <v>4652</v>
          </cell>
          <cell r="D36">
            <v>2055</v>
          </cell>
          <cell r="E36">
            <v>2597</v>
          </cell>
        </row>
        <row r="37">
          <cell r="B37">
            <v>828</v>
          </cell>
          <cell r="C37">
            <v>1969</v>
          </cell>
          <cell r="D37">
            <v>927</v>
          </cell>
          <cell r="E37">
            <v>1042</v>
          </cell>
        </row>
        <row r="38">
          <cell r="B38">
            <v>2957</v>
          </cell>
          <cell r="C38">
            <v>7326</v>
          </cell>
          <cell r="D38">
            <v>3571</v>
          </cell>
          <cell r="E38">
            <v>3755</v>
          </cell>
        </row>
        <row r="39">
          <cell r="B39">
            <v>3136</v>
          </cell>
          <cell r="C39">
            <v>6326</v>
          </cell>
          <cell r="D39">
            <v>3027</v>
          </cell>
          <cell r="E39">
            <v>3299</v>
          </cell>
        </row>
        <row r="40">
          <cell r="B40">
            <v>1888</v>
          </cell>
          <cell r="C40">
            <v>4558</v>
          </cell>
          <cell r="D40">
            <v>2323</v>
          </cell>
          <cell r="E40">
            <v>2235</v>
          </cell>
        </row>
        <row r="41">
          <cell r="B41">
            <v>348</v>
          </cell>
          <cell r="C41">
            <v>711</v>
          </cell>
          <cell r="D41">
            <v>370</v>
          </cell>
          <cell r="E41">
            <v>341</v>
          </cell>
        </row>
        <row r="42">
          <cell r="B42">
            <v>2081</v>
          </cell>
          <cell r="C42">
            <v>4224</v>
          </cell>
          <cell r="D42">
            <v>2159</v>
          </cell>
          <cell r="E42">
            <v>2065</v>
          </cell>
        </row>
        <row r="43">
          <cell r="B43">
            <v>479</v>
          </cell>
          <cell r="C43">
            <v>870</v>
          </cell>
          <cell r="D43">
            <v>445</v>
          </cell>
          <cell r="E43">
            <v>425</v>
          </cell>
        </row>
        <row r="44">
          <cell r="B44">
            <v>1689</v>
          </cell>
          <cell r="C44">
            <v>2851</v>
          </cell>
          <cell r="D44">
            <v>1443</v>
          </cell>
          <cell r="E44">
            <v>1408</v>
          </cell>
        </row>
        <row r="45">
          <cell r="B45">
            <v>459</v>
          </cell>
          <cell r="C45">
            <v>990</v>
          </cell>
          <cell r="D45">
            <v>490</v>
          </cell>
          <cell r="E45">
            <v>500</v>
          </cell>
        </row>
        <row r="46">
          <cell r="B46">
            <v>665</v>
          </cell>
          <cell r="C46">
            <v>1279</v>
          </cell>
          <cell r="D46">
            <v>627</v>
          </cell>
          <cell r="E46">
            <v>652</v>
          </cell>
        </row>
        <row r="47">
          <cell r="B47">
            <v>365</v>
          </cell>
          <cell r="C47">
            <v>846</v>
          </cell>
          <cell r="D47">
            <v>402</v>
          </cell>
          <cell r="E47">
            <v>444</v>
          </cell>
        </row>
        <row r="48">
          <cell r="B48">
            <v>586</v>
          </cell>
          <cell r="C48">
            <v>1275</v>
          </cell>
          <cell r="D48">
            <v>641</v>
          </cell>
          <cell r="E48">
            <v>634</v>
          </cell>
        </row>
        <row r="49">
          <cell r="B49">
            <v>583</v>
          </cell>
          <cell r="C49">
            <v>1220</v>
          </cell>
          <cell r="D49">
            <v>573</v>
          </cell>
          <cell r="E49">
            <v>647</v>
          </cell>
        </row>
        <row r="50">
          <cell r="B50">
            <v>784</v>
          </cell>
          <cell r="C50">
            <v>1886</v>
          </cell>
          <cell r="D50">
            <v>956</v>
          </cell>
          <cell r="E50">
            <v>930</v>
          </cell>
        </row>
        <row r="51">
          <cell r="B51">
            <v>284</v>
          </cell>
          <cell r="C51">
            <v>523</v>
          </cell>
          <cell r="D51">
            <v>256</v>
          </cell>
          <cell r="E51">
            <v>267</v>
          </cell>
        </row>
        <row r="52">
          <cell r="B52">
            <v>1777</v>
          </cell>
          <cell r="C52">
            <v>3537</v>
          </cell>
          <cell r="D52">
            <v>1722</v>
          </cell>
          <cell r="E52">
            <v>1815</v>
          </cell>
        </row>
        <row r="53">
          <cell r="B53">
            <v>2135</v>
          </cell>
          <cell r="C53">
            <v>4872</v>
          </cell>
          <cell r="D53">
            <v>2351</v>
          </cell>
          <cell r="E53">
            <v>2521</v>
          </cell>
        </row>
        <row r="54">
          <cell r="B54">
            <v>1422</v>
          </cell>
          <cell r="C54">
            <v>2381</v>
          </cell>
          <cell r="D54">
            <v>1140</v>
          </cell>
          <cell r="E54">
            <v>1241</v>
          </cell>
        </row>
        <row r="55">
          <cell r="B55">
            <v>1784</v>
          </cell>
          <cell r="C55">
            <v>3057</v>
          </cell>
          <cell r="D55">
            <v>1477</v>
          </cell>
          <cell r="E55">
            <v>1580</v>
          </cell>
        </row>
        <row r="56">
          <cell r="B56">
            <v>2003</v>
          </cell>
          <cell r="C56">
            <v>3897</v>
          </cell>
          <cell r="D56">
            <v>2003</v>
          </cell>
          <cell r="E56">
            <v>1894</v>
          </cell>
        </row>
        <row r="57">
          <cell r="B57">
            <v>516</v>
          </cell>
          <cell r="C57">
            <v>787</v>
          </cell>
          <cell r="D57">
            <v>403</v>
          </cell>
          <cell r="E57">
            <v>384</v>
          </cell>
        </row>
        <row r="58">
          <cell r="B58">
            <v>1348</v>
          </cell>
          <cell r="C58">
            <v>2478</v>
          </cell>
          <cell r="D58">
            <v>1217</v>
          </cell>
          <cell r="E58">
            <v>1261</v>
          </cell>
        </row>
        <row r="59">
          <cell r="B59">
            <v>1020</v>
          </cell>
          <cell r="C59">
            <v>2048</v>
          </cell>
          <cell r="D59">
            <v>1031</v>
          </cell>
          <cell r="E59">
            <v>1017</v>
          </cell>
        </row>
        <row r="60">
          <cell r="B60">
            <v>2399</v>
          </cell>
          <cell r="C60">
            <v>4731</v>
          </cell>
          <cell r="D60">
            <v>2298</v>
          </cell>
          <cell r="E60">
            <v>2433</v>
          </cell>
        </row>
        <row r="61">
          <cell r="B61">
            <v>828</v>
          </cell>
          <cell r="C61">
            <v>1765</v>
          </cell>
          <cell r="D61">
            <v>804</v>
          </cell>
          <cell r="E61">
            <v>961</v>
          </cell>
        </row>
        <row r="62">
          <cell r="B62">
            <v>1576</v>
          </cell>
          <cell r="C62">
            <v>2487</v>
          </cell>
          <cell r="D62">
            <v>1155</v>
          </cell>
          <cell r="E62">
            <v>1332</v>
          </cell>
        </row>
        <row r="63">
          <cell r="B63">
            <v>2924</v>
          </cell>
          <cell r="C63">
            <v>5304</v>
          </cell>
          <cell r="D63">
            <v>2564</v>
          </cell>
          <cell r="E63">
            <v>2740</v>
          </cell>
        </row>
        <row r="64">
          <cell r="B64">
            <v>1544</v>
          </cell>
          <cell r="C64">
            <v>3266</v>
          </cell>
          <cell r="D64">
            <v>1606</v>
          </cell>
          <cell r="E64">
            <v>1660</v>
          </cell>
        </row>
        <row r="65">
          <cell r="B65">
            <v>1435</v>
          </cell>
          <cell r="C65">
            <v>3386</v>
          </cell>
          <cell r="D65">
            <v>1647</v>
          </cell>
          <cell r="E65">
            <v>1739</v>
          </cell>
        </row>
        <row r="66">
          <cell r="B66">
            <v>820</v>
          </cell>
          <cell r="C66">
            <v>1761</v>
          </cell>
          <cell r="D66">
            <v>849</v>
          </cell>
          <cell r="E66">
            <v>912</v>
          </cell>
        </row>
        <row r="67">
          <cell r="B67">
            <v>1820</v>
          </cell>
          <cell r="C67">
            <v>2876</v>
          </cell>
          <cell r="D67">
            <v>1269</v>
          </cell>
          <cell r="E67">
            <v>1607</v>
          </cell>
        </row>
        <row r="68">
          <cell r="B68">
            <v>1519</v>
          </cell>
          <cell r="C68">
            <v>2870</v>
          </cell>
          <cell r="D68">
            <v>1299</v>
          </cell>
          <cell r="E68">
            <v>1571</v>
          </cell>
        </row>
        <row r="69">
          <cell r="B69">
            <v>854</v>
          </cell>
          <cell r="C69">
            <v>1586</v>
          </cell>
          <cell r="D69">
            <v>709</v>
          </cell>
          <cell r="E69">
            <v>877</v>
          </cell>
        </row>
        <row r="70">
          <cell r="B70">
            <v>1219</v>
          </cell>
          <cell r="C70">
            <v>2346</v>
          </cell>
          <cell r="D70">
            <v>1115</v>
          </cell>
          <cell r="E70">
            <v>1231</v>
          </cell>
        </row>
        <row r="71">
          <cell r="B71">
            <v>2157</v>
          </cell>
          <cell r="C71">
            <v>4509</v>
          </cell>
          <cell r="D71">
            <v>2053</v>
          </cell>
          <cell r="E71">
            <v>2456</v>
          </cell>
        </row>
        <row r="72">
          <cell r="B72">
            <v>40</v>
          </cell>
          <cell r="C72">
            <v>89</v>
          </cell>
          <cell r="D72">
            <v>44</v>
          </cell>
          <cell r="E72">
            <v>45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60</v>
          </cell>
          <cell r="C74">
            <v>160</v>
          </cell>
          <cell r="D74">
            <v>54</v>
          </cell>
          <cell r="E74">
            <v>106</v>
          </cell>
        </row>
        <row r="75">
          <cell r="B75">
            <v>1377</v>
          </cell>
          <cell r="C75">
            <v>2594</v>
          </cell>
          <cell r="D75">
            <v>1221</v>
          </cell>
          <cell r="E75">
            <v>1373</v>
          </cell>
        </row>
        <row r="76">
          <cell r="B76">
            <v>1270</v>
          </cell>
          <cell r="C76">
            <v>2293</v>
          </cell>
          <cell r="D76">
            <v>1068</v>
          </cell>
          <cell r="E76">
            <v>1225</v>
          </cell>
        </row>
        <row r="77">
          <cell r="B77">
            <v>564</v>
          </cell>
          <cell r="C77">
            <v>1197</v>
          </cell>
          <cell r="D77">
            <v>586</v>
          </cell>
          <cell r="E77">
            <v>611</v>
          </cell>
        </row>
        <row r="78">
          <cell r="B78">
            <v>916</v>
          </cell>
          <cell r="C78">
            <v>1891</v>
          </cell>
          <cell r="D78">
            <v>919</v>
          </cell>
          <cell r="E78">
            <v>972</v>
          </cell>
        </row>
        <row r="79">
          <cell r="B79">
            <v>991</v>
          </cell>
          <cell r="C79">
            <v>1714</v>
          </cell>
          <cell r="D79">
            <v>883</v>
          </cell>
          <cell r="E79">
            <v>831</v>
          </cell>
        </row>
        <row r="80">
          <cell r="B80">
            <v>2217</v>
          </cell>
          <cell r="C80">
            <v>5093</v>
          </cell>
          <cell r="D80">
            <v>2500</v>
          </cell>
          <cell r="E80">
            <v>2593</v>
          </cell>
        </row>
        <row r="81">
          <cell r="B81">
            <v>675</v>
          </cell>
          <cell r="C81">
            <v>1338</v>
          </cell>
          <cell r="D81">
            <v>696</v>
          </cell>
          <cell r="E81">
            <v>642</v>
          </cell>
        </row>
        <row r="82">
          <cell r="B82">
            <v>631</v>
          </cell>
          <cell r="C82">
            <v>1166</v>
          </cell>
          <cell r="D82">
            <v>583</v>
          </cell>
          <cell r="E82">
            <v>583</v>
          </cell>
        </row>
        <row r="83">
          <cell r="B83">
            <v>318</v>
          </cell>
          <cell r="C83">
            <v>765</v>
          </cell>
          <cell r="D83">
            <v>360</v>
          </cell>
          <cell r="E83">
            <v>405</v>
          </cell>
        </row>
        <row r="84">
          <cell r="B84">
            <v>524</v>
          </cell>
          <cell r="C84">
            <v>1161</v>
          </cell>
          <cell r="D84">
            <v>545</v>
          </cell>
          <cell r="E84">
            <v>616</v>
          </cell>
        </row>
        <row r="85">
          <cell r="B85">
            <v>568</v>
          </cell>
          <cell r="C85">
            <v>1280</v>
          </cell>
          <cell r="D85">
            <v>620</v>
          </cell>
          <cell r="E85">
            <v>660</v>
          </cell>
        </row>
        <row r="86">
          <cell r="B86">
            <v>176</v>
          </cell>
          <cell r="C86">
            <v>377</v>
          </cell>
          <cell r="D86">
            <v>204</v>
          </cell>
          <cell r="E86">
            <v>173</v>
          </cell>
        </row>
        <row r="87">
          <cell r="B87">
            <v>430</v>
          </cell>
          <cell r="C87">
            <v>921</v>
          </cell>
          <cell r="D87">
            <v>456</v>
          </cell>
          <cell r="E87">
            <v>465</v>
          </cell>
        </row>
        <row r="88">
          <cell r="B88">
            <v>324</v>
          </cell>
          <cell r="C88">
            <v>685</v>
          </cell>
          <cell r="D88">
            <v>353</v>
          </cell>
          <cell r="E88">
            <v>332</v>
          </cell>
        </row>
        <row r="89">
          <cell r="B89">
            <v>245</v>
          </cell>
          <cell r="C89">
            <v>600</v>
          </cell>
          <cell r="D89">
            <v>299</v>
          </cell>
          <cell r="E89">
            <v>301</v>
          </cell>
        </row>
        <row r="90">
          <cell r="B90">
            <v>447</v>
          </cell>
          <cell r="C90">
            <v>1046</v>
          </cell>
          <cell r="D90">
            <v>533</v>
          </cell>
          <cell r="E90">
            <v>513</v>
          </cell>
        </row>
        <row r="91">
          <cell r="B91">
            <v>479</v>
          </cell>
          <cell r="C91">
            <v>1081</v>
          </cell>
          <cell r="D91">
            <v>529</v>
          </cell>
          <cell r="E91">
            <v>552</v>
          </cell>
        </row>
        <row r="92">
          <cell r="B92">
            <v>921</v>
          </cell>
          <cell r="C92">
            <v>2072</v>
          </cell>
          <cell r="D92">
            <v>1009</v>
          </cell>
          <cell r="E92">
            <v>1063</v>
          </cell>
        </row>
        <row r="93">
          <cell r="B93">
            <v>470</v>
          </cell>
          <cell r="C93">
            <v>1115</v>
          </cell>
          <cell r="D93">
            <v>564</v>
          </cell>
          <cell r="E93">
            <v>551</v>
          </cell>
        </row>
        <row r="94">
          <cell r="B94">
            <v>598</v>
          </cell>
          <cell r="C94">
            <v>1342</v>
          </cell>
          <cell r="D94">
            <v>709</v>
          </cell>
          <cell r="E94">
            <v>633</v>
          </cell>
        </row>
        <row r="95">
          <cell r="B95">
            <v>384</v>
          </cell>
          <cell r="C95">
            <v>933</v>
          </cell>
          <cell r="D95">
            <v>462</v>
          </cell>
          <cell r="E95">
            <v>471</v>
          </cell>
        </row>
        <row r="96">
          <cell r="B96">
            <v>604</v>
          </cell>
          <cell r="C96">
            <v>1435</v>
          </cell>
          <cell r="D96">
            <v>710</v>
          </cell>
          <cell r="E96">
            <v>725</v>
          </cell>
        </row>
        <row r="97">
          <cell r="B97">
            <v>610</v>
          </cell>
          <cell r="C97">
            <v>1458</v>
          </cell>
          <cell r="D97">
            <v>730</v>
          </cell>
          <cell r="E97">
            <v>728</v>
          </cell>
        </row>
        <row r="98">
          <cell r="B98">
            <v>520</v>
          </cell>
          <cell r="C98">
            <v>1215</v>
          </cell>
          <cell r="D98">
            <v>612</v>
          </cell>
          <cell r="E98">
            <v>603</v>
          </cell>
        </row>
        <row r="99">
          <cell r="B99">
            <v>869</v>
          </cell>
          <cell r="C99">
            <v>1838</v>
          </cell>
          <cell r="D99">
            <v>867</v>
          </cell>
          <cell r="E99">
            <v>971</v>
          </cell>
        </row>
        <row r="100">
          <cell r="B100">
            <v>791</v>
          </cell>
          <cell r="C100">
            <v>1893</v>
          </cell>
          <cell r="D100">
            <v>943</v>
          </cell>
          <cell r="E100">
            <v>950</v>
          </cell>
        </row>
        <row r="101">
          <cell r="B101">
            <v>663</v>
          </cell>
          <cell r="C101">
            <v>1340</v>
          </cell>
          <cell r="D101">
            <v>649</v>
          </cell>
          <cell r="E101">
            <v>691</v>
          </cell>
        </row>
        <row r="102">
          <cell r="B102">
            <v>253</v>
          </cell>
          <cell r="C102">
            <v>567</v>
          </cell>
          <cell r="D102">
            <v>288</v>
          </cell>
          <cell r="E102">
            <v>279</v>
          </cell>
        </row>
        <row r="103">
          <cell r="B103">
            <v>237</v>
          </cell>
          <cell r="C103">
            <v>582</v>
          </cell>
          <cell r="D103">
            <v>304</v>
          </cell>
          <cell r="E103">
            <v>278</v>
          </cell>
        </row>
        <row r="104">
          <cell r="B104">
            <v>746</v>
          </cell>
          <cell r="C104">
            <v>2062</v>
          </cell>
          <cell r="D104">
            <v>1003</v>
          </cell>
          <cell r="E104">
            <v>1059</v>
          </cell>
        </row>
        <row r="105">
          <cell r="B105">
            <v>312</v>
          </cell>
          <cell r="C105">
            <v>644</v>
          </cell>
          <cell r="D105">
            <v>344</v>
          </cell>
          <cell r="E105">
            <v>300</v>
          </cell>
        </row>
        <row r="106">
          <cell r="B106">
            <v>619</v>
          </cell>
          <cell r="C106">
            <v>1408</v>
          </cell>
          <cell r="D106">
            <v>675</v>
          </cell>
          <cell r="E106">
            <v>733</v>
          </cell>
        </row>
        <row r="107">
          <cell r="B107">
            <v>1039</v>
          </cell>
          <cell r="C107">
            <v>1940</v>
          </cell>
          <cell r="D107">
            <v>971</v>
          </cell>
          <cell r="E107">
            <v>969</v>
          </cell>
        </row>
        <row r="108">
          <cell r="B108">
            <v>524</v>
          </cell>
          <cell r="C108">
            <v>925</v>
          </cell>
          <cell r="D108">
            <v>475</v>
          </cell>
          <cell r="E108">
            <v>450</v>
          </cell>
        </row>
        <row r="109">
          <cell r="B109">
            <v>72746</v>
          </cell>
          <cell r="C109">
            <v>143313</v>
          </cell>
          <cell r="D109">
            <v>70466</v>
          </cell>
          <cell r="E109">
            <v>72847</v>
          </cell>
        </row>
        <row r="110">
          <cell r="B110">
            <v>43456</v>
          </cell>
          <cell r="C110">
            <v>87155</v>
          </cell>
          <cell r="D110">
            <v>42062</v>
          </cell>
          <cell r="E110">
            <v>45093</v>
          </cell>
        </row>
      </sheetData>
      <sheetData sheetId="1">
        <row r="7">
          <cell r="B7">
            <v>35</v>
          </cell>
          <cell r="C7">
            <v>60</v>
          </cell>
          <cell r="D7">
            <v>24</v>
          </cell>
          <cell r="E7">
            <v>36</v>
          </cell>
        </row>
        <row r="8">
          <cell r="B8">
            <v>47</v>
          </cell>
          <cell r="C8">
            <v>65</v>
          </cell>
          <cell r="D8">
            <v>35</v>
          </cell>
          <cell r="E8">
            <v>30</v>
          </cell>
        </row>
        <row r="9">
          <cell r="B9">
            <v>20</v>
          </cell>
          <cell r="C9">
            <v>40</v>
          </cell>
          <cell r="D9">
            <v>19</v>
          </cell>
          <cell r="E9">
            <v>21</v>
          </cell>
        </row>
        <row r="10">
          <cell r="B10">
            <v>58</v>
          </cell>
          <cell r="C10">
            <v>92</v>
          </cell>
          <cell r="D10">
            <v>49</v>
          </cell>
          <cell r="E10">
            <v>43</v>
          </cell>
        </row>
        <row r="11">
          <cell r="B11">
            <v>32</v>
          </cell>
          <cell r="C11">
            <v>48</v>
          </cell>
          <cell r="D11">
            <v>23</v>
          </cell>
          <cell r="E11">
            <v>25</v>
          </cell>
        </row>
        <row r="12">
          <cell r="B12">
            <v>46</v>
          </cell>
          <cell r="C12">
            <v>98</v>
          </cell>
          <cell r="D12">
            <v>49</v>
          </cell>
          <cell r="E12">
            <v>49</v>
          </cell>
        </row>
        <row r="13">
          <cell r="B13">
            <v>12</v>
          </cell>
          <cell r="C13">
            <v>27</v>
          </cell>
          <cell r="D13">
            <v>12</v>
          </cell>
          <cell r="E13">
            <v>15</v>
          </cell>
        </row>
        <row r="14">
          <cell r="B14">
            <v>44</v>
          </cell>
          <cell r="C14">
            <v>83</v>
          </cell>
          <cell r="D14">
            <v>48</v>
          </cell>
          <cell r="E14">
            <v>35</v>
          </cell>
        </row>
        <row r="15">
          <cell r="B15">
            <v>21</v>
          </cell>
          <cell r="C15">
            <v>50</v>
          </cell>
          <cell r="D15">
            <v>25</v>
          </cell>
          <cell r="E15">
            <v>25</v>
          </cell>
        </row>
        <row r="16">
          <cell r="B16">
            <v>19</v>
          </cell>
          <cell r="C16">
            <v>30</v>
          </cell>
          <cell r="D16">
            <v>20</v>
          </cell>
          <cell r="E16">
            <v>10</v>
          </cell>
        </row>
        <row r="17">
          <cell r="B17">
            <v>50</v>
          </cell>
          <cell r="C17">
            <v>85</v>
          </cell>
          <cell r="D17">
            <v>40</v>
          </cell>
          <cell r="E17">
            <v>45</v>
          </cell>
        </row>
        <row r="18">
          <cell r="B18">
            <v>14</v>
          </cell>
          <cell r="C18">
            <v>29</v>
          </cell>
          <cell r="D18">
            <v>16</v>
          </cell>
          <cell r="E18">
            <v>13</v>
          </cell>
        </row>
        <row r="19">
          <cell r="B19">
            <v>30</v>
          </cell>
          <cell r="C19">
            <v>65</v>
          </cell>
          <cell r="D19">
            <v>35</v>
          </cell>
          <cell r="E19">
            <v>30</v>
          </cell>
        </row>
        <row r="20">
          <cell r="B20">
            <v>94</v>
          </cell>
          <cell r="C20">
            <v>128</v>
          </cell>
          <cell r="D20">
            <v>87</v>
          </cell>
          <cell r="E20">
            <v>41</v>
          </cell>
        </row>
        <row r="21">
          <cell r="B21">
            <v>43</v>
          </cell>
          <cell r="C21">
            <v>66</v>
          </cell>
          <cell r="D21">
            <v>32</v>
          </cell>
          <cell r="E21">
            <v>34</v>
          </cell>
        </row>
        <row r="22">
          <cell r="B22">
            <v>42</v>
          </cell>
          <cell r="C22">
            <v>81</v>
          </cell>
          <cell r="D22">
            <v>38</v>
          </cell>
          <cell r="E22">
            <v>43</v>
          </cell>
        </row>
        <row r="23">
          <cell r="B23">
            <v>32</v>
          </cell>
          <cell r="C23">
            <v>56</v>
          </cell>
          <cell r="D23">
            <v>23</v>
          </cell>
          <cell r="E23">
            <v>33</v>
          </cell>
        </row>
        <row r="24">
          <cell r="B24">
            <v>64</v>
          </cell>
          <cell r="C24">
            <v>92</v>
          </cell>
          <cell r="D24">
            <v>44</v>
          </cell>
          <cell r="E24">
            <v>48</v>
          </cell>
        </row>
        <row r="25">
          <cell r="B25">
            <v>16</v>
          </cell>
          <cell r="C25">
            <v>24</v>
          </cell>
          <cell r="D25">
            <v>10</v>
          </cell>
          <cell r="E25">
            <v>14</v>
          </cell>
        </row>
        <row r="26">
          <cell r="B26">
            <v>45</v>
          </cell>
          <cell r="C26">
            <v>82</v>
          </cell>
          <cell r="D26">
            <v>36</v>
          </cell>
          <cell r="E26">
            <v>46</v>
          </cell>
        </row>
        <row r="27">
          <cell r="B27">
            <v>23</v>
          </cell>
          <cell r="C27">
            <v>43</v>
          </cell>
          <cell r="D27">
            <v>23</v>
          </cell>
          <cell r="E27">
            <v>20</v>
          </cell>
        </row>
        <row r="28">
          <cell r="B28">
            <v>24</v>
          </cell>
          <cell r="C28">
            <v>42</v>
          </cell>
          <cell r="D28">
            <v>20</v>
          </cell>
          <cell r="E28">
            <v>22</v>
          </cell>
        </row>
        <row r="29">
          <cell r="B29">
            <v>56</v>
          </cell>
          <cell r="C29">
            <v>85</v>
          </cell>
          <cell r="D29">
            <v>44</v>
          </cell>
          <cell r="E29">
            <v>41</v>
          </cell>
        </row>
        <row r="30">
          <cell r="B30">
            <v>25</v>
          </cell>
          <cell r="C30">
            <v>56</v>
          </cell>
          <cell r="D30">
            <v>25</v>
          </cell>
          <cell r="E30">
            <v>31</v>
          </cell>
        </row>
        <row r="31">
          <cell r="B31">
            <v>33</v>
          </cell>
          <cell r="C31">
            <v>81</v>
          </cell>
          <cell r="D31">
            <v>34</v>
          </cell>
          <cell r="E31">
            <v>47</v>
          </cell>
        </row>
        <row r="32">
          <cell r="B32">
            <v>43</v>
          </cell>
          <cell r="C32">
            <v>83</v>
          </cell>
          <cell r="D32">
            <v>43</v>
          </cell>
          <cell r="E32">
            <v>40</v>
          </cell>
        </row>
        <row r="33">
          <cell r="B33">
            <v>68</v>
          </cell>
          <cell r="C33">
            <v>113</v>
          </cell>
          <cell r="D33">
            <v>60</v>
          </cell>
          <cell r="E33">
            <v>53</v>
          </cell>
        </row>
        <row r="34">
          <cell r="B34">
            <v>7</v>
          </cell>
          <cell r="C34">
            <v>16</v>
          </cell>
          <cell r="D34">
            <v>9</v>
          </cell>
          <cell r="E34">
            <v>7</v>
          </cell>
        </row>
        <row r="35">
          <cell r="B35">
            <v>38</v>
          </cell>
          <cell r="C35">
            <v>59</v>
          </cell>
          <cell r="D35">
            <v>32</v>
          </cell>
          <cell r="E35">
            <v>27</v>
          </cell>
        </row>
        <row r="36">
          <cell r="B36">
            <v>37</v>
          </cell>
          <cell r="C36">
            <v>106</v>
          </cell>
          <cell r="D36">
            <v>46</v>
          </cell>
          <cell r="E36">
            <v>60</v>
          </cell>
        </row>
        <row r="37">
          <cell r="B37">
            <v>15</v>
          </cell>
          <cell r="C37">
            <v>40</v>
          </cell>
          <cell r="D37">
            <v>22</v>
          </cell>
          <cell r="E37">
            <v>18</v>
          </cell>
        </row>
        <row r="38">
          <cell r="B38">
            <v>27</v>
          </cell>
          <cell r="C38">
            <v>93</v>
          </cell>
          <cell r="D38">
            <v>39</v>
          </cell>
          <cell r="E38">
            <v>54</v>
          </cell>
        </row>
        <row r="39">
          <cell r="B39">
            <v>32</v>
          </cell>
          <cell r="C39">
            <v>91</v>
          </cell>
          <cell r="D39">
            <v>41</v>
          </cell>
          <cell r="E39">
            <v>50</v>
          </cell>
        </row>
        <row r="40">
          <cell r="B40">
            <v>25</v>
          </cell>
          <cell r="C40">
            <v>69</v>
          </cell>
          <cell r="D40">
            <v>36</v>
          </cell>
          <cell r="E40">
            <v>33</v>
          </cell>
        </row>
        <row r="41">
          <cell r="B41">
            <v>42</v>
          </cell>
          <cell r="C41">
            <v>82</v>
          </cell>
          <cell r="D41">
            <v>41</v>
          </cell>
          <cell r="E41">
            <v>41</v>
          </cell>
        </row>
        <row r="42">
          <cell r="B42">
            <v>65</v>
          </cell>
          <cell r="C42">
            <v>118</v>
          </cell>
          <cell r="D42">
            <v>66</v>
          </cell>
          <cell r="E42">
            <v>52</v>
          </cell>
        </row>
        <row r="43">
          <cell r="B43">
            <v>26</v>
          </cell>
          <cell r="C43">
            <v>39</v>
          </cell>
          <cell r="D43">
            <v>19</v>
          </cell>
          <cell r="E43">
            <v>20</v>
          </cell>
        </row>
        <row r="44">
          <cell r="B44">
            <v>45</v>
          </cell>
          <cell r="C44">
            <v>74</v>
          </cell>
          <cell r="D44">
            <v>34</v>
          </cell>
          <cell r="E44">
            <v>40</v>
          </cell>
        </row>
        <row r="45">
          <cell r="B45">
            <v>82</v>
          </cell>
          <cell r="C45">
            <v>96</v>
          </cell>
          <cell r="D45">
            <v>50</v>
          </cell>
          <cell r="E45">
            <v>46</v>
          </cell>
        </row>
        <row r="46">
          <cell r="B46">
            <v>20</v>
          </cell>
          <cell r="C46">
            <v>38</v>
          </cell>
          <cell r="D46">
            <v>17</v>
          </cell>
          <cell r="E46">
            <v>21</v>
          </cell>
        </row>
        <row r="47">
          <cell r="B47">
            <v>2</v>
          </cell>
          <cell r="C47">
            <v>9</v>
          </cell>
          <cell r="D47">
            <v>3</v>
          </cell>
          <cell r="E47">
            <v>6</v>
          </cell>
        </row>
        <row r="48">
          <cell r="B48">
            <v>6</v>
          </cell>
          <cell r="C48">
            <v>14</v>
          </cell>
          <cell r="D48">
            <v>4</v>
          </cell>
          <cell r="E48">
            <v>10</v>
          </cell>
        </row>
        <row r="49">
          <cell r="B49">
            <v>8</v>
          </cell>
          <cell r="C49">
            <v>14</v>
          </cell>
          <cell r="D49">
            <v>10</v>
          </cell>
          <cell r="E49">
            <v>4</v>
          </cell>
        </row>
        <row r="50">
          <cell r="B50">
            <v>21</v>
          </cell>
          <cell r="C50">
            <v>29</v>
          </cell>
          <cell r="D50">
            <v>11</v>
          </cell>
          <cell r="E50">
            <v>18</v>
          </cell>
        </row>
        <row r="51">
          <cell r="B51">
            <v>7</v>
          </cell>
          <cell r="C51">
            <v>9</v>
          </cell>
          <cell r="D51">
            <v>1</v>
          </cell>
          <cell r="E51">
            <v>8</v>
          </cell>
        </row>
        <row r="52">
          <cell r="B52">
            <v>29</v>
          </cell>
          <cell r="C52">
            <v>52</v>
          </cell>
          <cell r="D52">
            <v>27</v>
          </cell>
          <cell r="E52">
            <v>25</v>
          </cell>
        </row>
        <row r="53">
          <cell r="B53">
            <v>18</v>
          </cell>
          <cell r="C53">
            <v>43</v>
          </cell>
          <cell r="D53">
            <v>21</v>
          </cell>
          <cell r="E53">
            <v>22</v>
          </cell>
        </row>
        <row r="54">
          <cell r="B54">
            <v>27</v>
          </cell>
          <cell r="C54">
            <v>39</v>
          </cell>
          <cell r="D54">
            <v>21</v>
          </cell>
          <cell r="E54">
            <v>18</v>
          </cell>
        </row>
        <row r="55">
          <cell r="B55">
            <v>30</v>
          </cell>
          <cell r="C55">
            <v>51</v>
          </cell>
          <cell r="D55">
            <v>28</v>
          </cell>
          <cell r="E55">
            <v>23</v>
          </cell>
        </row>
        <row r="56">
          <cell r="B56">
            <v>41</v>
          </cell>
          <cell r="C56">
            <v>74</v>
          </cell>
          <cell r="D56">
            <v>42</v>
          </cell>
          <cell r="E56">
            <v>32</v>
          </cell>
        </row>
        <row r="57">
          <cell r="B57">
            <v>19</v>
          </cell>
          <cell r="C57">
            <v>26</v>
          </cell>
          <cell r="D57">
            <v>11</v>
          </cell>
          <cell r="E57">
            <v>15</v>
          </cell>
        </row>
        <row r="58">
          <cell r="B58">
            <v>15</v>
          </cell>
          <cell r="C58">
            <v>34</v>
          </cell>
          <cell r="D58">
            <v>13</v>
          </cell>
          <cell r="E58">
            <v>21</v>
          </cell>
        </row>
        <row r="59">
          <cell r="B59">
            <v>27</v>
          </cell>
          <cell r="C59">
            <v>43</v>
          </cell>
          <cell r="D59">
            <v>23</v>
          </cell>
          <cell r="E59">
            <v>20</v>
          </cell>
        </row>
        <row r="60">
          <cell r="B60">
            <v>114</v>
          </cell>
          <cell r="C60">
            <v>145</v>
          </cell>
          <cell r="D60">
            <v>93</v>
          </cell>
          <cell r="E60">
            <v>52</v>
          </cell>
        </row>
        <row r="61">
          <cell r="B61">
            <v>9</v>
          </cell>
          <cell r="C61">
            <v>23</v>
          </cell>
          <cell r="D61">
            <v>9</v>
          </cell>
          <cell r="E61">
            <v>14</v>
          </cell>
        </row>
        <row r="62">
          <cell r="B62">
            <v>25</v>
          </cell>
          <cell r="C62">
            <v>53</v>
          </cell>
          <cell r="D62">
            <v>24</v>
          </cell>
          <cell r="E62">
            <v>29</v>
          </cell>
        </row>
        <row r="63">
          <cell r="B63">
            <v>96</v>
          </cell>
          <cell r="C63">
            <v>186</v>
          </cell>
          <cell r="D63">
            <v>98</v>
          </cell>
          <cell r="E63">
            <v>88</v>
          </cell>
        </row>
        <row r="64">
          <cell r="B64">
            <v>25</v>
          </cell>
          <cell r="C64">
            <v>47</v>
          </cell>
          <cell r="D64">
            <v>26</v>
          </cell>
          <cell r="E64">
            <v>21</v>
          </cell>
        </row>
        <row r="65">
          <cell r="B65">
            <v>15</v>
          </cell>
          <cell r="C65">
            <v>52</v>
          </cell>
          <cell r="D65">
            <v>32</v>
          </cell>
          <cell r="E65">
            <v>20</v>
          </cell>
        </row>
        <row r="66">
          <cell r="B66">
            <v>23</v>
          </cell>
          <cell r="C66">
            <v>41</v>
          </cell>
          <cell r="D66">
            <v>16</v>
          </cell>
          <cell r="E66">
            <v>25</v>
          </cell>
        </row>
        <row r="67">
          <cell r="B67">
            <v>38</v>
          </cell>
          <cell r="C67">
            <v>57</v>
          </cell>
          <cell r="D67">
            <v>22</v>
          </cell>
          <cell r="E67">
            <v>35</v>
          </cell>
        </row>
        <row r="68">
          <cell r="B68">
            <v>18</v>
          </cell>
          <cell r="C68">
            <v>39</v>
          </cell>
          <cell r="D68">
            <v>18</v>
          </cell>
          <cell r="E68">
            <v>21</v>
          </cell>
        </row>
        <row r="69">
          <cell r="B69">
            <v>11</v>
          </cell>
          <cell r="C69">
            <v>23</v>
          </cell>
          <cell r="D69">
            <v>15</v>
          </cell>
          <cell r="E69">
            <v>8</v>
          </cell>
        </row>
        <row r="70">
          <cell r="B70">
            <v>20</v>
          </cell>
          <cell r="C70">
            <v>34</v>
          </cell>
          <cell r="D70">
            <v>17</v>
          </cell>
          <cell r="E70">
            <v>17</v>
          </cell>
        </row>
        <row r="71">
          <cell r="B71">
            <v>20</v>
          </cell>
          <cell r="C71">
            <v>58</v>
          </cell>
          <cell r="D71">
            <v>21</v>
          </cell>
          <cell r="E71">
            <v>37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1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</v>
          </cell>
          <cell r="C74">
            <v>1</v>
          </cell>
          <cell r="D74">
            <v>1</v>
          </cell>
          <cell r="E74">
            <v>0</v>
          </cell>
        </row>
        <row r="75">
          <cell r="B75">
            <v>34</v>
          </cell>
          <cell r="C75">
            <v>48</v>
          </cell>
          <cell r="D75">
            <v>24</v>
          </cell>
          <cell r="E75">
            <v>24</v>
          </cell>
        </row>
        <row r="76">
          <cell r="B76">
            <v>2</v>
          </cell>
          <cell r="C76">
            <v>9</v>
          </cell>
          <cell r="D76">
            <v>2</v>
          </cell>
          <cell r="E76">
            <v>7</v>
          </cell>
        </row>
        <row r="77">
          <cell r="B77">
            <v>23</v>
          </cell>
          <cell r="C77">
            <v>31</v>
          </cell>
          <cell r="D77">
            <v>22</v>
          </cell>
          <cell r="E77">
            <v>9</v>
          </cell>
        </row>
        <row r="78">
          <cell r="B78">
            <v>58</v>
          </cell>
          <cell r="C78">
            <v>72</v>
          </cell>
          <cell r="D78">
            <v>53</v>
          </cell>
          <cell r="E78">
            <v>19</v>
          </cell>
        </row>
        <row r="79">
          <cell r="B79">
            <v>26</v>
          </cell>
          <cell r="C79">
            <v>35</v>
          </cell>
          <cell r="D79">
            <v>18</v>
          </cell>
          <cell r="E79">
            <v>17</v>
          </cell>
        </row>
        <row r="80">
          <cell r="B80">
            <v>38</v>
          </cell>
          <cell r="C80">
            <v>88</v>
          </cell>
          <cell r="D80">
            <v>41</v>
          </cell>
          <cell r="E80">
            <v>47</v>
          </cell>
        </row>
        <row r="81">
          <cell r="B81">
            <v>8</v>
          </cell>
          <cell r="C81">
            <v>17</v>
          </cell>
          <cell r="D81">
            <v>7</v>
          </cell>
          <cell r="E81">
            <v>10</v>
          </cell>
        </row>
        <row r="82">
          <cell r="B82">
            <v>13</v>
          </cell>
          <cell r="C82">
            <v>27</v>
          </cell>
          <cell r="D82">
            <v>16</v>
          </cell>
          <cell r="E82">
            <v>11</v>
          </cell>
        </row>
        <row r="83">
          <cell r="B83">
            <v>4</v>
          </cell>
          <cell r="C83">
            <v>5</v>
          </cell>
          <cell r="D83">
            <v>3</v>
          </cell>
          <cell r="E83">
            <v>2</v>
          </cell>
        </row>
        <row r="84">
          <cell r="B84">
            <v>7</v>
          </cell>
          <cell r="C84">
            <v>12</v>
          </cell>
          <cell r="D84">
            <v>5</v>
          </cell>
          <cell r="E84">
            <v>7</v>
          </cell>
        </row>
        <row r="85">
          <cell r="B85">
            <v>6</v>
          </cell>
          <cell r="C85">
            <v>14</v>
          </cell>
          <cell r="D85">
            <v>6</v>
          </cell>
          <cell r="E85">
            <v>8</v>
          </cell>
        </row>
        <row r="86">
          <cell r="B86">
            <v>2</v>
          </cell>
          <cell r="C86">
            <v>4</v>
          </cell>
          <cell r="D86">
            <v>0</v>
          </cell>
          <cell r="E86">
            <v>4</v>
          </cell>
        </row>
        <row r="87">
          <cell r="B87">
            <v>6</v>
          </cell>
          <cell r="C87">
            <v>11</v>
          </cell>
          <cell r="D87">
            <v>3</v>
          </cell>
          <cell r="E87">
            <v>8</v>
          </cell>
        </row>
        <row r="88">
          <cell r="B88">
            <v>1</v>
          </cell>
          <cell r="C88">
            <v>10</v>
          </cell>
          <cell r="D88">
            <v>5</v>
          </cell>
          <cell r="E88">
            <v>5</v>
          </cell>
        </row>
        <row r="89">
          <cell r="B89">
            <v>8</v>
          </cell>
          <cell r="C89">
            <v>9</v>
          </cell>
          <cell r="D89">
            <v>8</v>
          </cell>
          <cell r="E89">
            <v>1</v>
          </cell>
        </row>
        <row r="90">
          <cell r="B90">
            <v>13</v>
          </cell>
          <cell r="C90">
            <v>18</v>
          </cell>
          <cell r="D90">
            <v>13</v>
          </cell>
          <cell r="E90">
            <v>5</v>
          </cell>
        </row>
        <row r="91">
          <cell r="B91">
            <v>3</v>
          </cell>
          <cell r="C91">
            <v>10</v>
          </cell>
          <cell r="D91">
            <v>7</v>
          </cell>
          <cell r="E91">
            <v>3</v>
          </cell>
        </row>
        <row r="92">
          <cell r="B92">
            <v>6</v>
          </cell>
          <cell r="C92">
            <v>16</v>
          </cell>
          <cell r="D92">
            <v>9</v>
          </cell>
          <cell r="E92">
            <v>7</v>
          </cell>
        </row>
        <row r="93">
          <cell r="B93">
            <v>11</v>
          </cell>
          <cell r="C93">
            <v>25</v>
          </cell>
          <cell r="D93">
            <v>11</v>
          </cell>
          <cell r="E93">
            <v>14</v>
          </cell>
        </row>
        <row r="94">
          <cell r="B94">
            <v>4</v>
          </cell>
          <cell r="C94">
            <v>16</v>
          </cell>
          <cell r="D94">
            <v>5</v>
          </cell>
          <cell r="E94">
            <v>11</v>
          </cell>
        </row>
        <row r="95">
          <cell r="B95">
            <v>0</v>
          </cell>
          <cell r="C95">
            <v>6</v>
          </cell>
          <cell r="D95">
            <v>1</v>
          </cell>
          <cell r="E95">
            <v>5</v>
          </cell>
        </row>
        <row r="96">
          <cell r="B96">
            <v>14</v>
          </cell>
          <cell r="C96">
            <v>26</v>
          </cell>
          <cell r="D96">
            <v>9</v>
          </cell>
          <cell r="E96">
            <v>17</v>
          </cell>
        </row>
        <row r="97">
          <cell r="B97">
            <v>19</v>
          </cell>
          <cell r="C97">
            <v>22</v>
          </cell>
          <cell r="D97">
            <v>7</v>
          </cell>
          <cell r="E97">
            <v>15</v>
          </cell>
        </row>
        <row r="98">
          <cell r="B98">
            <v>14</v>
          </cell>
          <cell r="C98">
            <v>23</v>
          </cell>
          <cell r="D98">
            <v>9</v>
          </cell>
          <cell r="E98">
            <v>14</v>
          </cell>
        </row>
        <row r="99">
          <cell r="B99">
            <v>6</v>
          </cell>
          <cell r="C99">
            <v>21</v>
          </cell>
          <cell r="D99">
            <v>7</v>
          </cell>
          <cell r="E99">
            <v>14</v>
          </cell>
        </row>
        <row r="100">
          <cell r="B100">
            <v>7</v>
          </cell>
          <cell r="C100">
            <v>17</v>
          </cell>
          <cell r="D100">
            <v>9</v>
          </cell>
          <cell r="E100">
            <v>8</v>
          </cell>
        </row>
        <row r="101">
          <cell r="B101">
            <v>7</v>
          </cell>
          <cell r="C101">
            <v>13</v>
          </cell>
          <cell r="D101">
            <v>4</v>
          </cell>
          <cell r="E101">
            <v>9</v>
          </cell>
        </row>
        <row r="102">
          <cell r="B102">
            <v>3</v>
          </cell>
          <cell r="C102">
            <v>5</v>
          </cell>
          <cell r="D102">
            <v>3</v>
          </cell>
          <cell r="E102">
            <v>2</v>
          </cell>
        </row>
        <row r="103">
          <cell r="B103">
            <v>1</v>
          </cell>
          <cell r="C103">
            <v>3</v>
          </cell>
          <cell r="D103">
            <v>1</v>
          </cell>
          <cell r="E103">
            <v>2</v>
          </cell>
        </row>
        <row r="104">
          <cell r="B104">
            <v>12</v>
          </cell>
          <cell r="C104">
            <v>23</v>
          </cell>
          <cell r="D104">
            <v>15</v>
          </cell>
          <cell r="E104">
            <v>8</v>
          </cell>
        </row>
        <row r="105">
          <cell r="B105">
            <v>2</v>
          </cell>
          <cell r="C105">
            <v>3</v>
          </cell>
          <cell r="D105">
            <v>3</v>
          </cell>
          <cell r="E105">
            <v>0</v>
          </cell>
        </row>
        <row r="106">
          <cell r="B106">
            <v>4</v>
          </cell>
          <cell r="C106">
            <v>12</v>
          </cell>
          <cell r="D106">
            <v>4</v>
          </cell>
          <cell r="E106">
            <v>8</v>
          </cell>
        </row>
        <row r="107">
          <cell r="B107">
            <v>13</v>
          </cell>
          <cell r="C107">
            <v>29</v>
          </cell>
          <cell r="D107">
            <v>15</v>
          </cell>
          <cell r="E107">
            <v>14</v>
          </cell>
        </row>
        <row r="108">
          <cell r="B108">
            <v>5</v>
          </cell>
          <cell r="C108">
            <v>11</v>
          </cell>
          <cell r="D108">
            <v>6</v>
          </cell>
          <cell r="E108">
            <v>5</v>
          </cell>
        </row>
        <row r="109">
          <cell r="B109">
            <v>1733</v>
          </cell>
          <cell r="C109">
            <v>3153</v>
          </cell>
          <cell r="D109">
            <v>1597</v>
          </cell>
          <cell r="E109">
            <v>1556</v>
          </cell>
        </row>
        <row r="110">
          <cell r="B110">
            <v>809</v>
          </cell>
          <cell r="C110">
            <v>1460</v>
          </cell>
          <cell r="D110">
            <v>727</v>
          </cell>
          <cell r="E110">
            <v>7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日本人"/>
      <sheetName val="外国人"/>
      <sheetName val="合　計"/>
    </sheetNames>
    <sheetDataSet>
      <sheetData sheetId="0">
        <row r="2">
          <cell r="C2" t="str">
            <v> 平成３１年３月１日現在</v>
          </cell>
        </row>
        <row r="7">
          <cell r="B7">
            <v>1778</v>
          </cell>
          <cell r="C7">
            <v>3123</v>
          </cell>
          <cell r="D7">
            <v>1524</v>
          </cell>
          <cell r="E7">
            <v>1599</v>
          </cell>
        </row>
        <row r="8">
          <cell r="B8">
            <v>1592</v>
          </cell>
          <cell r="C8">
            <v>2721</v>
          </cell>
          <cell r="D8">
            <v>1387</v>
          </cell>
          <cell r="E8">
            <v>1334</v>
          </cell>
        </row>
        <row r="9">
          <cell r="B9">
            <v>971</v>
          </cell>
          <cell r="C9">
            <v>2109</v>
          </cell>
          <cell r="D9">
            <v>1083</v>
          </cell>
          <cell r="E9">
            <v>1026</v>
          </cell>
        </row>
        <row r="10">
          <cell r="B10">
            <v>1756</v>
          </cell>
          <cell r="C10">
            <v>2920</v>
          </cell>
          <cell r="D10">
            <v>1486</v>
          </cell>
          <cell r="E10">
            <v>1434</v>
          </cell>
        </row>
        <row r="11">
          <cell r="B11">
            <v>1150</v>
          </cell>
          <cell r="C11">
            <v>2155</v>
          </cell>
          <cell r="D11">
            <v>1094</v>
          </cell>
          <cell r="E11">
            <v>1061</v>
          </cell>
        </row>
        <row r="12">
          <cell r="B12">
            <v>2210</v>
          </cell>
          <cell r="C12">
            <v>5238</v>
          </cell>
          <cell r="D12">
            <v>2586</v>
          </cell>
          <cell r="E12">
            <v>2652</v>
          </cell>
        </row>
        <row r="13">
          <cell r="B13">
            <v>667</v>
          </cell>
          <cell r="C13">
            <v>1293</v>
          </cell>
          <cell r="D13">
            <v>653</v>
          </cell>
          <cell r="E13">
            <v>640</v>
          </cell>
        </row>
        <row r="14">
          <cell r="B14">
            <v>1352</v>
          </cell>
          <cell r="C14">
            <v>2569</v>
          </cell>
          <cell r="D14">
            <v>1278</v>
          </cell>
          <cell r="E14">
            <v>1291</v>
          </cell>
        </row>
        <row r="15">
          <cell r="B15">
            <v>1405</v>
          </cell>
          <cell r="C15">
            <v>2909</v>
          </cell>
          <cell r="D15">
            <v>1430</v>
          </cell>
          <cell r="E15">
            <v>1479</v>
          </cell>
        </row>
        <row r="16">
          <cell r="B16">
            <v>1000</v>
          </cell>
          <cell r="C16">
            <v>2078</v>
          </cell>
          <cell r="D16">
            <v>1037</v>
          </cell>
          <cell r="E16">
            <v>1041</v>
          </cell>
        </row>
        <row r="17">
          <cell r="B17">
            <v>1211</v>
          </cell>
          <cell r="C17">
            <v>2210</v>
          </cell>
          <cell r="D17">
            <v>1136</v>
          </cell>
          <cell r="E17">
            <v>1074</v>
          </cell>
        </row>
        <row r="18">
          <cell r="B18">
            <v>1241</v>
          </cell>
          <cell r="C18">
            <v>2383</v>
          </cell>
          <cell r="D18">
            <v>1202</v>
          </cell>
          <cell r="E18">
            <v>1181</v>
          </cell>
        </row>
        <row r="19">
          <cell r="B19">
            <v>1842</v>
          </cell>
          <cell r="C19">
            <v>3745</v>
          </cell>
          <cell r="D19">
            <v>1865</v>
          </cell>
          <cell r="E19">
            <v>1880</v>
          </cell>
        </row>
        <row r="20">
          <cell r="B20">
            <v>1302</v>
          </cell>
          <cell r="C20">
            <v>2329</v>
          </cell>
          <cell r="D20">
            <v>1137</v>
          </cell>
          <cell r="E20">
            <v>1192</v>
          </cell>
        </row>
        <row r="21">
          <cell r="B21">
            <v>1697</v>
          </cell>
          <cell r="C21">
            <v>2777</v>
          </cell>
          <cell r="D21">
            <v>1367</v>
          </cell>
          <cell r="E21">
            <v>1410</v>
          </cell>
        </row>
        <row r="22">
          <cell r="B22">
            <v>2290</v>
          </cell>
          <cell r="C22">
            <v>4261</v>
          </cell>
          <cell r="D22">
            <v>2113</v>
          </cell>
          <cell r="E22">
            <v>2148</v>
          </cell>
        </row>
        <row r="23">
          <cell r="B23">
            <v>1425</v>
          </cell>
          <cell r="C23">
            <v>2403</v>
          </cell>
          <cell r="D23">
            <v>1146</v>
          </cell>
          <cell r="E23">
            <v>1257</v>
          </cell>
        </row>
        <row r="24">
          <cell r="B24">
            <v>1863</v>
          </cell>
          <cell r="C24">
            <v>2961</v>
          </cell>
          <cell r="D24">
            <v>1454</v>
          </cell>
          <cell r="E24">
            <v>1507</v>
          </cell>
        </row>
        <row r="25">
          <cell r="B25">
            <v>1093</v>
          </cell>
          <cell r="C25">
            <v>1978</v>
          </cell>
          <cell r="D25">
            <v>953</v>
          </cell>
          <cell r="E25">
            <v>1025</v>
          </cell>
        </row>
        <row r="26">
          <cell r="B26">
            <v>1642</v>
          </cell>
          <cell r="C26">
            <v>2779</v>
          </cell>
          <cell r="D26">
            <v>1338</v>
          </cell>
          <cell r="E26">
            <v>1441</v>
          </cell>
        </row>
        <row r="27">
          <cell r="B27">
            <v>1224</v>
          </cell>
          <cell r="C27">
            <v>2320</v>
          </cell>
          <cell r="D27">
            <v>1146</v>
          </cell>
          <cell r="E27">
            <v>1174</v>
          </cell>
        </row>
        <row r="28">
          <cell r="B28">
            <v>816</v>
          </cell>
          <cell r="C28">
            <v>1788</v>
          </cell>
          <cell r="D28">
            <v>900</v>
          </cell>
          <cell r="E28">
            <v>888</v>
          </cell>
        </row>
        <row r="29">
          <cell r="B29">
            <v>2239</v>
          </cell>
          <cell r="C29">
            <v>3911</v>
          </cell>
          <cell r="D29">
            <v>1868</v>
          </cell>
          <cell r="E29">
            <v>2043</v>
          </cell>
        </row>
        <row r="30">
          <cell r="B30">
            <v>1088</v>
          </cell>
          <cell r="C30">
            <v>2036</v>
          </cell>
          <cell r="D30">
            <v>990</v>
          </cell>
          <cell r="E30">
            <v>1046</v>
          </cell>
        </row>
        <row r="31">
          <cell r="B31">
            <v>2012</v>
          </cell>
          <cell r="C31">
            <v>3732</v>
          </cell>
          <cell r="D31">
            <v>1611</v>
          </cell>
          <cell r="E31">
            <v>2121</v>
          </cell>
        </row>
        <row r="32">
          <cell r="B32">
            <v>2012</v>
          </cell>
          <cell r="C32">
            <v>3848</v>
          </cell>
          <cell r="D32">
            <v>1869</v>
          </cell>
          <cell r="E32">
            <v>1979</v>
          </cell>
        </row>
        <row r="33">
          <cell r="B33">
            <v>2019</v>
          </cell>
          <cell r="C33">
            <v>3625</v>
          </cell>
          <cell r="D33">
            <v>1829</v>
          </cell>
          <cell r="E33">
            <v>1796</v>
          </cell>
        </row>
        <row r="34">
          <cell r="B34">
            <v>630</v>
          </cell>
          <cell r="C34">
            <v>1219</v>
          </cell>
          <cell r="D34">
            <v>599</v>
          </cell>
          <cell r="E34">
            <v>620</v>
          </cell>
        </row>
        <row r="35">
          <cell r="B35">
            <v>1683</v>
          </cell>
          <cell r="C35">
            <v>3345</v>
          </cell>
          <cell r="D35">
            <v>1693</v>
          </cell>
          <cell r="E35">
            <v>1652</v>
          </cell>
        </row>
        <row r="36">
          <cell r="B36">
            <v>2250</v>
          </cell>
          <cell r="C36">
            <v>4661</v>
          </cell>
          <cell r="D36">
            <v>2063</v>
          </cell>
          <cell r="E36">
            <v>2598</v>
          </cell>
        </row>
        <row r="37">
          <cell r="B37">
            <v>829</v>
          </cell>
          <cell r="C37">
            <v>1969</v>
          </cell>
          <cell r="D37">
            <v>926</v>
          </cell>
          <cell r="E37">
            <v>1043</v>
          </cell>
        </row>
        <row r="38">
          <cell r="B38">
            <v>2961</v>
          </cell>
          <cell r="C38">
            <v>7330</v>
          </cell>
          <cell r="D38">
            <v>3571</v>
          </cell>
          <cell r="E38">
            <v>3759</v>
          </cell>
        </row>
        <row r="39">
          <cell r="B39">
            <v>3130</v>
          </cell>
          <cell r="C39">
            <v>6298</v>
          </cell>
          <cell r="D39">
            <v>3017</v>
          </cell>
          <cell r="E39">
            <v>3281</v>
          </cell>
        </row>
        <row r="40">
          <cell r="B40">
            <v>1899</v>
          </cell>
          <cell r="C40">
            <v>4569</v>
          </cell>
          <cell r="D40">
            <v>2322</v>
          </cell>
          <cell r="E40">
            <v>2247</v>
          </cell>
        </row>
        <row r="41">
          <cell r="B41">
            <v>351</v>
          </cell>
          <cell r="C41">
            <v>717</v>
          </cell>
          <cell r="D41">
            <v>374</v>
          </cell>
          <cell r="E41">
            <v>343</v>
          </cell>
        </row>
        <row r="42">
          <cell r="B42">
            <v>2081</v>
          </cell>
          <cell r="C42">
            <v>4228</v>
          </cell>
          <cell r="D42">
            <v>2165</v>
          </cell>
          <cell r="E42">
            <v>2063</v>
          </cell>
        </row>
        <row r="43">
          <cell r="B43">
            <v>483</v>
          </cell>
          <cell r="C43">
            <v>875</v>
          </cell>
          <cell r="D43">
            <v>446</v>
          </cell>
          <cell r="E43">
            <v>429</v>
          </cell>
        </row>
        <row r="44">
          <cell r="B44">
            <v>1689</v>
          </cell>
          <cell r="C44">
            <v>2844</v>
          </cell>
          <cell r="D44">
            <v>1435</v>
          </cell>
          <cell r="E44">
            <v>1409</v>
          </cell>
        </row>
        <row r="45">
          <cell r="B45">
            <v>460</v>
          </cell>
          <cell r="C45">
            <v>989</v>
          </cell>
          <cell r="D45">
            <v>491</v>
          </cell>
          <cell r="E45">
            <v>498</v>
          </cell>
        </row>
        <row r="46">
          <cell r="B46">
            <v>669</v>
          </cell>
          <cell r="C46">
            <v>1285</v>
          </cell>
          <cell r="D46">
            <v>629</v>
          </cell>
          <cell r="E46">
            <v>656</v>
          </cell>
        </row>
        <row r="47">
          <cell r="B47">
            <v>364</v>
          </cell>
          <cell r="C47">
            <v>848</v>
          </cell>
          <cell r="D47">
            <v>403</v>
          </cell>
          <cell r="E47">
            <v>445</v>
          </cell>
        </row>
        <row r="48">
          <cell r="B48">
            <v>585</v>
          </cell>
          <cell r="C48">
            <v>1270</v>
          </cell>
          <cell r="D48">
            <v>639</v>
          </cell>
          <cell r="E48">
            <v>631</v>
          </cell>
        </row>
        <row r="49">
          <cell r="B49">
            <v>581</v>
          </cell>
          <cell r="C49">
            <v>1215</v>
          </cell>
          <cell r="D49">
            <v>571</v>
          </cell>
          <cell r="E49">
            <v>644</v>
          </cell>
        </row>
        <row r="50">
          <cell r="B50">
            <v>784</v>
          </cell>
          <cell r="C50">
            <v>1884</v>
          </cell>
          <cell r="D50">
            <v>960</v>
          </cell>
          <cell r="E50">
            <v>924</v>
          </cell>
        </row>
        <row r="51">
          <cell r="B51">
            <v>285</v>
          </cell>
          <cell r="C51">
            <v>524</v>
          </cell>
          <cell r="D51">
            <v>257</v>
          </cell>
          <cell r="E51">
            <v>267</v>
          </cell>
        </row>
        <row r="52">
          <cell r="B52">
            <v>1778</v>
          </cell>
          <cell r="C52">
            <v>3540</v>
          </cell>
          <cell r="D52">
            <v>1724</v>
          </cell>
          <cell r="E52">
            <v>1816</v>
          </cell>
        </row>
        <row r="53">
          <cell r="B53">
            <v>2140</v>
          </cell>
          <cell r="C53">
            <v>4880</v>
          </cell>
          <cell r="D53">
            <v>2353</v>
          </cell>
          <cell r="E53">
            <v>2527</v>
          </cell>
        </row>
        <row r="54">
          <cell r="B54">
            <v>1421</v>
          </cell>
          <cell r="C54">
            <v>2388</v>
          </cell>
          <cell r="D54">
            <v>1143</v>
          </cell>
          <cell r="E54">
            <v>1245</v>
          </cell>
        </row>
        <row r="55">
          <cell r="B55">
            <v>1794</v>
          </cell>
          <cell r="C55">
            <v>3070</v>
          </cell>
          <cell r="D55">
            <v>1483</v>
          </cell>
          <cell r="E55">
            <v>1587</v>
          </cell>
        </row>
        <row r="56">
          <cell r="B56">
            <v>2004</v>
          </cell>
          <cell r="C56">
            <v>3905</v>
          </cell>
          <cell r="D56">
            <v>2004</v>
          </cell>
          <cell r="E56">
            <v>1901</v>
          </cell>
        </row>
        <row r="57">
          <cell r="B57">
            <v>515</v>
          </cell>
          <cell r="C57">
            <v>786</v>
          </cell>
          <cell r="D57">
            <v>403</v>
          </cell>
          <cell r="E57">
            <v>383</v>
          </cell>
        </row>
        <row r="58">
          <cell r="B58">
            <v>1347</v>
          </cell>
          <cell r="C58">
            <v>2469</v>
          </cell>
          <cell r="D58">
            <v>1215</v>
          </cell>
          <cell r="E58">
            <v>1254</v>
          </cell>
        </row>
        <row r="59">
          <cell r="B59">
            <v>1027</v>
          </cell>
          <cell r="C59">
            <v>2067</v>
          </cell>
          <cell r="D59">
            <v>1042</v>
          </cell>
          <cell r="E59">
            <v>1025</v>
          </cell>
        </row>
        <row r="60">
          <cell r="B60">
            <v>2394</v>
          </cell>
          <cell r="C60">
            <v>4718</v>
          </cell>
          <cell r="D60">
            <v>2287</v>
          </cell>
          <cell r="E60">
            <v>2431</v>
          </cell>
        </row>
        <row r="61">
          <cell r="B61">
            <v>829</v>
          </cell>
          <cell r="C61">
            <v>1766</v>
          </cell>
          <cell r="D61">
            <v>802</v>
          </cell>
          <cell r="E61">
            <v>964</v>
          </cell>
        </row>
        <row r="62">
          <cell r="B62">
            <v>1563</v>
          </cell>
          <cell r="C62">
            <v>2474</v>
          </cell>
          <cell r="D62">
            <v>1151</v>
          </cell>
          <cell r="E62">
            <v>1323</v>
          </cell>
        </row>
        <row r="63">
          <cell r="B63">
            <v>2921</v>
          </cell>
          <cell r="C63">
            <v>5292</v>
          </cell>
          <cell r="D63">
            <v>2555</v>
          </cell>
          <cell r="E63">
            <v>2737</v>
          </cell>
        </row>
        <row r="64">
          <cell r="B64">
            <v>1546</v>
          </cell>
          <cell r="C64">
            <v>3266</v>
          </cell>
          <cell r="D64">
            <v>1602</v>
          </cell>
          <cell r="E64">
            <v>1664</v>
          </cell>
        </row>
        <row r="65">
          <cell r="B65">
            <v>1438</v>
          </cell>
          <cell r="C65">
            <v>3389</v>
          </cell>
          <cell r="D65">
            <v>1649</v>
          </cell>
          <cell r="E65">
            <v>1740</v>
          </cell>
        </row>
        <row r="66">
          <cell r="B66">
            <v>824</v>
          </cell>
          <cell r="C66">
            <v>1776</v>
          </cell>
          <cell r="D66">
            <v>855</v>
          </cell>
          <cell r="E66">
            <v>921</v>
          </cell>
        </row>
        <row r="67">
          <cell r="B67">
            <v>1831</v>
          </cell>
          <cell r="C67">
            <v>2891</v>
          </cell>
          <cell r="D67">
            <v>1280</v>
          </cell>
          <cell r="E67">
            <v>1611</v>
          </cell>
        </row>
        <row r="68">
          <cell r="B68">
            <v>1526</v>
          </cell>
          <cell r="C68">
            <v>2882</v>
          </cell>
          <cell r="D68">
            <v>1299</v>
          </cell>
          <cell r="E68">
            <v>1583</v>
          </cell>
        </row>
        <row r="69">
          <cell r="B69">
            <v>857</v>
          </cell>
          <cell r="C69">
            <v>1593</v>
          </cell>
          <cell r="D69">
            <v>713</v>
          </cell>
          <cell r="E69">
            <v>880</v>
          </cell>
        </row>
        <row r="70">
          <cell r="B70">
            <v>1213</v>
          </cell>
          <cell r="C70">
            <v>2333</v>
          </cell>
          <cell r="D70">
            <v>1106</v>
          </cell>
          <cell r="E70">
            <v>1227</v>
          </cell>
        </row>
        <row r="71">
          <cell r="B71">
            <v>2161</v>
          </cell>
          <cell r="C71">
            <v>4527</v>
          </cell>
          <cell r="D71">
            <v>2064</v>
          </cell>
          <cell r="E71">
            <v>2463</v>
          </cell>
        </row>
        <row r="72">
          <cell r="B72">
            <v>41</v>
          </cell>
          <cell r="C72">
            <v>94</v>
          </cell>
          <cell r="D72">
            <v>45</v>
          </cell>
          <cell r="E72">
            <v>49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60</v>
          </cell>
          <cell r="C74">
            <v>160</v>
          </cell>
          <cell r="D74">
            <v>55</v>
          </cell>
          <cell r="E74">
            <v>105</v>
          </cell>
        </row>
        <row r="75">
          <cell r="B75">
            <v>1380</v>
          </cell>
          <cell r="C75">
            <v>2596</v>
          </cell>
          <cell r="D75">
            <v>1224</v>
          </cell>
          <cell r="E75">
            <v>1372</v>
          </cell>
        </row>
        <row r="76">
          <cell r="B76">
            <v>1265</v>
          </cell>
          <cell r="C76">
            <v>2284</v>
          </cell>
          <cell r="D76">
            <v>1063</v>
          </cell>
          <cell r="E76">
            <v>1221</v>
          </cell>
        </row>
        <row r="77">
          <cell r="B77">
            <v>565</v>
          </cell>
          <cell r="C77">
            <v>1197</v>
          </cell>
          <cell r="D77">
            <v>585</v>
          </cell>
          <cell r="E77">
            <v>612</v>
          </cell>
        </row>
        <row r="78">
          <cell r="B78">
            <v>917</v>
          </cell>
          <cell r="C78">
            <v>1885</v>
          </cell>
          <cell r="D78">
            <v>918</v>
          </cell>
          <cell r="E78">
            <v>967</v>
          </cell>
        </row>
        <row r="79">
          <cell r="B79">
            <v>989</v>
          </cell>
          <cell r="C79">
            <v>1714</v>
          </cell>
          <cell r="D79">
            <v>876</v>
          </cell>
          <cell r="E79">
            <v>838</v>
          </cell>
        </row>
        <row r="80">
          <cell r="B80">
            <v>2206</v>
          </cell>
          <cell r="C80">
            <v>5065</v>
          </cell>
          <cell r="D80">
            <v>2484</v>
          </cell>
          <cell r="E80">
            <v>2581</v>
          </cell>
        </row>
        <row r="81">
          <cell r="B81">
            <v>673</v>
          </cell>
          <cell r="C81">
            <v>1335</v>
          </cell>
          <cell r="D81">
            <v>693</v>
          </cell>
          <cell r="E81">
            <v>642</v>
          </cell>
        </row>
        <row r="82">
          <cell r="B82">
            <v>631</v>
          </cell>
          <cell r="C82">
            <v>1167</v>
          </cell>
          <cell r="D82">
            <v>583</v>
          </cell>
          <cell r="E82">
            <v>584</v>
          </cell>
        </row>
        <row r="83">
          <cell r="B83">
            <v>321</v>
          </cell>
          <cell r="C83">
            <v>767</v>
          </cell>
          <cell r="D83">
            <v>362</v>
          </cell>
          <cell r="E83">
            <v>405</v>
          </cell>
        </row>
        <row r="84">
          <cell r="B84">
            <v>520</v>
          </cell>
          <cell r="C84">
            <v>1153</v>
          </cell>
          <cell r="D84">
            <v>541</v>
          </cell>
          <cell r="E84">
            <v>612</v>
          </cell>
        </row>
        <row r="85">
          <cell r="B85">
            <v>569</v>
          </cell>
          <cell r="C85">
            <v>1277</v>
          </cell>
          <cell r="D85">
            <v>619</v>
          </cell>
          <cell r="E85">
            <v>658</v>
          </cell>
        </row>
        <row r="86">
          <cell r="B86">
            <v>179</v>
          </cell>
          <cell r="C86">
            <v>383</v>
          </cell>
          <cell r="D86">
            <v>206</v>
          </cell>
          <cell r="E86">
            <v>177</v>
          </cell>
        </row>
        <row r="87">
          <cell r="B87">
            <v>431</v>
          </cell>
          <cell r="C87">
            <v>925</v>
          </cell>
          <cell r="D87">
            <v>460</v>
          </cell>
          <cell r="E87">
            <v>465</v>
          </cell>
        </row>
        <row r="88">
          <cell r="B88">
            <v>323</v>
          </cell>
          <cell r="C88">
            <v>687</v>
          </cell>
          <cell r="D88">
            <v>353</v>
          </cell>
          <cell r="E88">
            <v>334</v>
          </cell>
        </row>
        <row r="89">
          <cell r="B89">
            <v>247</v>
          </cell>
          <cell r="C89">
            <v>600</v>
          </cell>
          <cell r="D89">
            <v>299</v>
          </cell>
          <cell r="E89">
            <v>301</v>
          </cell>
        </row>
        <row r="90">
          <cell r="B90">
            <v>450</v>
          </cell>
          <cell r="C90">
            <v>1052</v>
          </cell>
          <cell r="D90">
            <v>535</v>
          </cell>
          <cell r="E90">
            <v>517</v>
          </cell>
        </row>
        <row r="91">
          <cell r="B91">
            <v>476</v>
          </cell>
          <cell r="C91">
            <v>1073</v>
          </cell>
          <cell r="D91">
            <v>524</v>
          </cell>
          <cell r="E91">
            <v>549</v>
          </cell>
        </row>
        <row r="92">
          <cell r="B92">
            <v>917</v>
          </cell>
          <cell r="C92">
            <v>2067</v>
          </cell>
          <cell r="D92">
            <v>1005</v>
          </cell>
          <cell r="E92">
            <v>1062</v>
          </cell>
        </row>
        <row r="93">
          <cell r="B93">
            <v>468</v>
          </cell>
          <cell r="C93">
            <v>1111</v>
          </cell>
          <cell r="D93">
            <v>561</v>
          </cell>
          <cell r="E93">
            <v>550</v>
          </cell>
        </row>
        <row r="94">
          <cell r="B94">
            <v>600</v>
          </cell>
          <cell r="C94">
            <v>1342</v>
          </cell>
          <cell r="D94">
            <v>710</v>
          </cell>
          <cell r="E94">
            <v>632</v>
          </cell>
        </row>
        <row r="95">
          <cell r="B95">
            <v>384</v>
          </cell>
          <cell r="C95">
            <v>935</v>
          </cell>
          <cell r="D95">
            <v>463</v>
          </cell>
          <cell r="E95">
            <v>472</v>
          </cell>
        </row>
        <row r="96">
          <cell r="B96">
            <v>605</v>
          </cell>
          <cell r="C96">
            <v>1444</v>
          </cell>
          <cell r="D96">
            <v>714</v>
          </cell>
          <cell r="E96">
            <v>730</v>
          </cell>
        </row>
        <row r="97">
          <cell r="B97">
            <v>616</v>
          </cell>
          <cell r="C97">
            <v>1474</v>
          </cell>
          <cell r="D97">
            <v>740</v>
          </cell>
          <cell r="E97">
            <v>734</v>
          </cell>
        </row>
        <row r="98">
          <cell r="B98">
            <v>534</v>
          </cell>
          <cell r="C98">
            <v>1230</v>
          </cell>
          <cell r="D98">
            <v>618</v>
          </cell>
          <cell r="E98">
            <v>612</v>
          </cell>
        </row>
        <row r="99">
          <cell r="B99">
            <v>867</v>
          </cell>
          <cell r="C99">
            <v>1835</v>
          </cell>
          <cell r="D99">
            <v>866</v>
          </cell>
          <cell r="E99">
            <v>969</v>
          </cell>
        </row>
        <row r="100">
          <cell r="B100">
            <v>798</v>
          </cell>
          <cell r="C100">
            <v>1912</v>
          </cell>
          <cell r="D100">
            <v>949</v>
          </cell>
          <cell r="E100">
            <v>963</v>
          </cell>
        </row>
        <row r="101">
          <cell r="B101">
            <v>658</v>
          </cell>
          <cell r="C101">
            <v>1333</v>
          </cell>
          <cell r="D101">
            <v>646</v>
          </cell>
          <cell r="E101">
            <v>687</v>
          </cell>
        </row>
        <row r="102">
          <cell r="B102">
            <v>253</v>
          </cell>
          <cell r="C102">
            <v>566</v>
          </cell>
          <cell r="D102">
            <v>287</v>
          </cell>
          <cell r="E102">
            <v>279</v>
          </cell>
        </row>
        <row r="103">
          <cell r="B103">
            <v>236</v>
          </cell>
          <cell r="C103">
            <v>585</v>
          </cell>
          <cell r="D103">
            <v>305</v>
          </cell>
          <cell r="E103">
            <v>280</v>
          </cell>
        </row>
        <row r="104">
          <cell r="B104">
            <v>743</v>
          </cell>
          <cell r="C104">
            <v>2057</v>
          </cell>
          <cell r="D104">
            <v>1002</v>
          </cell>
          <cell r="E104">
            <v>1055</v>
          </cell>
        </row>
        <row r="105">
          <cell r="B105">
            <v>311</v>
          </cell>
          <cell r="C105">
            <v>641</v>
          </cell>
          <cell r="D105">
            <v>339</v>
          </cell>
          <cell r="E105">
            <v>302</v>
          </cell>
        </row>
        <row r="106">
          <cell r="B106">
            <v>622</v>
          </cell>
          <cell r="C106">
            <v>1419</v>
          </cell>
          <cell r="D106">
            <v>682</v>
          </cell>
          <cell r="E106">
            <v>737</v>
          </cell>
        </row>
        <row r="107">
          <cell r="B107">
            <v>1028</v>
          </cell>
          <cell r="C107">
            <v>1929</v>
          </cell>
          <cell r="D107">
            <v>961</v>
          </cell>
          <cell r="E107">
            <v>968</v>
          </cell>
        </row>
        <row r="108">
          <cell r="B108">
            <v>519</v>
          </cell>
          <cell r="C108">
            <v>921</v>
          </cell>
          <cell r="D108">
            <v>476</v>
          </cell>
          <cell r="E108">
            <v>445</v>
          </cell>
        </row>
        <row r="109">
          <cell r="B109">
            <v>72735</v>
          </cell>
          <cell r="C109">
            <v>143228</v>
          </cell>
          <cell r="D109">
            <v>70415</v>
          </cell>
          <cell r="E109">
            <v>72813</v>
          </cell>
        </row>
        <row r="110">
          <cell r="B110">
            <v>43507</v>
          </cell>
          <cell r="C110">
            <v>87270</v>
          </cell>
          <cell r="D110">
            <v>42107</v>
          </cell>
          <cell r="E110">
            <v>45163</v>
          </cell>
        </row>
      </sheetData>
      <sheetData sheetId="1">
        <row r="7">
          <cell r="B7">
            <v>36</v>
          </cell>
          <cell r="C7">
            <v>60</v>
          </cell>
          <cell r="D7">
            <v>23</v>
          </cell>
          <cell r="E7">
            <v>37</v>
          </cell>
        </row>
        <row r="8">
          <cell r="B8">
            <v>47</v>
          </cell>
          <cell r="C8">
            <v>65</v>
          </cell>
          <cell r="D8">
            <v>36</v>
          </cell>
          <cell r="E8">
            <v>29</v>
          </cell>
        </row>
        <row r="9">
          <cell r="B9">
            <v>21</v>
          </cell>
          <cell r="C9">
            <v>41</v>
          </cell>
          <cell r="D9">
            <v>20</v>
          </cell>
          <cell r="E9">
            <v>21</v>
          </cell>
        </row>
        <row r="10">
          <cell r="B10">
            <v>57</v>
          </cell>
          <cell r="C10">
            <v>90</v>
          </cell>
          <cell r="D10">
            <v>47</v>
          </cell>
          <cell r="E10">
            <v>43</v>
          </cell>
        </row>
        <row r="11">
          <cell r="B11">
            <v>30</v>
          </cell>
          <cell r="C11">
            <v>47</v>
          </cell>
          <cell r="D11">
            <v>23</v>
          </cell>
          <cell r="E11">
            <v>24</v>
          </cell>
        </row>
        <row r="12">
          <cell r="B12">
            <v>46</v>
          </cell>
          <cell r="C12">
            <v>98</v>
          </cell>
          <cell r="D12">
            <v>49</v>
          </cell>
          <cell r="E12">
            <v>49</v>
          </cell>
        </row>
        <row r="13">
          <cell r="B13">
            <v>13</v>
          </cell>
          <cell r="C13">
            <v>33</v>
          </cell>
          <cell r="D13">
            <v>14</v>
          </cell>
          <cell r="E13">
            <v>19</v>
          </cell>
        </row>
        <row r="14">
          <cell r="B14">
            <v>42</v>
          </cell>
          <cell r="C14">
            <v>80</v>
          </cell>
          <cell r="D14">
            <v>46</v>
          </cell>
          <cell r="E14">
            <v>34</v>
          </cell>
        </row>
        <row r="15">
          <cell r="B15">
            <v>21</v>
          </cell>
          <cell r="C15">
            <v>50</v>
          </cell>
          <cell r="D15">
            <v>25</v>
          </cell>
          <cell r="E15">
            <v>25</v>
          </cell>
        </row>
        <row r="16">
          <cell r="B16">
            <v>20</v>
          </cell>
          <cell r="C16">
            <v>32</v>
          </cell>
          <cell r="D16">
            <v>21</v>
          </cell>
          <cell r="E16">
            <v>11</v>
          </cell>
        </row>
        <row r="17">
          <cell r="B17">
            <v>51</v>
          </cell>
          <cell r="C17">
            <v>88</v>
          </cell>
          <cell r="D17">
            <v>41</v>
          </cell>
          <cell r="E17">
            <v>47</v>
          </cell>
        </row>
        <row r="18">
          <cell r="B18">
            <v>14</v>
          </cell>
          <cell r="C18">
            <v>29</v>
          </cell>
          <cell r="D18">
            <v>16</v>
          </cell>
          <cell r="E18">
            <v>13</v>
          </cell>
        </row>
        <row r="19">
          <cell r="B19">
            <v>30</v>
          </cell>
          <cell r="C19">
            <v>65</v>
          </cell>
          <cell r="D19">
            <v>35</v>
          </cell>
          <cell r="E19">
            <v>30</v>
          </cell>
        </row>
        <row r="20">
          <cell r="B20">
            <v>92</v>
          </cell>
          <cell r="C20">
            <v>129</v>
          </cell>
          <cell r="D20">
            <v>86</v>
          </cell>
          <cell r="E20">
            <v>43</v>
          </cell>
        </row>
        <row r="21">
          <cell r="B21">
            <v>40</v>
          </cell>
          <cell r="C21">
            <v>63</v>
          </cell>
          <cell r="D21">
            <v>30</v>
          </cell>
          <cell r="E21">
            <v>33</v>
          </cell>
        </row>
        <row r="22">
          <cell r="B22">
            <v>41</v>
          </cell>
          <cell r="C22">
            <v>79</v>
          </cell>
          <cell r="D22">
            <v>37</v>
          </cell>
          <cell r="E22">
            <v>42</v>
          </cell>
        </row>
        <row r="23">
          <cell r="B23">
            <v>32</v>
          </cell>
          <cell r="C23">
            <v>56</v>
          </cell>
          <cell r="D23">
            <v>22</v>
          </cell>
          <cell r="E23">
            <v>34</v>
          </cell>
        </row>
        <row r="24">
          <cell r="B24">
            <v>65</v>
          </cell>
          <cell r="C24">
            <v>94</v>
          </cell>
          <cell r="D24">
            <v>44</v>
          </cell>
          <cell r="E24">
            <v>50</v>
          </cell>
        </row>
        <row r="25">
          <cell r="B25">
            <v>18</v>
          </cell>
          <cell r="C25">
            <v>27</v>
          </cell>
          <cell r="D25">
            <v>11</v>
          </cell>
          <cell r="E25">
            <v>16</v>
          </cell>
        </row>
        <row r="26">
          <cell r="B26">
            <v>44</v>
          </cell>
          <cell r="C26">
            <v>82</v>
          </cell>
          <cell r="D26">
            <v>36</v>
          </cell>
          <cell r="E26">
            <v>46</v>
          </cell>
        </row>
        <row r="27">
          <cell r="B27">
            <v>26</v>
          </cell>
          <cell r="C27">
            <v>45</v>
          </cell>
          <cell r="D27">
            <v>25</v>
          </cell>
          <cell r="E27">
            <v>20</v>
          </cell>
        </row>
        <row r="28">
          <cell r="B28">
            <v>25</v>
          </cell>
          <cell r="C28">
            <v>42</v>
          </cell>
          <cell r="D28">
            <v>20</v>
          </cell>
          <cell r="E28">
            <v>22</v>
          </cell>
        </row>
        <row r="29">
          <cell r="B29">
            <v>59</v>
          </cell>
          <cell r="C29">
            <v>91</v>
          </cell>
          <cell r="D29">
            <v>48</v>
          </cell>
          <cell r="E29">
            <v>43</v>
          </cell>
        </row>
        <row r="30">
          <cell r="B30">
            <v>25</v>
          </cell>
          <cell r="C30">
            <v>56</v>
          </cell>
          <cell r="D30">
            <v>25</v>
          </cell>
          <cell r="E30">
            <v>31</v>
          </cell>
        </row>
        <row r="31">
          <cell r="B31">
            <v>29</v>
          </cell>
          <cell r="C31">
            <v>77</v>
          </cell>
          <cell r="D31">
            <v>34</v>
          </cell>
          <cell r="E31">
            <v>43</v>
          </cell>
        </row>
        <row r="32">
          <cell r="B32">
            <v>45</v>
          </cell>
          <cell r="C32">
            <v>86</v>
          </cell>
          <cell r="D32">
            <v>45</v>
          </cell>
          <cell r="E32">
            <v>41</v>
          </cell>
        </row>
        <row r="33">
          <cell r="B33">
            <v>68</v>
          </cell>
          <cell r="C33">
            <v>112</v>
          </cell>
          <cell r="D33">
            <v>60</v>
          </cell>
          <cell r="E33">
            <v>52</v>
          </cell>
        </row>
        <row r="34">
          <cell r="B34">
            <v>7</v>
          </cell>
          <cell r="C34">
            <v>16</v>
          </cell>
          <cell r="D34">
            <v>9</v>
          </cell>
          <cell r="E34">
            <v>7</v>
          </cell>
        </row>
        <row r="35">
          <cell r="B35">
            <v>36</v>
          </cell>
          <cell r="C35">
            <v>58</v>
          </cell>
          <cell r="D35">
            <v>31</v>
          </cell>
          <cell r="E35">
            <v>27</v>
          </cell>
        </row>
        <row r="36">
          <cell r="B36">
            <v>36</v>
          </cell>
          <cell r="C36">
            <v>103</v>
          </cell>
          <cell r="D36">
            <v>44</v>
          </cell>
          <cell r="E36">
            <v>59</v>
          </cell>
        </row>
        <row r="37">
          <cell r="B37">
            <v>14</v>
          </cell>
          <cell r="C37">
            <v>39</v>
          </cell>
          <cell r="D37">
            <v>21</v>
          </cell>
          <cell r="E37">
            <v>18</v>
          </cell>
        </row>
        <row r="38">
          <cell r="B38">
            <v>29</v>
          </cell>
          <cell r="C38">
            <v>95</v>
          </cell>
          <cell r="D38">
            <v>39</v>
          </cell>
          <cell r="E38">
            <v>56</v>
          </cell>
        </row>
        <row r="39">
          <cell r="B39">
            <v>33</v>
          </cell>
          <cell r="C39">
            <v>92</v>
          </cell>
          <cell r="D39">
            <v>41</v>
          </cell>
          <cell r="E39">
            <v>51</v>
          </cell>
        </row>
        <row r="40">
          <cell r="B40">
            <v>25</v>
          </cell>
          <cell r="C40">
            <v>69</v>
          </cell>
          <cell r="D40">
            <v>36</v>
          </cell>
          <cell r="E40">
            <v>33</v>
          </cell>
        </row>
        <row r="41">
          <cell r="B41">
            <v>44</v>
          </cell>
          <cell r="C41">
            <v>84</v>
          </cell>
          <cell r="D41">
            <v>41</v>
          </cell>
          <cell r="E41">
            <v>43</v>
          </cell>
        </row>
        <row r="42">
          <cell r="B42">
            <v>61</v>
          </cell>
          <cell r="C42">
            <v>114</v>
          </cell>
          <cell r="D42">
            <v>63</v>
          </cell>
          <cell r="E42">
            <v>51</v>
          </cell>
        </row>
        <row r="43">
          <cell r="B43">
            <v>26</v>
          </cell>
          <cell r="C43">
            <v>40</v>
          </cell>
          <cell r="D43">
            <v>20</v>
          </cell>
          <cell r="E43">
            <v>20</v>
          </cell>
        </row>
        <row r="44">
          <cell r="B44">
            <v>45</v>
          </cell>
          <cell r="C44">
            <v>76</v>
          </cell>
          <cell r="D44">
            <v>35</v>
          </cell>
          <cell r="E44">
            <v>41</v>
          </cell>
        </row>
        <row r="45">
          <cell r="B45">
            <v>49</v>
          </cell>
          <cell r="C45">
            <v>63</v>
          </cell>
          <cell r="D45">
            <v>32</v>
          </cell>
          <cell r="E45">
            <v>31</v>
          </cell>
        </row>
        <row r="46">
          <cell r="B46">
            <v>19</v>
          </cell>
          <cell r="C46">
            <v>36</v>
          </cell>
          <cell r="D46">
            <v>16</v>
          </cell>
          <cell r="E46">
            <v>20</v>
          </cell>
        </row>
        <row r="47">
          <cell r="B47">
            <v>2</v>
          </cell>
          <cell r="C47">
            <v>8</v>
          </cell>
          <cell r="D47">
            <v>3</v>
          </cell>
          <cell r="E47">
            <v>5</v>
          </cell>
        </row>
        <row r="48">
          <cell r="B48">
            <v>6</v>
          </cell>
          <cell r="C48">
            <v>14</v>
          </cell>
          <cell r="D48">
            <v>4</v>
          </cell>
          <cell r="E48">
            <v>10</v>
          </cell>
        </row>
        <row r="49">
          <cell r="B49">
            <v>8</v>
          </cell>
          <cell r="C49">
            <v>14</v>
          </cell>
          <cell r="D49">
            <v>10</v>
          </cell>
          <cell r="E49">
            <v>4</v>
          </cell>
        </row>
        <row r="50">
          <cell r="B50">
            <v>23</v>
          </cell>
          <cell r="C50">
            <v>32</v>
          </cell>
          <cell r="D50">
            <v>11</v>
          </cell>
          <cell r="E50">
            <v>21</v>
          </cell>
        </row>
        <row r="51">
          <cell r="B51">
            <v>7</v>
          </cell>
          <cell r="C51">
            <v>9</v>
          </cell>
          <cell r="D51">
            <v>1</v>
          </cell>
          <cell r="E51">
            <v>8</v>
          </cell>
        </row>
        <row r="52">
          <cell r="B52">
            <v>28</v>
          </cell>
          <cell r="C52">
            <v>52</v>
          </cell>
          <cell r="D52">
            <v>27</v>
          </cell>
          <cell r="E52">
            <v>25</v>
          </cell>
        </row>
        <row r="53">
          <cell r="B53">
            <v>16</v>
          </cell>
          <cell r="C53">
            <v>41</v>
          </cell>
          <cell r="D53">
            <v>20</v>
          </cell>
          <cell r="E53">
            <v>21</v>
          </cell>
        </row>
        <row r="54">
          <cell r="B54">
            <v>27</v>
          </cell>
          <cell r="C54">
            <v>40</v>
          </cell>
          <cell r="D54">
            <v>21</v>
          </cell>
          <cell r="E54">
            <v>19</v>
          </cell>
        </row>
        <row r="55">
          <cell r="B55">
            <v>29</v>
          </cell>
          <cell r="C55">
            <v>50</v>
          </cell>
          <cell r="D55">
            <v>27</v>
          </cell>
          <cell r="E55">
            <v>23</v>
          </cell>
        </row>
        <row r="56">
          <cell r="B56">
            <v>41</v>
          </cell>
          <cell r="C56">
            <v>74</v>
          </cell>
          <cell r="D56">
            <v>42</v>
          </cell>
          <cell r="E56">
            <v>32</v>
          </cell>
        </row>
        <row r="57">
          <cell r="B57">
            <v>18</v>
          </cell>
          <cell r="C57">
            <v>25</v>
          </cell>
          <cell r="D57">
            <v>11</v>
          </cell>
          <cell r="E57">
            <v>14</v>
          </cell>
        </row>
        <row r="58">
          <cell r="B58">
            <v>16</v>
          </cell>
          <cell r="C58">
            <v>35</v>
          </cell>
          <cell r="D58">
            <v>14</v>
          </cell>
          <cell r="E58">
            <v>21</v>
          </cell>
        </row>
        <row r="59">
          <cell r="B59">
            <v>27</v>
          </cell>
          <cell r="C59">
            <v>45</v>
          </cell>
          <cell r="D59">
            <v>24</v>
          </cell>
          <cell r="E59">
            <v>21</v>
          </cell>
        </row>
        <row r="60">
          <cell r="B60">
            <v>109</v>
          </cell>
          <cell r="C60">
            <v>140</v>
          </cell>
          <cell r="D60">
            <v>89</v>
          </cell>
          <cell r="E60">
            <v>51</v>
          </cell>
        </row>
        <row r="61">
          <cell r="B61">
            <v>8</v>
          </cell>
          <cell r="C61">
            <v>22</v>
          </cell>
          <cell r="D61">
            <v>8</v>
          </cell>
          <cell r="E61">
            <v>14</v>
          </cell>
        </row>
        <row r="62">
          <cell r="B62">
            <v>28</v>
          </cell>
          <cell r="C62">
            <v>57</v>
          </cell>
          <cell r="D62">
            <v>27</v>
          </cell>
          <cell r="E62">
            <v>30</v>
          </cell>
        </row>
        <row r="63">
          <cell r="B63">
            <v>96</v>
          </cell>
          <cell r="C63">
            <v>186</v>
          </cell>
          <cell r="D63">
            <v>97</v>
          </cell>
          <cell r="E63">
            <v>89</v>
          </cell>
        </row>
        <row r="64">
          <cell r="B64">
            <v>26</v>
          </cell>
          <cell r="C64">
            <v>48</v>
          </cell>
          <cell r="D64">
            <v>27</v>
          </cell>
          <cell r="E64">
            <v>21</v>
          </cell>
        </row>
        <row r="65">
          <cell r="B65">
            <v>14</v>
          </cell>
          <cell r="C65">
            <v>50</v>
          </cell>
          <cell r="D65">
            <v>32</v>
          </cell>
          <cell r="E65">
            <v>18</v>
          </cell>
        </row>
        <row r="66">
          <cell r="B66">
            <v>23</v>
          </cell>
          <cell r="C66">
            <v>41</v>
          </cell>
          <cell r="D66">
            <v>16</v>
          </cell>
          <cell r="E66">
            <v>25</v>
          </cell>
        </row>
        <row r="67">
          <cell r="B67">
            <v>38</v>
          </cell>
          <cell r="C67">
            <v>55</v>
          </cell>
          <cell r="D67">
            <v>20</v>
          </cell>
          <cell r="E67">
            <v>35</v>
          </cell>
        </row>
        <row r="68">
          <cell r="B68">
            <v>18</v>
          </cell>
          <cell r="C68">
            <v>39</v>
          </cell>
          <cell r="D68">
            <v>18</v>
          </cell>
          <cell r="E68">
            <v>21</v>
          </cell>
        </row>
        <row r="69">
          <cell r="B69">
            <v>11</v>
          </cell>
          <cell r="C69">
            <v>23</v>
          </cell>
          <cell r="D69">
            <v>15</v>
          </cell>
          <cell r="E69">
            <v>8</v>
          </cell>
        </row>
        <row r="70">
          <cell r="B70">
            <v>20</v>
          </cell>
          <cell r="C70">
            <v>34</v>
          </cell>
          <cell r="D70">
            <v>17</v>
          </cell>
          <cell r="E70">
            <v>17</v>
          </cell>
        </row>
        <row r="71">
          <cell r="B71">
            <v>20</v>
          </cell>
          <cell r="C71">
            <v>62</v>
          </cell>
          <cell r="D71">
            <v>22</v>
          </cell>
          <cell r="E71">
            <v>40</v>
          </cell>
        </row>
        <row r="72">
          <cell r="B72">
            <v>0</v>
          </cell>
          <cell r="C72">
            <v>1</v>
          </cell>
          <cell r="D72">
            <v>0</v>
          </cell>
          <cell r="E72">
            <v>1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</row>
        <row r="74">
          <cell r="B74">
            <v>1</v>
          </cell>
          <cell r="C74">
            <v>1</v>
          </cell>
          <cell r="D74">
            <v>1</v>
          </cell>
          <cell r="E74">
            <v>0</v>
          </cell>
        </row>
        <row r="75">
          <cell r="B75">
            <v>33</v>
          </cell>
          <cell r="C75">
            <v>47</v>
          </cell>
          <cell r="D75">
            <v>24</v>
          </cell>
          <cell r="E75">
            <v>23</v>
          </cell>
        </row>
        <row r="76">
          <cell r="B76">
            <v>2</v>
          </cell>
          <cell r="C76">
            <v>9</v>
          </cell>
          <cell r="D76">
            <v>2</v>
          </cell>
          <cell r="E76">
            <v>7</v>
          </cell>
        </row>
        <row r="77">
          <cell r="B77">
            <v>23</v>
          </cell>
          <cell r="C77">
            <v>31</v>
          </cell>
          <cell r="D77">
            <v>22</v>
          </cell>
          <cell r="E77">
            <v>9</v>
          </cell>
        </row>
        <row r="78">
          <cell r="B78">
            <v>54</v>
          </cell>
          <cell r="C78">
            <v>68</v>
          </cell>
          <cell r="D78">
            <v>50</v>
          </cell>
          <cell r="E78">
            <v>18</v>
          </cell>
        </row>
        <row r="79">
          <cell r="B79">
            <v>26</v>
          </cell>
          <cell r="C79">
            <v>35</v>
          </cell>
          <cell r="D79">
            <v>18</v>
          </cell>
          <cell r="E79">
            <v>17</v>
          </cell>
        </row>
        <row r="80">
          <cell r="B80">
            <v>40</v>
          </cell>
          <cell r="C80">
            <v>89</v>
          </cell>
          <cell r="D80">
            <v>43</v>
          </cell>
          <cell r="E80">
            <v>46</v>
          </cell>
        </row>
        <row r="81">
          <cell r="B81">
            <v>8</v>
          </cell>
          <cell r="C81">
            <v>18</v>
          </cell>
          <cell r="D81">
            <v>8</v>
          </cell>
          <cell r="E81">
            <v>10</v>
          </cell>
        </row>
        <row r="82">
          <cell r="B82">
            <v>13</v>
          </cell>
          <cell r="C82">
            <v>27</v>
          </cell>
          <cell r="D82">
            <v>16</v>
          </cell>
          <cell r="E82">
            <v>11</v>
          </cell>
        </row>
        <row r="83">
          <cell r="B83">
            <v>5</v>
          </cell>
          <cell r="C83">
            <v>6</v>
          </cell>
          <cell r="D83">
            <v>4</v>
          </cell>
          <cell r="E83">
            <v>2</v>
          </cell>
        </row>
        <row r="84">
          <cell r="B84">
            <v>7</v>
          </cell>
          <cell r="C84">
            <v>12</v>
          </cell>
          <cell r="D84">
            <v>5</v>
          </cell>
          <cell r="E84">
            <v>7</v>
          </cell>
        </row>
        <row r="85">
          <cell r="B85">
            <v>6</v>
          </cell>
          <cell r="C85">
            <v>14</v>
          </cell>
          <cell r="D85">
            <v>6</v>
          </cell>
          <cell r="E85">
            <v>8</v>
          </cell>
        </row>
        <row r="86">
          <cell r="B86">
            <v>2</v>
          </cell>
          <cell r="C86">
            <v>4</v>
          </cell>
          <cell r="D86">
            <v>0</v>
          </cell>
          <cell r="E86">
            <v>4</v>
          </cell>
        </row>
        <row r="87">
          <cell r="B87">
            <v>5</v>
          </cell>
          <cell r="C87">
            <v>10</v>
          </cell>
          <cell r="D87">
            <v>2</v>
          </cell>
          <cell r="E87">
            <v>8</v>
          </cell>
        </row>
        <row r="88">
          <cell r="B88">
            <v>1</v>
          </cell>
          <cell r="C88">
            <v>10</v>
          </cell>
          <cell r="D88">
            <v>5</v>
          </cell>
          <cell r="E88">
            <v>5</v>
          </cell>
        </row>
        <row r="89">
          <cell r="B89">
            <v>8</v>
          </cell>
          <cell r="C89">
            <v>9</v>
          </cell>
          <cell r="D89">
            <v>8</v>
          </cell>
          <cell r="E89">
            <v>1</v>
          </cell>
        </row>
        <row r="90">
          <cell r="B90">
            <v>13</v>
          </cell>
          <cell r="C90">
            <v>18</v>
          </cell>
          <cell r="D90">
            <v>13</v>
          </cell>
          <cell r="E90">
            <v>5</v>
          </cell>
        </row>
        <row r="91">
          <cell r="B91">
            <v>3</v>
          </cell>
          <cell r="C91">
            <v>10</v>
          </cell>
          <cell r="D91">
            <v>7</v>
          </cell>
          <cell r="E91">
            <v>3</v>
          </cell>
        </row>
        <row r="92">
          <cell r="B92">
            <v>6</v>
          </cell>
          <cell r="C92">
            <v>16</v>
          </cell>
          <cell r="D92">
            <v>9</v>
          </cell>
          <cell r="E92">
            <v>7</v>
          </cell>
        </row>
        <row r="93">
          <cell r="B93">
            <v>11</v>
          </cell>
          <cell r="C93">
            <v>25</v>
          </cell>
          <cell r="D93">
            <v>11</v>
          </cell>
          <cell r="E93">
            <v>14</v>
          </cell>
        </row>
        <row r="94">
          <cell r="B94">
            <v>4</v>
          </cell>
          <cell r="C94">
            <v>16</v>
          </cell>
          <cell r="D94">
            <v>5</v>
          </cell>
          <cell r="E94">
            <v>11</v>
          </cell>
        </row>
        <row r="95">
          <cell r="B95">
            <v>0</v>
          </cell>
          <cell r="C95">
            <v>6</v>
          </cell>
          <cell r="D95">
            <v>1</v>
          </cell>
          <cell r="E95">
            <v>5</v>
          </cell>
        </row>
        <row r="96">
          <cell r="B96">
            <v>14</v>
          </cell>
          <cell r="C96">
            <v>26</v>
          </cell>
          <cell r="D96">
            <v>9</v>
          </cell>
          <cell r="E96">
            <v>17</v>
          </cell>
        </row>
        <row r="97">
          <cell r="B97">
            <v>18</v>
          </cell>
          <cell r="C97">
            <v>21</v>
          </cell>
          <cell r="D97">
            <v>7</v>
          </cell>
          <cell r="E97">
            <v>14</v>
          </cell>
        </row>
        <row r="98">
          <cell r="B98">
            <v>12</v>
          </cell>
          <cell r="C98">
            <v>22</v>
          </cell>
          <cell r="D98">
            <v>8</v>
          </cell>
          <cell r="E98">
            <v>14</v>
          </cell>
        </row>
        <row r="99">
          <cell r="B99">
            <v>6</v>
          </cell>
          <cell r="C99">
            <v>21</v>
          </cell>
          <cell r="D99">
            <v>7</v>
          </cell>
          <cell r="E99">
            <v>14</v>
          </cell>
        </row>
        <row r="100">
          <cell r="B100">
            <v>7</v>
          </cell>
          <cell r="C100">
            <v>17</v>
          </cell>
          <cell r="D100">
            <v>9</v>
          </cell>
          <cell r="E100">
            <v>8</v>
          </cell>
        </row>
        <row r="101">
          <cell r="B101">
            <v>7</v>
          </cell>
          <cell r="C101">
            <v>13</v>
          </cell>
          <cell r="D101">
            <v>4</v>
          </cell>
          <cell r="E101">
            <v>9</v>
          </cell>
        </row>
        <row r="102">
          <cell r="B102">
            <v>3</v>
          </cell>
          <cell r="C102">
            <v>5</v>
          </cell>
          <cell r="D102">
            <v>3</v>
          </cell>
          <cell r="E102">
            <v>2</v>
          </cell>
        </row>
        <row r="103">
          <cell r="B103">
            <v>1</v>
          </cell>
          <cell r="C103">
            <v>3</v>
          </cell>
          <cell r="D103">
            <v>1</v>
          </cell>
          <cell r="E103">
            <v>2</v>
          </cell>
        </row>
        <row r="104">
          <cell r="B104">
            <v>12</v>
          </cell>
          <cell r="C104">
            <v>23</v>
          </cell>
          <cell r="D104">
            <v>15</v>
          </cell>
          <cell r="E104">
            <v>8</v>
          </cell>
        </row>
        <row r="105">
          <cell r="B105">
            <v>2</v>
          </cell>
          <cell r="C105">
            <v>3</v>
          </cell>
          <cell r="D105">
            <v>3</v>
          </cell>
          <cell r="E105">
            <v>0</v>
          </cell>
        </row>
        <row r="106">
          <cell r="B106">
            <v>5</v>
          </cell>
          <cell r="C106">
            <v>14</v>
          </cell>
          <cell r="D106">
            <v>6</v>
          </cell>
          <cell r="E106">
            <v>8</v>
          </cell>
        </row>
        <row r="107">
          <cell r="B107">
            <v>13</v>
          </cell>
          <cell r="C107">
            <v>29</v>
          </cell>
          <cell r="D107">
            <v>15</v>
          </cell>
          <cell r="E107">
            <v>14</v>
          </cell>
        </row>
        <row r="108">
          <cell r="B108">
            <v>5</v>
          </cell>
          <cell r="C108">
            <v>11</v>
          </cell>
          <cell r="D108">
            <v>6</v>
          </cell>
          <cell r="E108">
            <v>5</v>
          </cell>
        </row>
        <row r="109">
          <cell r="B109">
            <v>1695</v>
          </cell>
          <cell r="C109">
            <v>3128</v>
          </cell>
          <cell r="D109">
            <v>1578</v>
          </cell>
          <cell r="E109">
            <v>1550</v>
          </cell>
        </row>
        <row r="110">
          <cell r="B110">
            <v>801</v>
          </cell>
          <cell r="C110">
            <v>1460</v>
          </cell>
          <cell r="D110">
            <v>725</v>
          </cell>
          <cell r="E110">
            <v>73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0" activeCellId="0" sqref="E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7870</v>
      </c>
      <c r="C3" s="5" t="n">
        <f aca="false">SUM(C4:C53)+SUM(C56:C107)</f>
        <v>233408</v>
      </c>
      <c r="D3" s="5" t="n">
        <f aca="false">SUM(D4:D53)+SUM(D56:D107)</f>
        <v>114191</v>
      </c>
      <c r="E3" s="5" t="n">
        <f aca="false">SUM(E4:E53)+SUM(E56:E107)</f>
        <v>119217</v>
      </c>
    </row>
    <row r="4" customFormat="false" ht="15" hidden="false" customHeight="true" outlineLevel="0" collapsed="false">
      <c r="A4" s="4" t="s">
        <v>7</v>
      </c>
      <c r="B4" s="6" t="n">
        <v>1765</v>
      </c>
      <c r="C4" s="7" t="n">
        <v>3085</v>
      </c>
      <c r="D4" s="7" t="n">
        <v>1539</v>
      </c>
      <c r="E4" s="7" t="n">
        <v>1546</v>
      </c>
    </row>
    <row r="5" customFormat="false" ht="15" hidden="false" customHeight="true" outlineLevel="0" collapsed="false">
      <c r="A5" s="4" t="s">
        <v>8</v>
      </c>
      <c r="B5" s="6" t="n">
        <v>1658</v>
      </c>
      <c r="C5" s="7" t="n">
        <v>2829</v>
      </c>
      <c r="D5" s="7" t="n">
        <v>1451</v>
      </c>
      <c r="E5" s="7" t="n">
        <v>1378</v>
      </c>
    </row>
    <row r="6" customFormat="false" ht="15" hidden="false" customHeight="true" outlineLevel="0" collapsed="false">
      <c r="A6" s="4" t="s">
        <v>9</v>
      </c>
      <c r="B6" s="6" t="n">
        <v>968</v>
      </c>
      <c r="C6" s="7" t="n">
        <v>2110</v>
      </c>
      <c r="D6" s="7" t="n">
        <v>1086</v>
      </c>
      <c r="E6" s="7" t="n">
        <v>1024</v>
      </c>
    </row>
    <row r="7" customFormat="false" ht="15" hidden="false" customHeight="true" outlineLevel="0" collapsed="false">
      <c r="A7" s="4" t="s">
        <v>10</v>
      </c>
      <c r="B7" s="6" t="n">
        <v>1831</v>
      </c>
      <c r="C7" s="7" t="n">
        <v>3042</v>
      </c>
      <c r="D7" s="7" t="n">
        <v>1536</v>
      </c>
      <c r="E7" s="7" t="n">
        <v>1506</v>
      </c>
    </row>
    <row r="8" customFormat="false" ht="15" hidden="false" customHeight="true" outlineLevel="0" collapsed="false">
      <c r="A8" s="4" t="s">
        <v>11</v>
      </c>
      <c r="B8" s="6" t="n">
        <v>1169</v>
      </c>
      <c r="C8" s="7" t="n">
        <v>2204</v>
      </c>
      <c r="D8" s="7" t="n">
        <v>1121</v>
      </c>
      <c r="E8" s="7" t="n">
        <v>1083</v>
      </c>
    </row>
    <row r="9" customFormat="false" ht="15" hidden="false" customHeight="true" outlineLevel="0" collapsed="false">
      <c r="A9" s="4" t="s">
        <v>12</v>
      </c>
      <c r="B9" s="6" t="n">
        <v>2274</v>
      </c>
      <c r="C9" s="7" t="n">
        <v>5405</v>
      </c>
      <c r="D9" s="7" t="n">
        <v>2667</v>
      </c>
      <c r="E9" s="7" t="n">
        <v>2738</v>
      </c>
    </row>
    <row r="10" customFormat="false" ht="15" hidden="false" customHeight="true" outlineLevel="0" collapsed="false">
      <c r="A10" s="4" t="s">
        <v>13</v>
      </c>
      <c r="B10" s="6" t="n">
        <v>687</v>
      </c>
      <c r="C10" s="7" t="n">
        <v>1333</v>
      </c>
      <c r="D10" s="7" t="n">
        <v>672</v>
      </c>
      <c r="E10" s="7" t="n">
        <v>661</v>
      </c>
    </row>
    <row r="11" customFormat="false" ht="15" hidden="false" customHeight="true" outlineLevel="0" collapsed="false">
      <c r="A11" s="4" t="s">
        <v>14</v>
      </c>
      <c r="B11" s="6" t="n">
        <v>1365</v>
      </c>
      <c r="C11" s="7" t="n">
        <v>2634</v>
      </c>
      <c r="D11" s="7" t="n">
        <v>1296</v>
      </c>
      <c r="E11" s="7" t="n">
        <v>1338</v>
      </c>
    </row>
    <row r="12" customFormat="false" ht="15" hidden="false" customHeight="true" outlineLevel="0" collapsed="false">
      <c r="A12" s="4" t="s">
        <v>15</v>
      </c>
      <c r="B12" s="6" t="n">
        <v>1436</v>
      </c>
      <c r="C12" s="7" t="n">
        <v>2974</v>
      </c>
      <c r="D12" s="7" t="n">
        <v>1467</v>
      </c>
      <c r="E12" s="7" t="n">
        <v>1507</v>
      </c>
    </row>
    <row r="13" customFormat="false" ht="15" hidden="false" customHeight="true" outlineLevel="0" collapsed="false">
      <c r="A13" s="4" t="s">
        <v>16</v>
      </c>
      <c r="B13" s="6" t="n">
        <v>1011</v>
      </c>
      <c r="C13" s="7" t="n">
        <v>2082</v>
      </c>
      <c r="D13" s="7" t="n">
        <v>1048</v>
      </c>
      <c r="E13" s="7" t="n">
        <v>1034</v>
      </c>
    </row>
    <row r="14" customFormat="false" ht="15" hidden="false" customHeight="true" outlineLevel="0" collapsed="false">
      <c r="A14" s="4" t="s">
        <v>17</v>
      </c>
      <c r="B14" s="6" t="n">
        <v>1265</v>
      </c>
      <c r="C14" s="7" t="n">
        <v>2317</v>
      </c>
      <c r="D14" s="7" t="n">
        <v>1181</v>
      </c>
      <c r="E14" s="7" t="n">
        <v>1136</v>
      </c>
    </row>
    <row r="15" customFormat="false" ht="15" hidden="false" customHeight="true" outlineLevel="0" collapsed="false">
      <c r="A15" s="4" t="s">
        <v>18</v>
      </c>
      <c r="B15" s="6" t="n">
        <v>1235</v>
      </c>
      <c r="C15" s="7" t="n">
        <v>2370</v>
      </c>
      <c r="D15" s="7" t="n">
        <v>1202</v>
      </c>
      <c r="E15" s="7" t="n">
        <v>1168</v>
      </c>
    </row>
    <row r="16" customFormat="false" ht="15" hidden="false" customHeight="true" outlineLevel="0" collapsed="false">
      <c r="A16" s="4" t="s">
        <v>19</v>
      </c>
      <c r="B16" s="6" t="n">
        <v>1859</v>
      </c>
      <c r="C16" s="7" t="n">
        <v>3753</v>
      </c>
      <c r="D16" s="7" t="n">
        <v>1870</v>
      </c>
      <c r="E16" s="7" t="n">
        <v>1883</v>
      </c>
    </row>
    <row r="17" customFormat="false" ht="15" hidden="false" customHeight="true" outlineLevel="0" collapsed="false">
      <c r="A17" s="4" t="s">
        <v>20</v>
      </c>
      <c r="B17" s="6" t="n">
        <v>1364</v>
      </c>
      <c r="C17" s="7" t="n">
        <v>2405</v>
      </c>
      <c r="D17" s="7" t="n">
        <v>1196</v>
      </c>
      <c r="E17" s="7" t="n">
        <v>1209</v>
      </c>
    </row>
    <row r="18" customFormat="false" ht="15" hidden="false" customHeight="true" outlineLevel="0" collapsed="false">
      <c r="A18" s="4" t="s">
        <v>21</v>
      </c>
      <c r="B18" s="6" t="n">
        <v>1740</v>
      </c>
      <c r="C18" s="7" t="n">
        <v>2834</v>
      </c>
      <c r="D18" s="7" t="n">
        <v>1400</v>
      </c>
      <c r="E18" s="7" t="n">
        <v>1434</v>
      </c>
    </row>
    <row r="19" customFormat="false" ht="15" hidden="false" customHeight="true" outlineLevel="0" collapsed="false">
      <c r="A19" s="4" t="s">
        <v>22</v>
      </c>
      <c r="B19" s="6" t="n">
        <v>2350</v>
      </c>
      <c r="C19" s="7" t="n">
        <v>4330</v>
      </c>
      <c r="D19" s="7" t="n">
        <v>2162</v>
      </c>
      <c r="E19" s="7" t="n">
        <v>2168</v>
      </c>
    </row>
    <row r="20" customFormat="false" ht="15" hidden="false" customHeight="true" outlineLevel="0" collapsed="false">
      <c r="A20" s="4" t="s">
        <v>23</v>
      </c>
      <c r="B20" s="6" t="n">
        <v>1423</v>
      </c>
      <c r="C20" s="7" t="n">
        <v>2442</v>
      </c>
      <c r="D20" s="7" t="n">
        <v>1156</v>
      </c>
      <c r="E20" s="7" t="n">
        <v>1286</v>
      </c>
    </row>
    <row r="21" customFormat="false" ht="15" hidden="false" customHeight="true" outlineLevel="0" collapsed="false">
      <c r="A21" s="4" t="s">
        <v>24</v>
      </c>
      <c r="B21" s="6" t="n">
        <v>1906</v>
      </c>
      <c r="C21" s="7" t="n">
        <v>3047</v>
      </c>
      <c r="D21" s="7" t="n">
        <v>1494</v>
      </c>
      <c r="E21" s="7" t="n">
        <v>1553</v>
      </c>
    </row>
    <row r="22" customFormat="false" ht="15" hidden="false" customHeight="true" outlineLevel="0" collapsed="false">
      <c r="A22" s="4" t="s">
        <v>25</v>
      </c>
      <c r="B22" s="6" t="n">
        <v>1112</v>
      </c>
      <c r="C22" s="7" t="n">
        <v>1993</v>
      </c>
      <c r="D22" s="7" t="n">
        <v>961</v>
      </c>
      <c r="E22" s="7" t="n">
        <v>1032</v>
      </c>
    </row>
    <row r="23" customFormat="false" ht="15" hidden="false" customHeight="true" outlineLevel="0" collapsed="false">
      <c r="A23" s="4" t="s">
        <v>26</v>
      </c>
      <c r="B23" s="6" t="n">
        <v>1625</v>
      </c>
      <c r="C23" s="7" t="n">
        <v>2727</v>
      </c>
      <c r="D23" s="7" t="n">
        <v>1297</v>
      </c>
      <c r="E23" s="7" t="n">
        <v>1430</v>
      </c>
    </row>
    <row r="24" customFormat="false" ht="15" hidden="false" customHeight="true" outlineLevel="0" collapsed="false">
      <c r="A24" s="4" t="s">
        <v>27</v>
      </c>
      <c r="B24" s="6" t="n">
        <v>1217</v>
      </c>
      <c r="C24" s="7" t="n">
        <v>2310</v>
      </c>
      <c r="D24" s="7" t="n">
        <v>1161</v>
      </c>
      <c r="E24" s="7" t="n">
        <v>1149</v>
      </c>
    </row>
    <row r="25" customFormat="false" ht="15" hidden="false" customHeight="true" outlineLevel="0" collapsed="false">
      <c r="A25" s="4" t="s">
        <v>28</v>
      </c>
      <c r="B25" s="6" t="n">
        <v>844</v>
      </c>
      <c r="C25" s="7" t="n">
        <v>1850</v>
      </c>
      <c r="D25" s="7" t="n">
        <v>933</v>
      </c>
      <c r="E25" s="7" t="n">
        <v>917</v>
      </c>
    </row>
    <row r="26" customFormat="false" ht="15" hidden="false" customHeight="true" outlineLevel="0" collapsed="false">
      <c r="A26" s="4" t="s">
        <v>29</v>
      </c>
      <c r="B26" s="6" t="n">
        <v>2265</v>
      </c>
      <c r="C26" s="7" t="n">
        <v>3944</v>
      </c>
      <c r="D26" s="7" t="n">
        <v>1894</v>
      </c>
      <c r="E26" s="7" t="n">
        <v>2050</v>
      </c>
    </row>
    <row r="27" customFormat="false" ht="15" hidden="false" customHeight="true" outlineLevel="0" collapsed="false">
      <c r="A27" s="4" t="s">
        <v>30</v>
      </c>
      <c r="B27" s="6" t="n">
        <v>1102</v>
      </c>
      <c r="C27" s="7" t="n">
        <v>2082</v>
      </c>
      <c r="D27" s="7" t="n">
        <v>1012</v>
      </c>
      <c r="E27" s="7" t="n">
        <v>1070</v>
      </c>
    </row>
    <row r="28" customFormat="false" ht="15" hidden="false" customHeight="true" outlineLevel="0" collapsed="false">
      <c r="A28" s="4" t="s">
        <v>31</v>
      </c>
      <c r="B28" s="6" t="n">
        <v>2054</v>
      </c>
      <c r="C28" s="7" t="n">
        <v>3872</v>
      </c>
      <c r="D28" s="7" t="n">
        <v>1669</v>
      </c>
      <c r="E28" s="7" t="n">
        <v>2203</v>
      </c>
    </row>
    <row r="29" customFormat="false" ht="15" hidden="false" customHeight="true" outlineLevel="0" collapsed="false">
      <c r="A29" s="4" t="s">
        <v>32</v>
      </c>
      <c r="B29" s="6" t="n">
        <v>1919</v>
      </c>
      <c r="C29" s="7" t="n">
        <v>3629</v>
      </c>
      <c r="D29" s="7" t="n">
        <v>1776</v>
      </c>
      <c r="E29" s="7" t="n">
        <v>1853</v>
      </c>
    </row>
    <row r="30" customFormat="false" ht="15" hidden="false" customHeight="true" outlineLevel="0" collapsed="false">
      <c r="A30" s="4" t="s">
        <v>33</v>
      </c>
      <c r="B30" s="6" t="n">
        <v>2071</v>
      </c>
      <c r="C30" s="7" t="n">
        <v>3736</v>
      </c>
      <c r="D30" s="7" t="n">
        <v>1889</v>
      </c>
      <c r="E30" s="7" t="n">
        <v>1847</v>
      </c>
    </row>
    <row r="31" customFormat="false" ht="15" hidden="false" customHeight="true" outlineLevel="0" collapsed="false">
      <c r="A31" s="4" t="s">
        <v>34</v>
      </c>
      <c r="B31" s="6" t="n">
        <v>643</v>
      </c>
      <c r="C31" s="7" t="n">
        <v>1236</v>
      </c>
      <c r="D31" s="7" t="n">
        <v>617</v>
      </c>
      <c r="E31" s="7" t="n">
        <v>619</v>
      </c>
    </row>
    <row r="32" customFormat="false" ht="15" hidden="false" customHeight="true" outlineLevel="0" collapsed="false">
      <c r="A32" s="4" t="s">
        <v>35</v>
      </c>
      <c r="B32" s="6" t="n">
        <v>1709</v>
      </c>
      <c r="C32" s="7" t="n">
        <v>3334</v>
      </c>
      <c r="D32" s="7" t="n">
        <v>1704</v>
      </c>
      <c r="E32" s="7" t="n">
        <v>1630</v>
      </c>
    </row>
    <row r="33" customFormat="false" ht="15" hidden="false" customHeight="true" outlineLevel="0" collapsed="false">
      <c r="A33" s="4" t="s">
        <v>36</v>
      </c>
      <c r="B33" s="6" t="n">
        <v>2288</v>
      </c>
      <c r="C33" s="7" t="n">
        <v>4832</v>
      </c>
      <c r="D33" s="7" t="n">
        <v>2142</v>
      </c>
      <c r="E33" s="7" t="n">
        <v>2690</v>
      </c>
    </row>
    <row r="34" customFormat="false" ht="15" hidden="false" customHeight="true" outlineLevel="0" collapsed="false">
      <c r="A34" s="4" t="s">
        <v>37</v>
      </c>
      <c r="B34" s="6" t="n">
        <v>827</v>
      </c>
      <c r="C34" s="7" t="n">
        <v>1945</v>
      </c>
      <c r="D34" s="7" t="n">
        <v>919</v>
      </c>
      <c r="E34" s="7" t="n">
        <v>1026</v>
      </c>
    </row>
    <row r="35" customFormat="false" ht="15" hidden="false" customHeight="true" outlineLevel="0" collapsed="false">
      <c r="A35" s="4" t="s">
        <v>38</v>
      </c>
      <c r="B35" s="6" t="n">
        <v>2949</v>
      </c>
      <c r="C35" s="7" t="n">
        <v>7354</v>
      </c>
      <c r="D35" s="7" t="n">
        <v>3583</v>
      </c>
      <c r="E35" s="7" t="n">
        <v>3771</v>
      </c>
    </row>
    <row r="36" customFormat="false" ht="15" hidden="false" customHeight="true" outlineLevel="0" collapsed="false">
      <c r="A36" s="4" t="s">
        <v>39</v>
      </c>
      <c r="B36" s="6" t="n">
        <v>3161</v>
      </c>
      <c r="C36" s="7" t="n">
        <v>6458</v>
      </c>
      <c r="D36" s="7" t="n">
        <v>3087</v>
      </c>
      <c r="E36" s="7" t="n">
        <v>3371</v>
      </c>
    </row>
    <row r="37" customFormat="false" ht="15" hidden="false" customHeight="true" outlineLevel="0" collapsed="false">
      <c r="A37" s="4" t="s">
        <v>40</v>
      </c>
      <c r="B37" s="6" t="n">
        <v>1798</v>
      </c>
      <c r="C37" s="7" t="n">
        <v>4326</v>
      </c>
      <c r="D37" s="7" t="n">
        <v>2201</v>
      </c>
      <c r="E37" s="7" t="n">
        <v>2125</v>
      </c>
    </row>
    <row r="38" customFormat="false" ht="15" hidden="false" customHeight="true" outlineLevel="0" collapsed="false">
      <c r="A38" s="4" t="s">
        <v>41</v>
      </c>
      <c r="B38" s="6" t="n">
        <v>377</v>
      </c>
      <c r="C38" s="7" t="n">
        <v>777</v>
      </c>
      <c r="D38" s="7" t="n">
        <v>399</v>
      </c>
      <c r="E38" s="7" t="n">
        <v>378</v>
      </c>
    </row>
    <row r="39" customFormat="false" ht="15" hidden="false" customHeight="true" outlineLevel="0" collapsed="false">
      <c r="A39" s="4" t="s">
        <v>42</v>
      </c>
      <c r="B39" s="6" t="n">
        <v>2146</v>
      </c>
      <c r="C39" s="7" t="n">
        <v>4340</v>
      </c>
      <c r="D39" s="7" t="n">
        <v>2223</v>
      </c>
      <c r="E39" s="7" t="n">
        <v>2117</v>
      </c>
    </row>
    <row r="40" customFormat="false" ht="15" hidden="false" customHeight="true" outlineLevel="0" collapsed="false">
      <c r="A40" s="4" t="s">
        <v>43</v>
      </c>
      <c r="B40" s="6" t="n">
        <v>522</v>
      </c>
      <c r="C40" s="7" t="n">
        <v>939</v>
      </c>
      <c r="D40" s="7" t="n">
        <v>488</v>
      </c>
      <c r="E40" s="7" t="n">
        <v>451</v>
      </c>
    </row>
    <row r="41" customFormat="false" ht="15" hidden="false" customHeight="true" outlineLevel="0" collapsed="false">
      <c r="A41" s="4" t="s">
        <v>44</v>
      </c>
      <c r="B41" s="6" t="n">
        <v>1767</v>
      </c>
      <c r="C41" s="7" t="n">
        <v>3003</v>
      </c>
      <c r="D41" s="7" t="n">
        <v>1513</v>
      </c>
      <c r="E41" s="7" t="n">
        <v>1490</v>
      </c>
    </row>
    <row r="42" customFormat="false" ht="15" hidden="false" customHeight="true" outlineLevel="0" collapsed="false">
      <c r="A42" s="4" t="s">
        <v>45</v>
      </c>
      <c r="B42" s="6" t="n">
        <v>458</v>
      </c>
      <c r="C42" s="7" t="n">
        <v>1011</v>
      </c>
      <c r="D42" s="7" t="n">
        <v>504</v>
      </c>
      <c r="E42" s="7" t="n">
        <v>507</v>
      </c>
    </row>
    <row r="43" customFormat="false" ht="15" hidden="false" customHeight="true" outlineLevel="0" collapsed="false">
      <c r="A43" s="4" t="s">
        <v>46</v>
      </c>
      <c r="B43" s="6" t="n">
        <v>697</v>
      </c>
      <c r="C43" s="7" t="n">
        <v>1343</v>
      </c>
      <c r="D43" s="7" t="n">
        <v>653</v>
      </c>
      <c r="E43" s="7" t="n">
        <v>690</v>
      </c>
    </row>
    <row r="44" customFormat="false" ht="15" hidden="false" customHeight="true" outlineLevel="0" collapsed="false">
      <c r="A44" s="4" t="s">
        <v>47</v>
      </c>
      <c r="B44" s="6" t="n">
        <v>367</v>
      </c>
      <c r="C44" s="7" t="n">
        <v>856</v>
      </c>
      <c r="D44" s="7" t="n">
        <v>401</v>
      </c>
      <c r="E44" s="7" t="n">
        <v>455</v>
      </c>
    </row>
    <row r="45" customFormat="false" ht="15" hidden="false" customHeight="true" outlineLevel="0" collapsed="false">
      <c r="A45" s="4" t="s">
        <v>48</v>
      </c>
      <c r="B45" s="6" t="n">
        <v>574</v>
      </c>
      <c r="C45" s="7" t="n">
        <v>1257</v>
      </c>
      <c r="D45" s="7" t="n">
        <v>631</v>
      </c>
      <c r="E45" s="7" t="n">
        <v>626</v>
      </c>
    </row>
    <row r="46" customFormat="false" ht="15" hidden="false" customHeight="true" outlineLevel="0" collapsed="false">
      <c r="A46" s="4" t="s">
        <v>49</v>
      </c>
      <c r="B46" s="6" t="n">
        <v>604</v>
      </c>
      <c r="C46" s="7" t="n">
        <v>1246</v>
      </c>
      <c r="D46" s="7" t="n">
        <v>588</v>
      </c>
      <c r="E46" s="7" t="n">
        <v>658</v>
      </c>
    </row>
    <row r="47" customFormat="false" ht="15" hidden="false" customHeight="true" outlineLevel="0" collapsed="false">
      <c r="A47" s="4" t="s">
        <v>50</v>
      </c>
      <c r="B47" s="6" t="n">
        <v>808</v>
      </c>
      <c r="C47" s="7" t="n">
        <v>1925</v>
      </c>
      <c r="D47" s="7" t="n">
        <v>972</v>
      </c>
      <c r="E47" s="7" t="n">
        <v>953</v>
      </c>
    </row>
    <row r="48" customFormat="false" ht="15" hidden="false" customHeight="true" outlineLevel="0" collapsed="false">
      <c r="A48" s="4" t="s">
        <v>51</v>
      </c>
      <c r="B48" s="6" t="n">
        <v>284</v>
      </c>
      <c r="C48" s="7" t="n">
        <v>534</v>
      </c>
      <c r="D48" s="7" t="n">
        <v>262</v>
      </c>
      <c r="E48" s="7" t="n">
        <v>272</v>
      </c>
    </row>
    <row r="49" customFormat="false" ht="15" hidden="false" customHeight="true" outlineLevel="0" collapsed="false">
      <c r="A49" s="4" t="s">
        <v>52</v>
      </c>
      <c r="B49" s="6" t="n">
        <v>1796</v>
      </c>
      <c r="C49" s="7" t="n">
        <v>3574</v>
      </c>
      <c r="D49" s="7" t="n">
        <v>1749</v>
      </c>
      <c r="E49" s="7" t="n">
        <v>1825</v>
      </c>
    </row>
    <row r="50" customFormat="false" ht="15" hidden="false" customHeight="true" outlineLevel="0" collapsed="false">
      <c r="A50" s="4" t="s">
        <v>53</v>
      </c>
      <c r="B50" s="6" t="n">
        <v>2126</v>
      </c>
      <c r="C50" s="7" t="n">
        <v>4866</v>
      </c>
      <c r="D50" s="7" t="n">
        <v>2342</v>
      </c>
      <c r="E50" s="7" t="n">
        <v>2524</v>
      </c>
    </row>
    <row r="51" customFormat="false" ht="15" hidden="false" customHeight="true" outlineLevel="0" collapsed="false">
      <c r="A51" s="4" t="s">
        <v>54</v>
      </c>
      <c r="B51" s="6" t="n">
        <v>1453</v>
      </c>
      <c r="C51" s="7" t="n">
        <v>2448</v>
      </c>
      <c r="D51" s="7" t="n">
        <v>1165</v>
      </c>
      <c r="E51" s="7" t="n">
        <v>1283</v>
      </c>
    </row>
    <row r="52" customFormat="false" ht="15" hidden="false" customHeight="true" outlineLevel="0" collapsed="false">
      <c r="A52" s="4" t="s">
        <v>55</v>
      </c>
      <c r="B52" s="6" t="n">
        <v>1820</v>
      </c>
      <c r="C52" s="7" t="n">
        <v>3126</v>
      </c>
      <c r="D52" s="7" t="n">
        <v>1524</v>
      </c>
      <c r="E52" s="7" t="n">
        <v>1602</v>
      </c>
    </row>
    <row r="53" customFormat="false" ht="15" hidden="false" customHeight="true" outlineLevel="0" collapsed="false">
      <c r="A53" s="4" t="s">
        <v>56</v>
      </c>
      <c r="B53" s="8" t="n">
        <v>2064</v>
      </c>
      <c r="C53" s="9" t="n">
        <v>3992</v>
      </c>
      <c r="D53" s="9" t="n">
        <v>2059</v>
      </c>
      <c r="E53" s="9" t="n">
        <v>1933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70</v>
      </c>
      <c r="C56" s="10" t="n">
        <v>835</v>
      </c>
      <c r="D56" s="10" t="n">
        <v>421</v>
      </c>
      <c r="E56" s="10" t="n">
        <v>414</v>
      </c>
    </row>
    <row r="57" customFormat="false" ht="15" hidden="false" customHeight="true" outlineLevel="0" collapsed="false">
      <c r="A57" s="4" t="s">
        <v>58</v>
      </c>
      <c r="B57" s="10" t="n">
        <v>1348</v>
      </c>
      <c r="C57" s="10" t="n">
        <v>2481</v>
      </c>
      <c r="D57" s="10" t="n">
        <v>1208</v>
      </c>
      <c r="E57" s="10" t="n">
        <v>1273</v>
      </c>
    </row>
    <row r="58" customFormat="false" ht="15" hidden="false" customHeight="true" outlineLevel="0" collapsed="false">
      <c r="A58" s="4" t="s">
        <v>59</v>
      </c>
      <c r="B58" s="10" t="n">
        <v>1015</v>
      </c>
      <c r="C58" s="10" t="n">
        <v>2019</v>
      </c>
      <c r="D58" s="10" t="n">
        <v>1021</v>
      </c>
      <c r="E58" s="10" t="n">
        <v>998</v>
      </c>
    </row>
    <row r="59" customFormat="false" ht="15" hidden="false" customHeight="true" outlineLevel="0" collapsed="false">
      <c r="A59" s="4" t="s">
        <v>60</v>
      </c>
      <c r="B59" s="10" t="n">
        <v>2470</v>
      </c>
      <c r="C59" s="10" t="n">
        <v>4808</v>
      </c>
      <c r="D59" s="10" t="n">
        <v>2353</v>
      </c>
      <c r="E59" s="10" t="n">
        <v>2455</v>
      </c>
    </row>
    <row r="60" customFormat="false" ht="15" hidden="false" customHeight="true" outlineLevel="0" collapsed="false">
      <c r="A60" s="4" t="s">
        <v>61</v>
      </c>
      <c r="B60" s="10" t="n">
        <v>819</v>
      </c>
      <c r="C60" s="10" t="n">
        <v>1759</v>
      </c>
      <c r="D60" s="10" t="n">
        <v>798</v>
      </c>
      <c r="E60" s="10" t="n">
        <v>961</v>
      </c>
    </row>
    <row r="61" customFormat="false" ht="15" hidden="false" customHeight="true" outlineLevel="0" collapsed="false">
      <c r="A61" s="4" t="s">
        <v>62</v>
      </c>
      <c r="B61" s="10" t="n">
        <v>1604</v>
      </c>
      <c r="C61" s="10" t="n">
        <v>2497</v>
      </c>
      <c r="D61" s="10" t="n">
        <v>1157</v>
      </c>
      <c r="E61" s="10" t="n">
        <v>1340</v>
      </c>
    </row>
    <row r="62" customFormat="false" ht="15" hidden="false" customHeight="true" outlineLevel="0" collapsed="false">
      <c r="A62" s="4" t="s">
        <v>63</v>
      </c>
      <c r="B62" s="10" t="n">
        <v>3062</v>
      </c>
      <c r="C62" s="10" t="n">
        <v>5543</v>
      </c>
      <c r="D62" s="10" t="n">
        <v>2695</v>
      </c>
      <c r="E62" s="10" t="n">
        <v>2848</v>
      </c>
    </row>
    <row r="63" customFormat="false" ht="15" hidden="false" customHeight="true" outlineLevel="0" collapsed="false">
      <c r="A63" s="4" t="s">
        <v>64</v>
      </c>
      <c r="B63" s="10" t="n">
        <v>1542</v>
      </c>
      <c r="C63" s="10" t="n">
        <v>3245</v>
      </c>
      <c r="D63" s="10" t="n">
        <v>1599</v>
      </c>
      <c r="E63" s="10" t="n">
        <v>1646</v>
      </c>
    </row>
    <row r="64" customFormat="false" ht="15" hidden="false" customHeight="true" outlineLevel="0" collapsed="false">
      <c r="A64" s="4" t="s">
        <v>65</v>
      </c>
      <c r="B64" s="10" t="n">
        <v>1458</v>
      </c>
      <c r="C64" s="10" t="n">
        <v>3444</v>
      </c>
      <c r="D64" s="10" t="n">
        <v>1682</v>
      </c>
      <c r="E64" s="10" t="n">
        <v>1762</v>
      </c>
    </row>
    <row r="65" customFormat="false" ht="15" hidden="false" customHeight="true" outlineLevel="0" collapsed="false">
      <c r="A65" s="4" t="s">
        <v>66</v>
      </c>
      <c r="B65" s="10" t="n">
        <v>803</v>
      </c>
      <c r="C65" s="10" t="n">
        <v>1718</v>
      </c>
      <c r="D65" s="10" t="n">
        <v>835</v>
      </c>
      <c r="E65" s="10" t="n">
        <v>883</v>
      </c>
    </row>
    <row r="66" customFormat="false" ht="15" hidden="false" customHeight="true" outlineLevel="0" collapsed="false">
      <c r="A66" s="4" t="s">
        <v>67</v>
      </c>
      <c r="B66" s="10" t="n">
        <v>1868</v>
      </c>
      <c r="C66" s="10" t="n">
        <v>2936</v>
      </c>
      <c r="D66" s="10" t="n">
        <v>1309</v>
      </c>
      <c r="E66" s="10" t="n">
        <v>1627</v>
      </c>
    </row>
    <row r="67" customFormat="false" ht="15" hidden="false" customHeight="true" outlineLevel="0" collapsed="false">
      <c r="A67" s="4" t="s">
        <v>68</v>
      </c>
      <c r="B67" s="10" t="n">
        <v>1562</v>
      </c>
      <c r="C67" s="10" t="n">
        <v>2932</v>
      </c>
      <c r="D67" s="10" t="n">
        <v>1340</v>
      </c>
      <c r="E67" s="10" t="n">
        <v>1592</v>
      </c>
    </row>
    <row r="68" customFormat="false" ht="15" hidden="false" customHeight="true" outlineLevel="0" collapsed="false">
      <c r="A68" s="4" t="s">
        <v>69</v>
      </c>
      <c r="B68" s="10" t="n">
        <v>875</v>
      </c>
      <c r="C68" s="10" t="n">
        <v>1618</v>
      </c>
      <c r="D68" s="10" t="n">
        <v>722</v>
      </c>
      <c r="E68" s="10" t="n">
        <v>896</v>
      </c>
    </row>
    <row r="69" customFormat="false" ht="15" hidden="false" customHeight="true" outlineLevel="0" collapsed="false">
      <c r="A69" s="4" t="s">
        <v>70</v>
      </c>
      <c r="B69" s="10" t="n">
        <v>1221</v>
      </c>
      <c r="C69" s="10" t="n">
        <v>2358</v>
      </c>
      <c r="D69" s="10" t="n">
        <v>1127</v>
      </c>
      <c r="E69" s="10" t="n">
        <v>1231</v>
      </c>
    </row>
    <row r="70" customFormat="false" ht="15" hidden="false" customHeight="true" outlineLevel="0" collapsed="false">
      <c r="A70" s="4" t="s">
        <v>71</v>
      </c>
      <c r="B70" s="10" t="n">
        <v>2162</v>
      </c>
      <c r="C70" s="10" t="n">
        <v>4481</v>
      </c>
      <c r="D70" s="10" t="n">
        <v>2051</v>
      </c>
      <c r="E70" s="10" t="n">
        <v>2430</v>
      </c>
    </row>
    <row r="71" customFormat="false" ht="15" hidden="false" customHeight="true" outlineLevel="0" collapsed="false">
      <c r="A71" s="4" t="s">
        <v>72</v>
      </c>
      <c r="B71" s="10" t="n">
        <v>36</v>
      </c>
      <c r="C71" s="10" t="n">
        <v>87</v>
      </c>
      <c r="D71" s="10" t="n">
        <v>43</v>
      </c>
      <c r="E71" s="10" t="n">
        <v>44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3</v>
      </c>
      <c r="C73" s="10" t="n">
        <v>163</v>
      </c>
      <c r="D73" s="10" t="n">
        <v>59</v>
      </c>
      <c r="E73" s="10" t="n">
        <v>104</v>
      </c>
    </row>
    <row r="74" customFormat="false" ht="15" hidden="false" customHeight="true" outlineLevel="0" collapsed="false">
      <c r="A74" s="4" t="s">
        <v>75</v>
      </c>
      <c r="B74" s="10" t="n">
        <v>1408</v>
      </c>
      <c r="C74" s="10" t="n">
        <v>2622</v>
      </c>
      <c r="D74" s="10" t="n">
        <v>1236</v>
      </c>
      <c r="E74" s="10" t="n">
        <v>1386</v>
      </c>
    </row>
    <row r="75" customFormat="false" ht="15" hidden="false" customHeight="true" outlineLevel="0" collapsed="false">
      <c r="A75" s="4" t="s">
        <v>76</v>
      </c>
      <c r="B75" s="10" t="n">
        <v>1275</v>
      </c>
      <c r="C75" s="10" t="n">
        <v>2313</v>
      </c>
      <c r="D75" s="10" t="n">
        <v>1082</v>
      </c>
      <c r="E75" s="10" t="n">
        <v>1231</v>
      </c>
    </row>
    <row r="76" customFormat="false" ht="15" hidden="false" customHeight="true" outlineLevel="0" collapsed="false">
      <c r="A76" s="4" t="s">
        <v>77</v>
      </c>
      <c r="B76" s="10" t="n">
        <v>575</v>
      </c>
      <c r="C76" s="10" t="n">
        <v>1184</v>
      </c>
      <c r="D76" s="10" t="n">
        <v>592</v>
      </c>
      <c r="E76" s="10" t="n">
        <v>592</v>
      </c>
    </row>
    <row r="77" customFormat="false" ht="15" hidden="false" customHeight="true" outlineLevel="0" collapsed="false">
      <c r="A77" s="4" t="s">
        <v>78</v>
      </c>
      <c r="B77" s="10" t="n">
        <v>964</v>
      </c>
      <c r="C77" s="10" t="n">
        <v>1954</v>
      </c>
      <c r="D77" s="10" t="n">
        <v>966</v>
      </c>
      <c r="E77" s="10" t="n">
        <v>988</v>
      </c>
    </row>
    <row r="78" customFormat="false" ht="15" hidden="false" customHeight="true" outlineLevel="0" collapsed="false">
      <c r="A78" s="4" t="s">
        <v>79</v>
      </c>
      <c r="B78" s="10" t="n">
        <v>993</v>
      </c>
      <c r="C78" s="10" t="n">
        <v>1740</v>
      </c>
      <c r="D78" s="10" t="n">
        <v>880</v>
      </c>
      <c r="E78" s="10" t="n">
        <v>860</v>
      </c>
    </row>
    <row r="79" customFormat="false" ht="15" hidden="false" customHeight="true" outlineLevel="0" collapsed="false">
      <c r="A79" s="4" t="s">
        <v>80</v>
      </c>
      <c r="B79" s="10" t="n">
        <v>2242</v>
      </c>
      <c r="C79" s="10" t="n">
        <v>5083</v>
      </c>
      <c r="D79" s="10" t="n">
        <v>2484</v>
      </c>
      <c r="E79" s="10" t="n">
        <v>2599</v>
      </c>
    </row>
    <row r="80" customFormat="false" ht="15" hidden="false" customHeight="true" outlineLevel="0" collapsed="false">
      <c r="A80" s="4" t="s">
        <v>81</v>
      </c>
      <c r="B80" s="10" t="n">
        <v>674</v>
      </c>
      <c r="C80" s="10" t="n">
        <v>1342</v>
      </c>
      <c r="D80" s="10" t="n">
        <v>694</v>
      </c>
      <c r="E80" s="10" t="n">
        <v>648</v>
      </c>
    </row>
    <row r="81" customFormat="false" ht="15" hidden="false" customHeight="true" outlineLevel="0" collapsed="false">
      <c r="A81" s="4" t="s">
        <v>82</v>
      </c>
      <c r="B81" s="10" t="n">
        <v>627</v>
      </c>
      <c r="C81" s="10" t="n">
        <v>1162</v>
      </c>
      <c r="D81" s="10" t="n">
        <v>585</v>
      </c>
      <c r="E81" s="10" t="n">
        <v>577</v>
      </c>
    </row>
    <row r="82" customFormat="false" ht="15" hidden="false" customHeight="true" outlineLevel="0" collapsed="false">
      <c r="A82" s="4" t="s">
        <v>83</v>
      </c>
      <c r="B82" s="10" t="n">
        <v>319</v>
      </c>
      <c r="C82" s="10" t="n">
        <v>768</v>
      </c>
      <c r="D82" s="10" t="n">
        <v>363</v>
      </c>
      <c r="E82" s="10" t="n">
        <v>405</v>
      </c>
    </row>
    <row r="83" customFormat="false" ht="15" hidden="false" customHeight="true" outlineLevel="0" collapsed="false">
      <c r="A83" s="4" t="s">
        <v>84</v>
      </c>
      <c r="B83" s="10" t="n">
        <v>523</v>
      </c>
      <c r="C83" s="10" t="n">
        <v>1153</v>
      </c>
      <c r="D83" s="10" t="n">
        <v>538</v>
      </c>
      <c r="E83" s="10" t="n">
        <v>615</v>
      </c>
    </row>
    <row r="84" customFormat="false" ht="15" hidden="false" customHeight="true" outlineLevel="0" collapsed="false">
      <c r="A84" s="4" t="s">
        <v>85</v>
      </c>
      <c r="B84" s="10" t="n">
        <v>575</v>
      </c>
      <c r="C84" s="10" t="n">
        <v>1305</v>
      </c>
      <c r="D84" s="10" t="n">
        <v>632</v>
      </c>
      <c r="E84" s="10" t="n">
        <v>673</v>
      </c>
    </row>
    <row r="85" customFormat="false" ht="15" hidden="false" customHeight="true" outlineLevel="0" collapsed="false">
      <c r="A85" s="4" t="s">
        <v>86</v>
      </c>
      <c r="B85" s="10" t="n">
        <v>189</v>
      </c>
      <c r="C85" s="10" t="n">
        <v>394</v>
      </c>
      <c r="D85" s="10" t="n">
        <v>213</v>
      </c>
      <c r="E85" s="10" t="n">
        <v>181</v>
      </c>
    </row>
    <row r="86" customFormat="false" ht="15" hidden="false" customHeight="true" outlineLevel="0" collapsed="false">
      <c r="A86" s="4" t="s">
        <v>87</v>
      </c>
      <c r="B86" s="10" t="n">
        <v>436</v>
      </c>
      <c r="C86" s="10" t="n">
        <v>960</v>
      </c>
      <c r="D86" s="10" t="n">
        <v>473</v>
      </c>
      <c r="E86" s="10" t="n">
        <v>487</v>
      </c>
    </row>
    <row r="87" customFormat="false" ht="15" hidden="false" customHeight="true" outlineLevel="0" collapsed="false">
      <c r="A87" s="4" t="s">
        <v>88</v>
      </c>
      <c r="B87" s="10" t="n">
        <v>313</v>
      </c>
      <c r="C87" s="10" t="n">
        <v>672</v>
      </c>
      <c r="D87" s="10" t="n">
        <v>349</v>
      </c>
      <c r="E87" s="10" t="n">
        <v>323</v>
      </c>
    </row>
    <row r="88" customFormat="false" ht="15" hidden="false" customHeight="true" outlineLevel="0" collapsed="false">
      <c r="A88" s="4" t="s">
        <v>89</v>
      </c>
      <c r="B88" s="10" t="n">
        <v>249</v>
      </c>
      <c r="C88" s="10" t="n">
        <v>594</v>
      </c>
      <c r="D88" s="10" t="n">
        <v>294</v>
      </c>
      <c r="E88" s="10" t="n">
        <v>300</v>
      </c>
    </row>
    <row r="89" customFormat="false" ht="15" hidden="false" customHeight="true" outlineLevel="0" collapsed="false">
      <c r="A89" s="4" t="s">
        <v>90</v>
      </c>
      <c r="B89" s="10" t="n">
        <v>453</v>
      </c>
      <c r="C89" s="10" t="n">
        <v>1051</v>
      </c>
      <c r="D89" s="10" t="n">
        <v>534</v>
      </c>
      <c r="E89" s="10" t="n">
        <v>517</v>
      </c>
    </row>
    <row r="90" customFormat="false" ht="15" hidden="false" customHeight="true" outlineLevel="0" collapsed="false">
      <c r="A90" s="4" t="s">
        <v>91</v>
      </c>
      <c r="B90" s="10" t="n">
        <v>483</v>
      </c>
      <c r="C90" s="10" t="n">
        <v>1082</v>
      </c>
      <c r="D90" s="10" t="n">
        <v>540</v>
      </c>
      <c r="E90" s="10" t="n">
        <v>542</v>
      </c>
    </row>
    <row r="91" customFormat="false" ht="15" hidden="false" customHeight="true" outlineLevel="0" collapsed="false">
      <c r="A91" s="4" t="s">
        <v>92</v>
      </c>
      <c r="B91" s="10" t="n">
        <v>925</v>
      </c>
      <c r="C91" s="10" t="n">
        <v>2068</v>
      </c>
      <c r="D91" s="10" t="n">
        <v>1013</v>
      </c>
      <c r="E91" s="10" t="n">
        <v>1055</v>
      </c>
    </row>
    <row r="92" customFormat="false" ht="15" hidden="false" customHeight="true" outlineLevel="0" collapsed="false">
      <c r="A92" s="4" t="s">
        <v>93</v>
      </c>
      <c r="B92" s="10" t="n">
        <v>482</v>
      </c>
      <c r="C92" s="10" t="n">
        <v>1153</v>
      </c>
      <c r="D92" s="10" t="n">
        <v>581</v>
      </c>
      <c r="E92" s="10" t="n">
        <v>572</v>
      </c>
    </row>
    <row r="93" customFormat="false" ht="15" hidden="false" customHeight="true" outlineLevel="0" collapsed="false">
      <c r="A93" s="4" t="s">
        <v>94</v>
      </c>
      <c r="B93" s="10" t="n">
        <v>584</v>
      </c>
      <c r="C93" s="10" t="n">
        <v>1317</v>
      </c>
      <c r="D93" s="10" t="n">
        <v>692</v>
      </c>
      <c r="E93" s="10" t="n">
        <v>625</v>
      </c>
    </row>
    <row r="94" customFormat="false" ht="15" hidden="false" customHeight="true" outlineLevel="0" collapsed="false">
      <c r="A94" s="4" t="s">
        <v>95</v>
      </c>
      <c r="B94" s="10" t="n">
        <v>381</v>
      </c>
      <c r="C94" s="10" t="n">
        <v>940</v>
      </c>
      <c r="D94" s="10" t="n">
        <v>464</v>
      </c>
      <c r="E94" s="10" t="n">
        <v>476</v>
      </c>
    </row>
    <row r="95" customFormat="false" ht="15" hidden="false" customHeight="true" outlineLevel="0" collapsed="false">
      <c r="A95" s="4" t="s">
        <v>96</v>
      </c>
      <c r="B95" s="10" t="n">
        <v>611</v>
      </c>
      <c r="C95" s="10" t="n">
        <v>1431</v>
      </c>
      <c r="D95" s="10" t="n">
        <v>700</v>
      </c>
      <c r="E95" s="10" t="n">
        <v>731</v>
      </c>
    </row>
    <row r="96" customFormat="false" ht="15" hidden="false" customHeight="true" outlineLevel="0" collapsed="false">
      <c r="A96" s="4" t="s">
        <v>97</v>
      </c>
      <c r="B96" s="10" t="n">
        <v>642</v>
      </c>
      <c r="C96" s="10" t="n">
        <v>1539</v>
      </c>
      <c r="D96" s="10" t="n">
        <v>781</v>
      </c>
      <c r="E96" s="10" t="n">
        <v>758</v>
      </c>
    </row>
    <row r="97" customFormat="false" ht="15" hidden="false" customHeight="true" outlineLevel="0" collapsed="false">
      <c r="A97" s="4" t="s">
        <v>98</v>
      </c>
      <c r="B97" s="10" t="n">
        <v>542</v>
      </c>
      <c r="C97" s="10" t="n">
        <v>1268</v>
      </c>
      <c r="D97" s="10" t="n">
        <v>639</v>
      </c>
      <c r="E97" s="10" t="n">
        <v>629</v>
      </c>
    </row>
    <row r="98" customFormat="false" ht="15" hidden="false" customHeight="true" outlineLevel="0" collapsed="false">
      <c r="A98" s="4" t="s">
        <v>99</v>
      </c>
      <c r="B98" s="10" t="n">
        <v>854</v>
      </c>
      <c r="C98" s="10" t="n">
        <v>1840</v>
      </c>
      <c r="D98" s="10" t="n">
        <v>861</v>
      </c>
      <c r="E98" s="10" t="n">
        <v>979</v>
      </c>
    </row>
    <row r="99" customFormat="false" ht="15" hidden="false" customHeight="true" outlineLevel="0" collapsed="false">
      <c r="A99" s="4" t="s">
        <v>100</v>
      </c>
      <c r="B99" s="10" t="n">
        <v>785</v>
      </c>
      <c r="C99" s="10" t="n">
        <v>1868</v>
      </c>
      <c r="D99" s="10" t="n">
        <v>934</v>
      </c>
      <c r="E99" s="10" t="n">
        <v>934</v>
      </c>
    </row>
    <row r="100" customFormat="false" ht="15" hidden="false" customHeight="true" outlineLevel="0" collapsed="false">
      <c r="A100" s="4" t="s">
        <v>101</v>
      </c>
      <c r="B100" s="10" t="n">
        <v>683</v>
      </c>
      <c r="C100" s="10" t="n">
        <v>1381</v>
      </c>
      <c r="D100" s="10" t="n">
        <v>673</v>
      </c>
      <c r="E100" s="10" t="n">
        <v>708</v>
      </c>
    </row>
    <row r="101" customFormat="false" ht="15" hidden="false" customHeight="true" outlineLevel="0" collapsed="false">
      <c r="A101" s="4" t="s">
        <v>102</v>
      </c>
      <c r="B101" s="10" t="n">
        <v>251</v>
      </c>
      <c r="C101" s="10" t="n">
        <v>575</v>
      </c>
      <c r="D101" s="10" t="n">
        <v>290</v>
      </c>
      <c r="E101" s="10" t="n">
        <v>285</v>
      </c>
    </row>
    <row r="102" customFormat="false" ht="15" hidden="false" customHeight="true" outlineLevel="0" collapsed="false">
      <c r="A102" s="4" t="s">
        <v>103</v>
      </c>
      <c r="B102" s="10" t="n">
        <v>228</v>
      </c>
      <c r="C102" s="10" t="n">
        <v>588</v>
      </c>
      <c r="D102" s="10" t="n">
        <v>304</v>
      </c>
      <c r="E102" s="10" t="n">
        <v>284</v>
      </c>
    </row>
    <row r="103" customFormat="false" ht="15" hidden="false" customHeight="true" outlineLevel="0" collapsed="false">
      <c r="A103" s="4" t="s">
        <v>104</v>
      </c>
      <c r="B103" s="10" t="n">
        <v>766</v>
      </c>
      <c r="C103" s="10" t="n">
        <v>2127</v>
      </c>
      <c r="D103" s="10" t="n">
        <v>1046</v>
      </c>
      <c r="E103" s="10" t="n">
        <v>1081</v>
      </c>
    </row>
    <row r="104" customFormat="false" ht="15" hidden="false" customHeight="true" outlineLevel="0" collapsed="false">
      <c r="A104" s="4" t="s">
        <v>105</v>
      </c>
      <c r="B104" s="10" t="n">
        <v>320</v>
      </c>
      <c r="C104" s="10" t="n">
        <v>667</v>
      </c>
      <c r="D104" s="10" t="n">
        <v>355</v>
      </c>
      <c r="E104" s="10" t="n">
        <v>312</v>
      </c>
    </row>
    <row r="105" customFormat="false" ht="15" hidden="false" customHeight="true" outlineLevel="0" collapsed="false">
      <c r="A105" s="4" t="s">
        <v>106</v>
      </c>
      <c r="B105" s="10" t="n">
        <v>624</v>
      </c>
      <c r="C105" s="10" t="n">
        <v>1422</v>
      </c>
      <c r="D105" s="10" t="n">
        <v>675</v>
      </c>
      <c r="E105" s="10" t="n">
        <v>747</v>
      </c>
    </row>
    <row r="106" customFormat="false" ht="15" hidden="false" customHeight="true" outlineLevel="0" collapsed="false">
      <c r="A106" s="4" t="s">
        <v>107</v>
      </c>
      <c r="B106" s="10" t="n">
        <v>1036</v>
      </c>
      <c r="C106" s="10" t="n">
        <v>1930</v>
      </c>
      <c r="D106" s="10" t="n">
        <v>966</v>
      </c>
      <c r="E106" s="10" t="n">
        <v>964</v>
      </c>
    </row>
    <row r="107" customFormat="false" ht="15" hidden="false" customHeight="true" outlineLevel="0" collapsed="false">
      <c r="A107" s="4" t="s">
        <v>108</v>
      </c>
      <c r="B107" s="10" t="n">
        <v>527</v>
      </c>
      <c r="C107" s="10" t="n">
        <v>930</v>
      </c>
      <c r="D107" s="10" t="n">
        <v>480</v>
      </c>
      <c r="E107" s="10" t="n">
        <v>450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391</v>
      </c>
      <c r="C111" s="10" t="n">
        <v>8024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74</v>
      </c>
      <c r="C112" s="10" t="n">
        <v>10651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499</v>
      </c>
      <c r="C113" s="10" t="n">
        <v>9023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59</v>
      </c>
      <c r="C114" s="10" t="n">
        <v>8440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454</v>
      </c>
      <c r="C115" s="10" t="n">
        <v>9569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127</v>
      </c>
      <c r="C116" s="10" t="n">
        <v>14369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4051</v>
      </c>
      <c r="C117" s="10" t="n">
        <v>26665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937</v>
      </c>
      <c r="C118" s="10" t="n">
        <v>15757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765</v>
      </c>
      <c r="C119" s="10" t="n">
        <v>15739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37</v>
      </c>
      <c r="C120" s="10" t="n">
        <v>5818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22</v>
      </c>
      <c r="C121" s="10" t="n">
        <v>8440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337</v>
      </c>
      <c r="C122" s="10" t="n">
        <v>9566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33</v>
      </c>
      <c r="C123" s="10" t="n">
        <v>5335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955</v>
      </c>
      <c r="C124" s="10" t="n">
        <v>14607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803</v>
      </c>
      <c r="C125" s="10" t="n">
        <v>8407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305</v>
      </c>
      <c r="C126" s="10" t="n">
        <v>7486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83</v>
      </c>
      <c r="C127" s="10" t="n">
        <v>6839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6</v>
      </c>
      <c r="C128" s="10" t="n">
        <v>87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3</v>
      </c>
      <c r="C129" s="10" t="n">
        <v>163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258</v>
      </c>
      <c r="C130" s="10" t="n">
        <v>6119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873</v>
      </c>
      <c r="C131" s="10" t="n">
        <v>10119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33</v>
      </c>
      <c r="C132" s="10" t="n">
        <v>4782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41</v>
      </c>
      <c r="C133" s="10" t="n">
        <v>7580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82</v>
      </c>
      <c r="C134" s="10" t="n">
        <v>11584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89</v>
      </c>
      <c r="C135" s="10" t="n">
        <v>5379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63</v>
      </c>
      <c r="C136" s="10" t="n">
        <v>2860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7870</v>
      </c>
      <c r="C137" s="13" t="n">
        <f aca="false">SUM(C111:C136)</f>
        <v>233408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30年4月1日現在</oddHeader>
    <oddFooter/>
  </headerFooter>
  <rowBreaks count="2" manualBreakCount="2">
    <brk id="53" man="true" max="16383" min="0"/>
    <brk id="1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25"/>
    <col collapsed="false" customWidth="true" hidden="false" outlineLevel="0" max="5" min="2" style="15" width="15.62"/>
    <col collapsed="false" customWidth="true" hidden="false" outlineLevel="0" max="6" min="6" style="16" width="3.49"/>
    <col collapsed="false" customWidth="true" hidden="false" outlineLevel="0" max="7" min="7" style="16" width="12.99"/>
    <col collapsed="false" customWidth="true" hidden="false" outlineLevel="0" max="8" min="8" style="16" width="8.62"/>
    <col collapsed="false" customWidth="true" hidden="false" outlineLevel="0" max="9" min="9" style="16" width="9.36"/>
    <col collapsed="false" customWidth="true" hidden="false" outlineLevel="0" max="10" min="10" style="16" width="8.25"/>
    <col collapsed="false" customWidth="true" hidden="false" outlineLevel="0" max="11" min="11" style="16" width="11.99"/>
    <col collapsed="false" customWidth="false" hidden="false" outlineLevel="0" max="257" min="12" style="16" width="8.99"/>
  </cols>
  <sheetData>
    <row r="1" customFormat="false" ht="23.25" hidden="false" customHeight="true" outlineLevel="0" collapsed="false">
      <c r="A1" s="17" t="s">
        <v>137</v>
      </c>
      <c r="B1" s="17"/>
      <c r="C1" s="17"/>
    </row>
    <row r="2" customFormat="false" ht="14.25" hidden="false" customHeight="true" outlineLevel="0" collapsed="false">
      <c r="A2" s="18"/>
      <c r="C2" s="19" t="str">
        <f aca="false">[6]日本人!C2</f>
        <v> 平成３１年１月１日現在</v>
      </c>
      <c r="D2" s="19"/>
      <c r="E2" s="19"/>
    </row>
    <row r="3" customFormat="false" ht="14.25" hidden="false" customHeight="true" outlineLevel="0" collapsed="false">
      <c r="A3" s="20"/>
      <c r="B3" s="21"/>
      <c r="C3" s="19"/>
      <c r="D3" s="19"/>
      <c r="E3" s="19"/>
      <c r="G3" s="22"/>
      <c r="H3" s="22"/>
    </row>
    <row r="4" customFormat="false" ht="14.25" hidden="false" customHeight="true" outlineLevel="0" collapsed="false">
      <c r="A4" s="23" t="s">
        <v>0</v>
      </c>
      <c r="B4" s="24" t="s">
        <v>1</v>
      </c>
      <c r="C4" s="24" t="s">
        <v>2</v>
      </c>
      <c r="D4" s="24"/>
      <c r="E4" s="24"/>
      <c r="G4" s="22"/>
      <c r="H4" s="22"/>
    </row>
    <row r="5" customFormat="false" ht="13.15" hidden="false" customHeight="true" outlineLevel="0" collapsed="false">
      <c r="A5" s="23"/>
      <c r="B5" s="24"/>
      <c r="C5" s="25" t="s">
        <v>3</v>
      </c>
      <c r="D5" s="24" t="s">
        <v>4</v>
      </c>
      <c r="E5" s="25" t="s">
        <v>5</v>
      </c>
    </row>
    <row r="6" customFormat="false" ht="15" hidden="false" customHeight="true" outlineLevel="0" collapsed="false">
      <c r="A6" s="26" t="s">
        <v>6</v>
      </c>
      <c r="B6" s="27" t="n">
        <f aca="false">SUM(B7:B110)/2</f>
        <v>118804</v>
      </c>
      <c r="C6" s="27" t="n">
        <f aca="false">SUM(C7:C110)/2</f>
        <v>235169</v>
      </c>
      <c r="D6" s="27" t="n">
        <f aca="false">SUM(D7:D110)/2</f>
        <v>114909</v>
      </c>
      <c r="E6" s="27" t="n">
        <f aca="false">SUM(E7:E110)/2</f>
        <v>120260</v>
      </c>
      <c r="G6" s="28"/>
      <c r="H6" s="29" t="s">
        <v>1</v>
      </c>
      <c r="I6" s="29" t="s">
        <v>109</v>
      </c>
    </row>
    <row r="7" customFormat="false" ht="15" hidden="false" customHeight="true" outlineLevel="0" collapsed="false">
      <c r="A7" s="29" t="s">
        <v>138</v>
      </c>
      <c r="B7" s="30" t="n">
        <f aca="false">SUM([6]日本人!B7+[6]外国人!B7)</f>
        <v>1807</v>
      </c>
      <c r="C7" s="30" t="n">
        <f aca="false">SUM([6]日本人!C7+[6]外国人!C7)</f>
        <v>3183</v>
      </c>
      <c r="D7" s="30" t="n">
        <f aca="false">SUM([6]日本人!D7+[6]外国人!D7)</f>
        <v>1557</v>
      </c>
      <c r="E7" s="30" t="n">
        <f aca="false">SUM([6]日本人!E7+[6]外国人!E7)</f>
        <v>1626</v>
      </c>
      <c r="G7" s="31" t="s">
        <v>110</v>
      </c>
      <c r="H7" s="32" t="n">
        <f aca="false">SUM(B7:B9)</f>
        <v>4431</v>
      </c>
      <c r="I7" s="32" t="n">
        <f aca="false">SUM(C7:C9)</f>
        <v>8112</v>
      </c>
    </row>
    <row r="8" customFormat="false" ht="15" hidden="false" customHeight="true" outlineLevel="0" collapsed="false">
      <c r="A8" s="29" t="s">
        <v>139</v>
      </c>
      <c r="B8" s="30" t="n">
        <f aca="false">SUM([6]日本人!B8+[6]外国人!B8)</f>
        <v>1637</v>
      </c>
      <c r="C8" s="30" t="n">
        <f aca="false">SUM([6]日本人!C8+[6]外国人!C8)</f>
        <v>2788</v>
      </c>
      <c r="D8" s="30" t="n">
        <f aca="false">SUM([6]日本人!D8+[6]外国人!D8)</f>
        <v>1419</v>
      </c>
      <c r="E8" s="30" t="n">
        <f aca="false">SUM([6]日本人!E8+[6]外国人!E8)</f>
        <v>1369</v>
      </c>
      <c r="F8" s="22"/>
      <c r="G8" s="31" t="s">
        <v>111</v>
      </c>
      <c r="H8" s="32" t="n">
        <f aca="false">SUM(B10:B12)</f>
        <v>5283</v>
      </c>
      <c r="I8" s="32" t="n">
        <f aca="false">SUM(C10:C12)</f>
        <v>10598</v>
      </c>
    </row>
    <row r="9" customFormat="false" ht="15" hidden="false" customHeight="true" outlineLevel="0" collapsed="false">
      <c r="A9" s="29" t="s">
        <v>140</v>
      </c>
      <c r="B9" s="30" t="n">
        <f aca="false">SUM([6]日本人!B9+[6]外国人!B9)</f>
        <v>987</v>
      </c>
      <c r="C9" s="30" t="n">
        <f aca="false">SUM([6]日本人!C9+[6]外国人!C9)</f>
        <v>2141</v>
      </c>
      <c r="D9" s="30" t="n">
        <f aca="false">SUM([6]日本人!D9+[6]外国人!D9)</f>
        <v>1097</v>
      </c>
      <c r="E9" s="30" t="n">
        <f aca="false">SUM([6]日本人!E9+[6]外国人!E9)</f>
        <v>1044</v>
      </c>
      <c r="F9" s="22"/>
      <c r="G9" s="31" t="s">
        <v>112</v>
      </c>
      <c r="H9" s="32" t="n">
        <f aca="false">SUM(B13:B16)</f>
        <v>4518</v>
      </c>
      <c r="I9" s="32" t="n">
        <f aca="false">SUM(C13:C16)</f>
        <v>9026</v>
      </c>
    </row>
    <row r="10" customFormat="false" ht="15" hidden="false" customHeight="true" outlineLevel="0" collapsed="false">
      <c r="A10" s="29" t="s">
        <v>141</v>
      </c>
      <c r="B10" s="30" t="n">
        <f aca="false">SUM([6]日本人!B10+[6]外国人!B10)</f>
        <v>1827</v>
      </c>
      <c r="C10" s="30" t="n">
        <f aca="false">SUM([6]日本人!C10+[6]外国人!C10)</f>
        <v>3036</v>
      </c>
      <c r="D10" s="30" t="n">
        <f aca="false">SUM([6]日本人!D10+[6]外国人!D10)</f>
        <v>1543</v>
      </c>
      <c r="E10" s="30" t="n">
        <f aca="false">SUM([6]日本人!E10+[6]外国人!E10)</f>
        <v>1493</v>
      </c>
      <c r="G10" s="31" t="s">
        <v>113</v>
      </c>
      <c r="H10" s="32" t="n">
        <f aca="false">SUM(B17:B19)</f>
        <v>4379</v>
      </c>
      <c r="I10" s="32" t="n">
        <f aca="false">SUM(C17:C19)</f>
        <v>8481</v>
      </c>
    </row>
    <row r="11" customFormat="false" ht="15" hidden="false" customHeight="true" outlineLevel="0" collapsed="false">
      <c r="A11" s="29" t="s">
        <v>142</v>
      </c>
      <c r="B11" s="30" t="n">
        <f aca="false">SUM([6]日本人!B11+[6]外国人!B11)</f>
        <v>1190</v>
      </c>
      <c r="C11" s="30" t="n">
        <f aca="false">SUM([6]日本人!C11+[6]外国人!C11)</f>
        <v>2205</v>
      </c>
      <c r="D11" s="30" t="n">
        <f aca="false">SUM([6]日本人!D11+[6]外国人!D11)</f>
        <v>1116</v>
      </c>
      <c r="E11" s="30" t="n">
        <f aca="false">SUM([6]日本人!E11+[6]外国人!E11)</f>
        <v>1089</v>
      </c>
      <c r="G11" s="31" t="s">
        <v>114</v>
      </c>
      <c r="H11" s="32" t="n">
        <f aca="false">SUM(B20:B22)</f>
        <v>5503</v>
      </c>
      <c r="I11" s="32" t="n">
        <f aca="false">SUM(C20:C22)</f>
        <v>9676</v>
      </c>
    </row>
    <row r="12" customFormat="false" ht="15" hidden="false" customHeight="true" outlineLevel="0" collapsed="false">
      <c r="A12" s="29" t="s">
        <v>143</v>
      </c>
      <c r="B12" s="30" t="n">
        <f aca="false">SUM([6]日本人!B12+[6]外国人!B12)</f>
        <v>2266</v>
      </c>
      <c r="C12" s="30" t="n">
        <f aca="false">SUM([6]日本人!C12+[6]外国人!C12)</f>
        <v>5357</v>
      </c>
      <c r="D12" s="30" t="n">
        <f aca="false">SUM([6]日本人!D12+[6]外国人!D12)</f>
        <v>2645</v>
      </c>
      <c r="E12" s="30" t="n">
        <f aca="false">SUM([6]日本人!E12+[6]外国人!E12)</f>
        <v>2712</v>
      </c>
      <c r="G12" s="31" t="s">
        <v>115</v>
      </c>
      <c r="H12" s="32" t="n">
        <f aca="false">SUM(B23:B28)</f>
        <v>8259</v>
      </c>
      <c r="I12" s="32" t="n">
        <f aca="false">SUM(C23:C28)</f>
        <v>14595</v>
      </c>
    </row>
    <row r="13" customFormat="false" ht="15" hidden="false" customHeight="true" outlineLevel="0" collapsed="false">
      <c r="A13" s="29" t="s">
        <v>144</v>
      </c>
      <c r="B13" s="30" t="n">
        <f aca="false">SUM([6]日本人!B13+[6]外国人!B13)</f>
        <v>675</v>
      </c>
      <c r="C13" s="30" t="n">
        <f aca="false">SUM([6]日本人!C13+[6]外国人!C13)</f>
        <v>1301</v>
      </c>
      <c r="D13" s="30" t="n">
        <f aca="false">SUM([6]日本人!D13+[6]外国人!D13)</f>
        <v>656</v>
      </c>
      <c r="E13" s="30" t="n">
        <f aca="false">SUM([6]日本人!E13+[6]外国人!E13)</f>
        <v>645</v>
      </c>
      <c r="G13" s="31" t="s">
        <v>116</v>
      </c>
      <c r="H13" s="32" t="n">
        <f aca="false">SUM(B29:B36)</f>
        <v>14202</v>
      </c>
      <c r="I13" s="32" t="n">
        <f aca="false">SUM(C29:C36)</f>
        <v>26937</v>
      </c>
    </row>
    <row r="14" customFormat="false" ht="15" hidden="false" customHeight="true" outlineLevel="0" collapsed="false">
      <c r="A14" s="29" t="s">
        <v>145</v>
      </c>
      <c r="B14" s="30" t="n">
        <f aca="false">SUM([6]日本人!B14+[6]外国人!B14)</f>
        <v>1397</v>
      </c>
      <c r="C14" s="30" t="n">
        <f aca="false">SUM([6]日本人!C14+[6]外国人!C14)</f>
        <v>2654</v>
      </c>
      <c r="D14" s="30" t="n">
        <f aca="false">SUM([6]日本人!D14+[6]外国人!D14)</f>
        <v>1327</v>
      </c>
      <c r="E14" s="30" t="n">
        <f aca="false">SUM([6]日本人!E14+[6]外国人!E14)</f>
        <v>1327</v>
      </c>
      <c r="G14" s="31" t="s">
        <v>117</v>
      </c>
      <c r="H14" s="32" t="n">
        <f aca="false">SUM(B37:B39)</f>
        <v>6989</v>
      </c>
      <c r="I14" s="32" t="n">
        <f aca="false">SUM(C37:C39)</f>
        <v>15828</v>
      </c>
    </row>
    <row r="15" customFormat="false" ht="15" hidden="false" customHeight="true" outlineLevel="0" collapsed="false">
      <c r="A15" s="29" t="s">
        <v>146</v>
      </c>
      <c r="B15" s="30" t="n">
        <f aca="false">SUM([6]日本人!B15+[6]外国人!B15)</f>
        <v>1422</v>
      </c>
      <c r="C15" s="30" t="n">
        <f aca="false">SUM([6]日本人!C15+[6]外国人!C15)</f>
        <v>2955</v>
      </c>
      <c r="D15" s="30" t="n">
        <f aca="false">SUM([6]日本人!D15+[6]外国人!D15)</f>
        <v>1457</v>
      </c>
      <c r="E15" s="30" t="n">
        <f aca="false">SUM([6]日本人!E15+[6]外国人!E15)</f>
        <v>1498</v>
      </c>
      <c r="G15" s="31" t="s">
        <v>118</v>
      </c>
      <c r="H15" s="32" t="n">
        <f aca="false">SUM(B40:B46)</f>
        <v>7912</v>
      </c>
      <c r="I15" s="32" t="n">
        <f aca="false">SUM(C40:C46)</f>
        <v>16016</v>
      </c>
    </row>
    <row r="16" customFormat="false" ht="15" hidden="false" customHeight="true" outlineLevel="0" collapsed="false">
      <c r="A16" s="29" t="s">
        <v>147</v>
      </c>
      <c r="B16" s="30" t="n">
        <f aca="false">SUM([6]日本人!B16+[6]外国人!B16)</f>
        <v>1024</v>
      </c>
      <c r="C16" s="30" t="n">
        <f aca="false">SUM([6]日本人!C16+[6]外国人!C16)</f>
        <v>2116</v>
      </c>
      <c r="D16" s="30" t="n">
        <f aca="false">SUM([6]日本人!D16+[6]外国人!D16)</f>
        <v>1060</v>
      </c>
      <c r="E16" s="30" t="n">
        <f aca="false">SUM([6]日本人!E16+[6]外国人!E16)</f>
        <v>1056</v>
      </c>
      <c r="G16" s="31" t="s">
        <v>119</v>
      </c>
      <c r="H16" s="32" t="n">
        <f aca="false">SUM(B47:B51)</f>
        <v>2651</v>
      </c>
      <c r="I16" s="32" t="n">
        <f aca="false">SUM(C47:C51)</f>
        <v>5838</v>
      </c>
    </row>
    <row r="17" customFormat="false" ht="15" hidden="false" customHeight="true" outlineLevel="0" collapsed="false">
      <c r="A17" s="29" t="s">
        <v>148</v>
      </c>
      <c r="B17" s="30" t="n">
        <f aca="false">SUM([6]日本人!B17+[6]外国人!B17)</f>
        <v>1265</v>
      </c>
      <c r="C17" s="30" t="n">
        <f aca="false">SUM([6]日本人!C17+[6]外国人!C17)</f>
        <v>2292</v>
      </c>
      <c r="D17" s="30" t="n">
        <f aca="false">SUM([6]日本人!D17+[6]外国人!D17)</f>
        <v>1174</v>
      </c>
      <c r="E17" s="30" t="n">
        <f aca="false">SUM([6]日本人!E17+[6]外国人!E17)</f>
        <v>1118</v>
      </c>
      <c r="G17" s="31" t="s">
        <v>120</v>
      </c>
      <c r="H17" s="32" t="n">
        <f aca="false">SUM(B52:B53)</f>
        <v>3965</v>
      </c>
      <c r="I17" s="32" t="n">
        <f aca="false">SUM(C52:C53)</f>
        <v>8512</v>
      </c>
    </row>
    <row r="18" customFormat="false" ht="15" hidden="false" customHeight="true" outlineLevel="0" collapsed="false">
      <c r="A18" s="29" t="s">
        <v>149</v>
      </c>
      <c r="B18" s="30" t="n">
        <f aca="false">SUM([6]日本人!B18+[6]外国人!B18)</f>
        <v>1252</v>
      </c>
      <c r="C18" s="30" t="n">
        <f aca="false">SUM([6]日本人!C18+[6]外国人!C18)</f>
        <v>2400</v>
      </c>
      <c r="D18" s="30" t="n">
        <f aca="false">SUM([6]日本人!D18+[6]外国人!D18)</f>
        <v>1211</v>
      </c>
      <c r="E18" s="30" t="n">
        <f aca="false">SUM([6]日本人!E18+[6]外国人!E18)</f>
        <v>1189</v>
      </c>
      <c r="G18" s="31" t="s">
        <v>121</v>
      </c>
      <c r="H18" s="32" t="n">
        <f aca="false">SUM(B54:B56)</f>
        <v>5330</v>
      </c>
      <c r="I18" s="32" t="n">
        <f aca="false">SUM(C54:C56)</f>
        <v>9532</v>
      </c>
    </row>
    <row r="19" customFormat="false" ht="15" hidden="false" customHeight="true" outlineLevel="0" collapsed="false">
      <c r="A19" s="29" t="s">
        <v>150</v>
      </c>
      <c r="B19" s="30" t="n">
        <f aca="false">SUM([6]日本人!B19+[6]外国人!B19)</f>
        <v>1862</v>
      </c>
      <c r="C19" s="30" t="n">
        <f aca="false">SUM([6]日本人!C19+[6]外国人!C19)</f>
        <v>3789</v>
      </c>
      <c r="D19" s="30" t="n">
        <f aca="false">SUM([6]日本人!D19+[6]外国人!D19)</f>
        <v>1882</v>
      </c>
      <c r="E19" s="30" t="n">
        <f aca="false">SUM([6]日本人!E19+[6]外国人!E19)</f>
        <v>1907</v>
      </c>
      <c r="G19" s="31" t="s">
        <v>122</v>
      </c>
      <c r="H19" s="32" t="n">
        <f aca="false">SUM(B57:B59)</f>
        <v>2951</v>
      </c>
      <c r="I19" s="32" t="n">
        <f aca="false">SUM(C57:C59)</f>
        <v>5418</v>
      </c>
    </row>
    <row r="20" customFormat="false" ht="15" hidden="false" customHeight="true" outlineLevel="0" collapsed="false">
      <c r="A20" s="29" t="s">
        <v>151</v>
      </c>
      <c r="B20" s="30" t="n">
        <f aca="false">SUM([6]日本人!B20+[6]外国人!B20)</f>
        <v>1396</v>
      </c>
      <c r="C20" s="30" t="n">
        <f aca="false">SUM([6]日本人!C20+[6]外国人!C20)</f>
        <v>2454</v>
      </c>
      <c r="D20" s="30" t="n">
        <f aca="false">SUM([6]日本人!D20+[6]外国人!D20)</f>
        <v>1222</v>
      </c>
      <c r="E20" s="30" t="n">
        <f aca="false">SUM([6]日本人!E20+[6]外国人!E20)</f>
        <v>1232</v>
      </c>
      <c r="G20" s="31" t="s">
        <v>123</v>
      </c>
      <c r="H20" s="32" t="n">
        <f aca="false">SUM(B60:B63)</f>
        <v>8008</v>
      </c>
      <c r="I20" s="32" t="n">
        <f aca="false">SUM(C60:C63)</f>
        <v>14756</v>
      </c>
    </row>
    <row r="21" customFormat="false" ht="15" hidden="false" customHeight="true" outlineLevel="0" collapsed="false">
      <c r="A21" s="29" t="s">
        <v>152</v>
      </c>
      <c r="B21" s="30" t="n">
        <f aca="false">SUM([6]日本人!B21+[6]外国人!B21)</f>
        <v>1757</v>
      </c>
      <c r="C21" s="30" t="n">
        <f aca="false">SUM([6]日本人!C21+[6]外国人!C21)</f>
        <v>2867</v>
      </c>
      <c r="D21" s="30" t="n">
        <f aca="false">SUM([6]日本人!D21+[6]外国人!D21)</f>
        <v>1415</v>
      </c>
      <c r="E21" s="30" t="n">
        <f aca="false">SUM([6]日本人!E21+[6]外国人!E21)</f>
        <v>1452</v>
      </c>
      <c r="G21" s="31" t="s">
        <v>124</v>
      </c>
      <c r="H21" s="32" t="n">
        <f aca="false">SUM(B64:B66)</f>
        <v>3858</v>
      </c>
      <c r="I21" s="32" t="n">
        <f aca="false">SUM(C64:C66)</f>
        <v>8546</v>
      </c>
    </row>
    <row r="22" customFormat="false" ht="15" hidden="false" customHeight="true" outlineLevel="0" collapsed="false">
      <c r="A22" s="29" t="s">
        <v>153</v>
      </c>
      <c r="B22" s="30" t="n">
        <f aca="false">SUM([6]日本人!B22+[6]外国人!B22)</f>
        <v>2350</v>
      </c>
      <c r="C22" s="30" t="n">
        <f aca="false">SUM([6]日本人!C22+[6]外国人!C22)</f>
        <v>4355</v>
      </c>
      <c r="D22" s="30" t="n">
        <f aca="false">SUM([6]日本人!D22+[6]外国人!D22)</f>
        <v>2158</v>
      </c>
      <c r="E22" s="30" t="n">
        <f aca="false">SUM([6]日本人!E22+[6]外国人!E22)</f>
        <v>2197</v>
      </c>
      <c r="G22" s="31" t="s">
        <v>125</v>
      </c>
      <c r="H22" s="32" t="n">
        <f aca="false">SUM(B67:B69)</f>
        <v>4264</v>
      </c>
      <c r="I22" s="32" t="n">
        <f aca="false">SUM(C67:C69)</f>
        <v>7447</v>
      </c>
    </row>
    <row r="23" customFormat="false" ht="15" hidden="false" customHeight="true" outlineLevel="0" collapsed="false">
      <c r="A23" s="29" t="s">
        <v>154</v>
      </c>
      <c r="B23" s="30" t="n">
        <f aca="false">SUM([6]日本人!B23+[6]外国人!B23)</f>
        <v>1452</v>
      </c>
      <c r="C23" s="30" t="n">
        <f aca="false">SUM([6]日本人!C23+[6]外国人!C23)</f>
        <v>2465</v>
      </c>
      <c r="D23" s="30" t="n">
        <f aca="false">SUM([6]日本人!D23+[6]外国人!D23)</f>
        <v>1176</v>
      </c>
      <c r="E23" s="30" t="n">
        <f aca="false">SUM([6]日本人!E23+[6]外国人!E23)</f>
        <v>1289</v>
      </c>
      <c r="G23" s="31" t="s">
        <v>126</v>
      </c>
      <c r="H23" s="32" t="n">
        <f aca="false">SUM(B70:B71)</f>
        <v>3423</v>
      </c>
      <c r="I23" s="32" t="n">
        <f aca="false">SUM(C70:C71)</f>
        <v>6948</v>
      </c>
    </row>
    <row r="24" customFormat="false" ht="15" hidden="false" customHeight="true" outlineLevel="0" collapsed="false">
      <c r="A24" s="29" t="s">
        <v>155</v>
      </c>
      <c r="B24" s="30" t="n">
        <f aca="false">SUM([6]日本人!B24+[6]外国人!B24)</f>
        <v>1921</v>
      </c>
      <c r="C24" s="30" t="n">
        <f aca="false">SUM([6]日本人!C24+[6]外国人!C24)</f>
        <v>3047</v>
      </c>
      <c r="D24" s="30" t="n">
        <f aca="false">SUM([6]日本人!D24+[6]外国人!D24)</f>
        <v>1498</v>
      </c>
      <c r="E24" s="30" t="n">
        <f aca="false">SUM([6]日本人!E24+[6]外国人!E24)</f>
        <v>1549</v>
      </c>
      <c r="G24" s="31" t="s">
        <v>127</v>
      </c>
      <c r="H24" s="32" t="n">
        <f aca="false">SUM(B72)</f>
        <v>40</v>
      </c>
      <c r="I24" s="32" t="n">
        <f aca="false">SUM(C72)</f>
        <v>91</v>
      </c>
    </row>
    <row r="25" customFormat="false" ht="15" hidden="false" customHeight="true" outlineLevel="0" collapsed="false">
      <c r="A25" s="29" t="s">
        <v>156</v>
      </c>
      <c r="B25" s="30" t="n">
        <f aca="false">SUM([6]日本人!B25+[6]外国人!B25)</f>
        <v>1110</v>
      </c>
      <c r="C25" s="30" t="n">
        <f aca="false">SUM([6]日本人!C25+[6]外国人!C25)</f>
        <v>1996</v>
      </c>
      <c r="D25" s="30" t="n">
        <f aca="false">SUM([6]日本人!D25+[6]外国人!D25)</f>
        <v>954</v>
      </c>
      <c r="E25" s="30" t="n">
        <f aca="false">SUM([6]日本人!E25+[6]外国人!E25)</f>
        <v>1042</v>
      </c>
      <c r="G25" s="31" t="s">
        <v>128</v>
      </c>
      <c r="H25" s="32" t="n">
        <f aca="false">SUM(B74)</f>
        <v>161</v>
      </c>
      <c r="I25" s="32" t="n">
        <f aca="false">SUM(C74)</f>
        <v>161</v>
      </c>
    </row>
    <row r="26" customFormat="false" ht="15" hidden="false" customHeight="true" outlineLevel="0" collapsed="false">
      <c r="A26" s="29" t="s">
        <v>157</v>
      </c>
      <c r="B26" s="30" t="n">
        <f aca="false">SUM([6]日本人!B26+[6]外国人!B26)</f>
        <v>1695</v>
      </c>
      <c r="C26" s="30" t="n">
        <f aca="false">SUM([6]日本人!C26+[6]外国人!C26)</f>
        <v>2891</v>
      </c>
      <c r="D26" s="30" t="n">
        <f aca="false">SUM([6]日本人!D26+[6]外国人!D26)</f>
        <v>1394</v>
      </c>
      <c r="E26" s="30" t="n">
        <f aca="false">SUM([6]日本人!E26+[6]外国人!E26)</f>
        <v>1497</v>
      </c>
      <c r="G26" s="31" t="s">
        <v>129</v>
      </c>
      <c r="H26" s="32" t="n">
        <f aca="false">SUM(B75:B77)</f>
        <v>3268</v>
      </c>
      <c r="I26" s="32" t="n">
        <f aca="false">SUM(C75:C77)</f>
        <v>6167</v>
      </c>
    </row>
    <row r="27" customFormat="false" ht="15" hidden="false" customHeight="true" outlineLevel="0" collapsed="false">
      <c r="A27" s="29" t="s">
        <v>158</v>
      </c>
      <c r="B27" s="30" t="n">
        <f aca="false">SUM([6]日本人!B27+[6]外国人!B27)</f>
        <v>1236</v>
      </c>
      <c r="C27" s="30" t="n">
        <f aca="false">SUM([6]日本人!C27+[6]外国人!C27)</f>
        <v>2352</v>
      </c>
      <c r="D27" s="30" t="n">
        <f aca="false">SUM([6]日本人!D27+[6]外国人!D27)</f>
        <v>1167</v>
      </c>
      <c r="E27" s="30" t="n">
        <f aca="false">SUM([6]日本人!E27+[6]外国人!E27)</f>
        <v>1185</v>
      </c>
      <c r="G27" s="31" t="s">
        <v>130</v>
      </c>
      <c r="H27" s="32" t="n">
        <f aca="false">SUM(B78:B81)</f>
        <v>4924</v>
      </c>
      <c r="I27" s="32" t="n">
        <f aca="false">SUM(C78:C81)</f>
        <v>10232</v>
      </c>
    </row>
    <row r="28" customFormat="false" ht="15" hidden="false" customHeight="true" outlineLevel="0" collapsed="false">
      <c r="A28" s="29" t="s">
        <v>159</v>
      </c>
      <c r="B28" s="30" t="n">
        <f aca="false">SUM([6]日本人!B28+[6]外国人!B28)</f>
        <v>845</v>
      </c>
      <c r="C28" s="30" t="n">
        <f aca="false">SUM([6]日本人!C28+[6]外国人!C28)</f>
        <v>1844</v>
      </c>
      <c r="D28" s="30" t="n">
        <f aca="false">SUM([6]日本人!D28+[6]外国人!D28)</f>
        <v>923</v>
      </c>
      <c r="E28" s="30" t="n">
        <f aca="false">SUM([6]日本人!E28+[6]外国人!E28)</f>
        <v>921</v>
      </c>
      <c r="G28" s="31" t="s">
        <v>131</v>
      </c>
      <c r="H28" s="32" t="n">
        <f aca="false">SUM(B82:B86)</f>
        <v>2240</v>
      </c>
      <c r="I28" s="32" t="n">
        <f aca="false">SUM(C82:C86)</f>
        <v>4801</v>
      </c>
    </row>
    <row r="29" customFormat="false" ht="15" hidden="false" customHeight="true" outlineLevel="0" collapsed="false">
      <c r="A29" s="29" t="s">
        <v>160</v>
      </c>
      <c r="B29" s="30" t="n">
        <f aca="false">SUM([6]日本人!B29+[6]外国人!B29)</f>
        <v>2292</v>
      </c>
      <c r="C29" s="30" t="n">
        <f aca="false">SUM([6]日本人!C29+[6]外国人!C29)</f>
        <v>3983</v>
      </c>
      <c r="D29" s="30" t="n">
        <f aca="false">SUM([6]日本人!D29+[6]外国人!D29)</f>
        <v>1893</v>
      </c>
      <c r="E29" s="30" t="n">
        <f aca="false">SUM([6]日本人!E29+[6]外国人!E29)</f>
        <v>2090</v>
      </c>
      <c r="G29" s="31" t="s">
        <v>132</v>
      </c>
      <c r="H29" s="32" t="n">
        <f aca="false">SUM(B87:B93)</f>
        <v>3363</v>
      </c>
      <c r="I29" s="32" t="n">
        <f aca="false">SUM(C87:C93)</f>
        <v>7614</v>
      </c>
    </row>
    <row r="30" customFormat="false" ht="15" hidden="false" customHeight="true" outlineLevel="0" collapsed="false">
      <c r="A30" s="29" t="s">
        <v>161</v>
      </c>
      <c r="B30" s="30" t="n">
        <f aca="false">SUM([6]日本人!B30+[6]外国人!B30)</f>
        <v>1112</v>
      </c>
      <c r="C30" s="30" t="n">
        <f aca="false">SUM([6]日本人!C30+[6]外国人!C30)</f>
        <v>2091</v>
      </c>
      <c r="D30" s="30" t="n">
        <f aca="false">SUM([6]日本人!D30+[6]外国人!D30)</f>
        <v>1013</v>
      </c>
      <c r="E30" s="30" t="n">
        <f aca="false">SUM([6]日本人!E30+[6]外国人!E30)</f>
        <v>1078</v>
      </c>
      <c r="G30" s="31" t="s">
        <v>133</v>
      </c>
      <c r="H30" s="32" t="n">
        <f aca="false">SUM(B94:B101)</f>
        <v>5112</v>
      </c>
      <c r="I30" s="32" t="n">
        <f aca="false">SUM(C94:C101)</f>
        <v>11618</v>
      </c>
    </row>
    <row r="31" customFormat="false" ht="15" hidden="false" customHeight="true" outlineLevel="0" collapsed="false">
      <c r="A31" s="29" t="s">
        <v>162</v>
      </c>
      <c r="B31" s="30" t="n">
        <f aca="false">SUM([6]日本人!B31+[6]外国人!B31)</f>
        <v>2046</v>
      </c>
      <c r="C31" s="30" t="n">
        <f aca="false">SUM([6]日本人!C31+[6]外国人!C31)</f>
        <v>3822</v>
      </c>
      <c r="D31" s="30" t="n">
        <f aca="false">SUM([6]日本人!D31+[6]外国人!D31)</f>
        <v>1650</v>
      </c>
      <c r="E31" s="30" t="n">
        <f aca="false">SUM([6]日本人!E31+[6]外国人!E31)</f>
        <v>2172</v>
      </c>
      <c r="G31" s="31" t="s">
        <v>134</v>
      </c>
      <c r="H31" s="32" t="n">
        <f aca="false">SUM(B102:B106)</f>
        <v>2192</v>
      </c>
      <c r="I31" s="32" t="n">
        <f aca="false">SUM(C102:C106)</f>
        <v>5328</v>
      </c>
    </row>
    <row r="32" customFormat="false" ht="15" hidden="false" customHeight="true" outlineLevel="0" collapsed="false">
      <c r="A32" s="29" t="s">
        <v>163</v>
      </c>
      <c r="B32" s="30" t="n">
        <f aca="false">SUM([6]日本人!B32+[6]外国人!B32)</f>
        <v>2046</v>
      </c>
      <c r="C32" s="30" t="n">
        <f aca="false">SUM([6]日本人!C32+[6]外国人!C32)</f>
        <v>3918</v>
      </c>
      <c r="D32" s="30" t="n">
        <f aca="false">SUM([6]日本人!D32+[6]外国人!D32)</f>
        <v>1909</v>
      </c>
      <c r="E32" s="30" t="n">
        <f aca="false">SUM([6]日本人!E32+[6]外国人!E32)</f>
        <v>2009</v>
      </c>
      <c r="G32" s="31" t="s">
        <v>135</v>
      </c>
      <c r="H32" s="32" t="n">
        <f aca="false">SUM(B107:B108)</f>
        <v>1578</v>
      </c>
      <c r="I32" s="32" t="n">
        <f aca="false">SUM(C107:C108)</f>
        <v>2891</v>
      </c>
    </row>
    <row r="33" customFormat="false" ht="15" hidden="false" customHeight="true" outlineLevel="0" collapsed="false">
      <c r="A33" s="29" t="s">
        <v>164</v>
      </c>
      <c r="B33" s="30" t="n">
        <f aca="false">SUM([6]日本人!B33+[6]外国人!B33)</f>
        <v>2070</v>
      </c>
      <c r="C33" s="30" t="n">
        <f aca="false">SUM([6]日本人!C33+[6]外国人!C33)</f>
        <v>3726</v>
      </c>
      <c r="D33" s="30" t="n">
        <f aca="false">SUM([6]日本人!D33+[6]外国人!D33)</f>
        <v>1887</v>
      </c>
      <c r="E33" s="30" t="n">
        <f aca="false">SUM([6]日本人!E33+[6]外国人!E33)</f>
        <v>1839</v>
      </c>
      <c r="G33" s="31" t="s">
        <v>165</v>
      </c>
      <c r="H33" s="32" t="n">
        <f aca="false">B109</f>
        <v>74446</v>
      </c>
      <c r="I33" s="32" t="n">
        <f aca="false">C109</f>
        <v>146404</v>
      </c>
    </row>
    <row r="34" customFormat="false" ht="15" hidden="false" customHeight="true" outlineLevel="0" collapsed="false">
      <c r="A34" s="29" t="s">
        <v>166</v>
      </c>
      <c r="B34" s="30" t="n">
        <f aca="false">SUM([6]日本人!B34+[6]外国人!B34)</f>
        <v>637</v>
      </c>
      <c r="C34" s="30" t="n">
        <f aca="false">SUM([6]日本人!C34+[6]外国人!C34)</f>
        <v>1235</v>
      </c>
      <c r="D34" s="30" t="n">
        <f aca="false">SUM([6]日本人!D34+[6]外国人!D34)</f>
        <v>614</v>
      </c>
      <c r="E34" s="30" t="n">
        <f aca="false">SUM([6]日本人!E34+[6]外国人!E34)</f>
        <v>621</v>
      </c>
      <c r="G34" s="31" t="s">
        <v>167</v>
      </c>
      <c r="H34" s="32" t="n">
        <f aca="false">B110</f>
        <v>44358</v>
      </c>
      <c r="I34" s="32" t="n">
        <f aca="false">C110</f>
        <v>88765</v>
      </c>
    </row>
    <row r="35" customFormat="false" ht="15" hidden="false" customHeight="true" outlineLevel="0" collapsed="false">
      <c r="A35" s="29" t="s">
        <v>168</v>
      </c>
      <c r="B35" s="30" t="n">
        <f aca="false">SUM([6]日本人!B35+[6]外国人!B35)</f>
        <v>1713</v>
      </c>
      <c r="C35" s="30" t="n">
        <f aca="false">SUM([6]日本人!C35+[6]外国人!C35)</f>
        <v>3391</v>
      </c>
      <c r="D35" s="30" t="n">
        <f aca="false">SUM([6]日本人!D35+[6]外国人!D35)</f>
        <v>1717</v>
      </c>
      <c r="E35" s="30" t="n">
        <f aca="false">SUM([6]日本人!E35+[6]外国人!E35)</f>
        <v>1674</v>
      </c>
      <c r="G35" s="29" t="s">
        <v>136</v>
      </c>
      <c r="H35" s="32" t="n">
        <f aca="false">SUM(H7:H34)/2</f>
        <v>118804</v>
      </c>
      <c r="I35" s="32" t="n">
        <f aca="false">SUM(I7:I34)/2</f>
        <v>235169</v>
      </c>
    </row>
    <row r="36" customFormat="false" ht="15" hidden="false" customHeight="true" outlineLevel="0" collapsed="false">
      <c r="A36" s="29" t="s">
        <v>169</v>
      </c>
      <c r="B36" s="30" t="n">
        <f aca="false">SUM([6]日本人!B36+[6]外国人!B36)</f>
        <v>2286</v>
      </c>
      <c r="C36" s="30" t="n">
        <f aca="false">SUM([6]日本人!C36+[6]外国人!C36)</f>
        <v>4771</v>
      </c>
      <c r="D36" s="30" t="n">
        <f aca="false">SUM([6]日本人!D36+[6]外国人!D36)</f>
        <v>2103</v>
      </c>
      <c r="E36" s="30" t="n">
        <f aca="false">SUM([6]日本人!E36+[6]外国人!E36)</f>
        <v>2668</v>
      </c>
    </row>
    <row r="37" customFormat="false" ht="15" hidden="false" customHeight="true" outlineLevel="0" collapsed="false">
      <c r="A37" s="29" t="s">
        <v>170</v>
      </c>
      <c r="B37" s="30" t="n">
        <f aca="false">SUM([6]日本人!B37+[6]外国人!B37)</f>
        <v>846</v>
      </c>
      <c r="C37" s="30" t="n">
        <f aca="false">SUM([6]日本人!C37+[6]外国人!C37)</f>
        <v>2006</v>
      </c>
      <c r="D37" s="30" t="n">
        <f aca="false">SUM([6]日本人!D37+[6]外国人!D37)</f>
        <v>948</v>
      </c>
      <c r="E37" s="30" t="n">
        <f aca="false">SUM([6]日本人!E37+[6]外国人!E37)</f>
        <v>1058</v>
      </c>
    </row>
    <row r="38" customFormat="false" ht="15" hidden="false" customHeight="true" outlineLevel="0" collapsed="false">
      <c r="A38" s="29" t="s">
        <v>171</v>
      </c>
      <c r="B38" s="30" t="n">
        <f aca="false">SUM([6]日本人!B38+[6]外国人!B38)</f>
        <v>2982</v>
      </c>
      <c r="C38" s="30" t="n">
        <f aca="false">SUM([6]日本人!C38+[6]外国人!C38)</f>
        <v>7411</v>
      </c>
      <c r="D38" s="30" t="n">
        <f aca="false">SUM([6]日本人!D38+[6]外国人!D38)</f>
        <v>3605</v>
      </c>
      <c r="E38" s="30" t="n">
        <f aca="false">SUM([6]日本人!E38+[6]外国人!E38)</f>
        <v>3806</v>
      </c>
    </row>
    <row r="39" customFormat="false" ht="15" hidden="false" customHeight="true" outlineLevel="0" collapsed="false">
      <c r="A39" s="29" t="s">
        <v>172</v>
      </c>
      <c r="B39" s="30" t="n">
        <f aca="false">SUM([6]日本人!B39+[6]外国人!B39)</f>
        <v>3161</v>
      </c>
      <c r="C39" s="30" t="n">
        <f aca="false">SUM([6]日本人!C39+[6]外国人!C39)</f>
        <v>6411</v>
      </c>
      <c r="D39" s="30" t="n">
        <f aca="false">SUM([6]日本人!D39+[6]外国人!D39)</f>
        <v>3064</v>
      </c>
      <c r="E39" s="30" t="n">
        <f aca="false">SUM([6]日本人!E39+[6]外国人!E39)</f>
        <v>3347</v>
      </c>
    </row>
    <row r="40" customFormat="false" ht="15" hidden="false" customHeight="true" outlineLevel="0" collapsed="false">
      <c r="A40" s="29" t="s">
        <v>173</v>
      </c>
      <c r="B40" s="30" t="n">
        <f aca="false">SUM([6]日本人!B40+[6]外国人!B40)</f>
        <v>1910</v>
      </c>
      <c r="C40" s="30" t="n">
        <f aca="false">SUM([6]日本人!C40+[6]外国人!C40)</f>
        <v>4631</v>
      </c>
      <c r="D40" s="30" t="n">
        <f aca="false">SUM([6]日本人!D40+[6]外国人!D40)</f>
        <v>2360</v>
      </c>
      <c r="E40" s="30" t="n">
        <f aca="false">SUM([6]日本人!E40+[6]外国人!E40)</f>
        <v>2271</v>
      </c>
    </row>
    <row r="41" customFormat="false" ht="15" hidden="false" customHeight="true" outlineLevel="0" collapsed="false">
      <c r="A41" s="29" t="s">
        <v>174</v>
      </c>
      <c r="B41" s="30" t="n">
        <f aca="false">SUM([6]日本人!B41+[6]外国人!B41)</f>
        <v>388</v>
      </c>
      <c r="C41" s="30" t="n">
        <f aca="false">SUM([6]日本人!C41+[6]外国人!C41)</f>
        <v>793</v>
      </c>
      <c r="D41" s="30" t="n">
        <f aca="false">SUM([6]日本人!D41+[6]外国人!D41)</f>
        <v>410</v>
      </c>
      <c r="E41" s="30" t="n">
        <f aca="false">SUM([6]日本人!E41+[6]外国人!E41)</f>
        <v>383</v>
      </c>
    </row>
    <row r="42" customFormat="false" ht="15" hidden="false" customHeight="true" outlineLevel="0" collapsed="false">
      <c r="A42" s="29" t="s">
        <v>175</v>
      </c>
      <c r="B42" s="30" t="n">
        <f aca="false">SUM([6]日本人!B42+[6]外国人!B42)</f>
        <v>2149</v>
      </c>
      <c r="C42" s="30" t="n">
        <f aca="false">SUM([6]日本人!C42+[6]外国人!C42)</f>
        <v>4345</v>
      </c>
      <c r="D42" s="30" t="n">
        <f aca="false">SUM([6]日本人!D42+[6]外国人!D42)</f>
        <v>2221</v>
      </c>
      <c r="E42" s="30" t="n">
        <f aca="false">SUM([6]日本人!E42+[6]外国人!E42)</f>
        <v>2124</v>
      </c>
    </row>
    <row r="43" customFormat="false" ht="15" hidden="false" customHeight="true" outlineLevel="0" collapsed="false">
      <c r="A43" s="29" t="s">
        <v>176</v>
      </c>
      <c r="B43" s="30" t="n">
        <f aca="false">SUM([6]日本人!B43+[6]外国人!B43)</f>
        <v>508</v>
      </c>
      <c r="C43" s="30" t="n">
        <f aca="false">SUM([6]日本人!C43+[6]外国人!C43)</f>
        <v>916</v>
      </c>
      <c r="D43" s="30" t="n">
        <f aca="false">SUM([6]日本人!D43+[6]外国人!D43)</f>
        <v>468</v>
      </c>
      <c r="E43" s="30" t="n">
        <f aca="false">SUM([6]日本人!E43+[6]外国人!E43)</f>
        <v>448</v>
      </c>
    </row>
    <row r="44" customFormat="false" ht="15" hidden="false" customHeight="true" outlineLevel="0" collapsed="false">
      <c r="A44" s="29" t="s">
        <v>177</v>
      </c>
      <c r="B44" s="30" t="n">
        <f aca="false">SUM([6]日本人!B44+[6]外国人!B44)</f>
        <v>1734</v>
      </c>
      <c r="C44" s="30" t="n">
        <f aca="false">SUM([6]日本人!C44+[6]外国人!C44)</f>
        <v>2931</v>
      </c>
      <c r="D44" s="30" t="n">
        <f aca="false">SUM([6]日本人!D44+[6]外国人!D44)</f>
        <v>1477</v>
      </c>
      <c r="E44" s="30" t="n">
        <f aca="false">SUM([6]日本人!E44+[6]外国人!E44)</f>
        <v>1454</v>
      </c>
    </row>
    <row r="45" customFormat="false" ht="15" hidden="false" customHeight="true" outlineLevel="0" collapsed="false">
      <c r="A45" s="29" t="s">
        <v>178</v>
      </c>
      <c r="B45" s="30" t="n">
        <f aca="false">SUM([6]日本人!B45+[6]外国人!B45)</f>
        <v>538</v>
      </c>
      <c r="C45" s="30" t="n">
        <f aca="false">SUM([6]日本人!C45+[6]外国人!C45)</f>
        <v>1083</v>
      </c>
      <c r="D45" s="30" t="n">
        <f aca="false">SUM([6]日本人!D45+[6]外国人!D45)</f>
        <v>538</v>
      </c>
      <c r="E45" s="30" t="n">
        <f aca="false">SUM([6]日本人!E45+[6]外国人!E45)</f>
        <v>545</v>
      </c>
    </row>
    <row r="46" customFormat="false" ht="15" hidden="false" customHeight="true" outlineLevel="0" collapsed="false">
      <c r="A46" s="29" t="s">
        <v>179</v>
      </c>
      <c r="B46" s="30" t="n">
        <f aca="false">SUM([6]日本人!B46+[6]外国人!B46)</f>
        <v>685</v>
      </c>
      <c r="C46" s="30" t="n">
        <f aca="false">SUM([6]日本人!C46+[6]外国人!C46)</f>
        <v>1317</v>
      </c>
      <c r="D46" s="30" t="n">
        <f aca="false">SUM([6]日本人!D46+[6]外国人!D46)</f>
        <v>643</v>
      </c>
      <c r="E46" s="30" t="n">
        <f aca="false">SUM([6]日本人!E46+[6]外国人!E46)</f>
        <v>674</v>
      </c>
    </row>
    <row r="47" customFormat="false" ht="15" hidden="false" customHeight="true" outlineLevel="0" collapsed="false">
      <c r="A47" s="29" t="s">
        <v>180</v>
      </c>
      <c r="B47" s="30" t="n">
        <f aca="false">SUM([6]日本人!B47+[6]外国人!B47)</f>
        <v>370</v>
      </c>
      <c r="C47" s="30" t="n">
        <f aca="false">SUM([6]日本人!C47+[6]外国人!C47)</f>
        <v>859</v>
      </c>
      <c r="D47" s="30" t="n">
        <f aca="false">SUM([6]日本人!D47+[6]外国人!D47)</f>
        <v>407</v>
      </c>
      <c r="E47" s="30" t="n">
        <f aca="false">SUM([6]日本人!E47+[6]外国人!E47)</f>
        <v>452</v>
      </c>
    </row>
    <row r="48" customFormat="false" ht="15" hidden="false" customHeight="true" outlineLevel="0" collapsed="false">
      <c r="A48" s="29" t="s">
        <v>181</v>
      </c>
      <c r="B48" s="30" t="n">
        <f aca="false">SUM([6]日本人!B48+[6]外国人!B48)</f>
        <v>590</v>
      </c>
      <c r="C48" s="30" t="n">
        <f aca="false">SUM([6]日本人!C48+[6]外国人!C48)</f>
        <v>1288</v>
      </c>
      <c r="D48" s="30" t="n">
        <f aca="false">SUM([6]日本人!D48+[6]外国人!D48)</f>
        <v>647</v>
      </c>
      <c r="E48" s="30" t="n">
        <f aca="false">SUM([6]日本人!E48+[6]外国人!E48)</f>
        <v>641</v>
      </c>
    </row>
    <row r="49" customFormat="false" ht="15" hidden="false" customHeight="true" outlineLevel="0" collapsed="false">
      <c r="A49" s="29" t="s">
        <v>182</v>
      </c>
      <c r="B49" s="30" t="n">
        <f aca="false">SUM([6]日本人!B49+[6]外国人!B49)</f>
        <v>590</v>
      </c>
      <c r="C49" s="30" t="n">
        <f aca="false">SUM([6]日本人!C49+[6]外国人!C49)</f>
        <v>1233</v>
      </c>
      <c r="D49" s="30" t="n">
        <f aca="false">SUM([6]日本人!D49+[6]外国人!D49)</f>
        <v>582</v>
      </c>
      <c r="E49" s="30" t="n">
        <f aca="false">SUM([6]日本人!E49+[6]外国人!E49)</f>
        <v>651</v>
      </c>
    </row>
    <row r="50" customFormat="false" ht="15" hidden="false" customHeight="true" outlineLevel="0" collapsed="false">
      <c r="A50" s="29" t="s">
        <v>183</v>
      </c>
      <c r="B50" s="30" t="n">
        <f aca="false">SUM([6]日本人!B50+[6]外国人!B50)</f>
        <v>809</v>
      </c>
      <c r="C50" s="30" t="n">
        <f aca="false">SUM([6]日本人!C50+[6]外国人!C50)</f>
        <v>1924</v>
      </c>
      <c r="D50" s="30" t="n">
        <f aca="false">SUM([6]日本人!D50+[6]外国人!D50)</f>
        <v>971</v>
      </c>
      <c r="E50" s="30" t="n">
        <f aca="false">SUM([6]日本人!E50+[6]外国人!E50)</f>
        <v>953</v>
      </c>
    </row>
    <row r="51" customFormat="false" ht="15" hidden="false" customHeight="true" outlineLevel="0" collapsed="false">
      <c r="A51" s="29" t="s">
        <v>184</v>
      </c>
      <c r="B51" s="30" t="n">
        <f aca="false">SUM([6]日本人!B51+[6]外国人!B51)</f>
        <v>292</v>
      </c>
      <c r="C51" s="30" t="n">
        <f aca="false">SUM([6]日本人!C51+[6]外国人!C51)</f>
        <v>534</v>
      </c>
      <c r="D51" s="30" t="n">
        <f aca="false">SUM([6]日本人!D51+[6]外国人!D51)</f>
        <v>258</v>
      </c>
      <c r="E51" s="30" t="n">
        <f aca="false">SUM([6]日本人!E51+[6]外国人!E51)</f>
        <v>276</v>
      </c>
    </row>
    <row r="52" customFormat="false" ht="15" hidden="false" customHeight="true" outlineLevel="0" collapsed="false">
      <c r="A52" s="29" t="s">
        <v>185</v>
      </c>
      <c r="B52" s="30" t="n">
        <f aca="false">SUM([6]日本人!B52+[6]外国人!B52)</f>
        <v>1811</v>
      </c>
      <c r="C52" s="30" t="n">
        <f aca="false">SUM([6]日本人!C52+[6]外国人!C52)</f>
        <v>3602</v>
      </c>
      <c r="D52" s="30" t="n">
        <f aca="false">SUM([6]日本人!D52+[6]外国人!D52)</f>
        <v>1756</v>
      </c>
      <c r="E52" s="30" t="n">
        <f aca="false">SUM([6]日本人!E52+[6]外国人!E52)</f>
        <v>1846</v>
      </c>
    </row>
    <row r="53" customFormat="false" ht="15" hidden="false" customHeight="true" outlineLevel="0" collapsed="false">
      <c r="A53" s="29" t="s">
        <v>186</v>
      </c>
      <c r="B53" s="30" t="n">
        <f aca="false">SUM([6]日本人!B53+[6]外国人!B53)</f>
        <v>2154</v>
      </c>
      <c r="C53" s="30" t="n">
        <f aca="false">SUM([6]日本人!C53+[6]外国人!C53)</f>
        <v>4910</v>
      </c>
      <c r="D53" s="30" t="n">
        <f aca="false">SUM([6]日本人!D53+[6]外国人!D53)</f>
        <v>2369</v>
      </c>
      <c r="E53" s="30" t="n">
        <f aca="false">SUM([6]日本人!E53+[6]外国人!E53)</f>
        <v>2541</v>
      </c>
    </row>
    <row r="54" customFormat="false" ht="15" hidden="false" customHeight="true" outlineLevel="0" collapsed="false">
      <c r="A54" s="29" t="s">
        <v>187</v>
      </c>
      <c r="B54" s="30" t="n">
        <f aca="false">SUM([6]日本人!B54+[6]外国人!B54)</f>
        <v>1459</v>
      </c>
      <c r="C54" s="30" t="n">
        <f aca="false">SUM([6]日本人!C54+[6]外国人!C54)</f>
        <v>2427</v>
      </c>
      <c r="D54" s="30" t="n">
        <f aca="false">SUM([6]日本人!D54+[6]外国人!D54)</f>
        <v>1162</v>
      </c>
      <c r="E54" s="30" t="n">
        <f aca="false">SUM([6]日本人!E54+[6]外国人!E54)</f>
        <v>1265</v>
      </c>
    </row>
    <row r="55" customFormat="false" ht="15" hidden="false" customHeight="true" outlineLevel="0" collapsed="false">
      <c r="A55" s="29" t="s">
        <v>188</v>
      </c>
      <c r="B55" s="30" t="n">
        <f aca="false">SUM([6]日本人!B55+[6]外国人!B55)</f>
        <v>1815</v>
      </c>
      <c r="C55" s="30" t="n">
        <f aca="false">SUM([6]日本人!C55+[6]外国人!C55)</f>
        <v>3115</v>
      </c>
      <c r="D55" s="30" t="n">
        <f aca="false">SUM([6]日本人!D55+[6]外国人!D55)</f>
        <v>1517</v>
      </c>
      <c r="E55" s="30" t="n">
        <f aca="false">SUM([6]日本人!E55+[6]外国人!E55)</f>
        <v>1598</v>
      </c>
    </row>
    <row r="56" customFormat="false" ht="15" hidden="false" customHeight="true" outlineLevel="0" collapsed="false">
      <c r="A56" s="29" t="s">
        <v>189</v>
      </c>
      <c r="B56" s="30" t="n">
        <f aca="false">SUM([6]日本人!B56+[6]外国人!B56)</f>
        <v>2056</v>
      </c>
      <c r="C56" s="30" t="n">
        <f aca="false">SUM([6]日本人!C56+[6]外国人!C56)</f>
        <v>3990</v>
      </c>
      <c r="D56" s="30" t="n">
        <f aca="false">SUM([6]日本人!D56+[6]外国人!D56)</f>
        <v>2061</v>
      </c>
      <c r="E56" s="30" t="n">
        <f aca="false">SUM([6]日本人!E56+[6]外国人!E56)</f>
        <v>1929</v>
      </c>
    </row>
    <row r="57" customFormat="false" ht="15" hidden="false" customHeight="true" outlineLevel="0" collapsed="false">
      <c r="A57" s="29" t="s">
        <v>190</v>
      </c>
      <c r="B57" s="30" t="n">
        <f aca="false">SUM([6]日本人!B57+[6]外国人!B57)</f>
        <v>539</v>
      </c>
      <c r="C57" s="30" t="n">
        <f aca="false">SUM([6]日本人!C57+[6]外国人!C57)</f>
        <v>815</v>
      </c>
      <c r="D57" s="30" t="n">
        <f aca="false">SUM([6]日本人!D57+[6]外国人!D57)</f>
        <v>417</v>
      </c>
      <c r="E57" s="30" t="n">
        <f aca="false">SUM([6]日本人!E57+[6]外国人!E57)</f>
        <v>398</v>
      </c>
    </row>
    <row r="58" customFormat="false" ht="15" hidden="false" customHeight="true" outlineLevel="0" collapsed="false">
      <c r="A58" s="29" t="s">
        <v>191</v>
      </c>
      <c r="B58" s="30" t="n">
        <f aca="false">SUM([6]日本人!B58+[6]外国人!B58)</f>
        <v>1363</v>
      </c>
      <c r="C58" s="30" t="n">
        <f aca="false">SUM([6]日本人!C58+[6]外国人!C58)</f>
        <v>2514</v>
      </c>
      <c r="D58" s="30" t="n">
        <f aca="false">SUM([6]日本人!D58+[6]外国人!D58)</f>
        <v>1234</v>
      </c>
      <c r="E58" s="30" t="n">
        <f aca="false">SUM([6]日本人!E58+[6]外国人!E58)</f>
        <v>1280</v>
      </c>
    </row>
    <row r="59" customFormat="false" ht="15" hidden="false" customHeight="true" outlineLevel="0" collapsed="false">
      <c r="A59" s="29" t="s">
        <v>192</v>
      </c>
      <c r="B59" s="30" t="n">
        <f aca="false">SUM([6]日本人!B59+[6]外国人!B59)</f>
        <v>1049</v>
      </c>
      <c r="C59" s="30" t="n">
        <f aca="false">SUM([6]日本人!C59+[6]外国人!C59)</f>
        <v>2089</v>
      </c>
      <c r="D59" s="30" t="n">
        <f aca="false">SUM([6]日本人!D59+[6]外国人!D59)</f>
        <v>1052</v>
      </c>
      <c r="E59" s="30" t="n">
        <f aca="false">SUM([6]日本人!E59+[6]外国人!E59)</f>
        <v>1037</v>
      </c>
    </row>
    <row r="60" customFormat="false" ht="15" hidden="false" customHeight="true" outlineLevel="0" collapsed="false">
      <c r="A60" s="29" t="s">
        <v>193</v>
      </c>
      <c r="B60" s="30" t="n">
        <f aca="false">SUM([6]日本人!B60+[6]外国人!B60)</f>
        <v>2523</v>
      </c>
      <c r="C60" s="30" t="n">
        <f aca="false">SUM([6]日本人!C60+[6]外国人!C60)</f>
        <v>4897</v>
      </c>
      <c r="D60" s="30" t="n">
        <f aca="false">SUM([6]日本人!D60+[6]外国人!D60)</f>
        <v>2403</v>
      </c>
      <c r="E60" s="30" t="n">
        <f aca="false">SUM([6]日本人!E60+[6]外国人!E60)</f>
        <v>2494</v>
      </c>
    </row>
    <row r="61" customFormat="false" ht="15" hidden="false" customHeight="true" outlineLevel="0" collapsed="false">
      <c r="A61" s="29" t="s">
        <v>194</v>
      </c>
      <c r="B61" s="30" t="n">
        <f aca="false">SUM([6]日本人!B61+[6]外国人!B61)</f>
        <v>837</v>
      </c>
      <c r="C61" s="30" t="n">
        <f aca="false">SUM([6]日本人!C61+[6]外国人!C61)</f>
        <v>1799</v>
      </c>
      <c r="D61" s="30" t="n">
        <f aca="false">SUM([6]日本人!D61+[6]外国人!D61)</f>
        <v>821</v>
      </c>
      <c r="E61" s="30" t="n">
        <f aca="false">SUM([6]日本人!E61+[6]外国人!E61)</f>
        <v>978</v>
      </c>
    </row>
    <row r="62" customFormat="false" ht="15" hidden="false" customHeight="true" outlineLevel="0" collapsed="false">
      <c r="A62" s="29" t="s">
        <v>195</v>
      </c>
      <c r="B62" s="30" t="n">
        <f aca="false">SUM([6]日本人!B62+[6]外国人!B62)</f>
        <v>1613</v>
      </c>
      <c r="C62" s="30" t="n">
        <f aca="false">SUM([6]日本人!C62+[6]外国人!C62)</f>
        <v>2547</v>
      </c>
      <c r="D62" s="30" t="n">
        <f aca="false">SUM([6]日本人!D62+[6]外国人!D62)</f>
        <v>1178</v>
      </c>
      <c r="E62" s="30" t="n">
        <f aca="false">SUM([6]日本人!E62+[6]外国人!E62)</f>
        <v>1369</v>
      </c>
    </row>
    <row r="63" customFormat="false" ht="15" hidden="false" customHeight="true" outlineLevel="0" collapsed="false">
      <c r="A63" s="29" t="s">
        <v>196</v>
      </c>
      <c r="B63" s="30" t="n">
        <f aca="false">SUM([6]日本人!B63+[6]外国人!B63)</f>
        <v>3035</v>
      </c>
      <c r="C63" s="30" t="n">
        <f aca="false">SUM([6]日本人!C63+[6]外国人!C63)</f>
        <v>5513</v>
      </c>
      <c r="D63" s="30" t="n">
        <f aca="false">SUM([6]日本人!D63+[6]外国人!D63)</f>
        <v>2672</v>
      </c>
      <c r="E63" s="30" t="n">
        <f aca="false">SUM([6]日本人!E63+[6]外国人!E63)</f>
        <v>2841</v>
      </c>
    </row>
    <row r="64" customFormat="false" ht="15" hidden="false" customHeight="true" outlineLevel="0" collapsed="false">
      <c r="A64" s="29" t="s">
        <v>197</v>
      </c>
      <c r="B64" s="30" t="n">
        <f aca="false">SUM([6]日本人!B64+[6]外国人!B64)</f>
        <v>1565</v>
      </c>
      <c r="C64" s="30" t="n">
        <f aca="false">SUM([6]日本人!C64+[6]外国人!C64)</f>
        <v>3306</v>
      </c>
      <c r="D64" s="30" t="n">
        <f aca="false">SUM([6]日本人!D64+[6]外国人!D64)</f>
        <v>1629</v>
      </c>
      <c r="E64" s="30" t="n">
        <f aca="false">SUM([6]日本人!E64+[6]外国人!E64)</f>
        <v>1677</v>
      </c>
    </row>
    <row r="65" customFormat="false" ht="15" hidden="false" customHeight="true" outlineLevel="0" collapsed="false">
      <c r="A65" s="29" t="s">
        <v>198</v>
      </c>
      <c r="B65" s="30" t="n">
        <f aca="false">SUM([6]日本人!B65+[6]外国人!B65)</f>
        <v>1450</v>
      </c>
      <c r="C65" s="30" t="n">
        <f aca="false">SUM([6]日本人!C65+[6]外国人!C65)</f>
        <v>3441</v>
      </c>
      <c r="D65" s="30" t="n">
        <f aca="false">SUM([6]日本人!D65+[6]外国人!D65)</f>
        <v>1686</v>
      </c>
      <c r="E65" s="30" t="n">
        <f aca="false">SUM([6]日本人!E65+[6]外国人!E65)</f>
        <v>1755</v>
      </c>
    </row>
    <row r="66" customFormat="false" ht="15" hidden="false" customHeight="true" outlineLevel="0" collapsed="false">
      <c r="A66" s="29" t="s">
        <v>199</v>
      </c>
      <c r="B66" s="30" t="n">
        <f aca="false">SUM([6]日本人!B66+[6]外国人!B66)</f>
        <v>843</v>
      </c>
      <c r="C66" s="30" t="n">
        <f aca="false">SUM([6]日本人!C66+[6]外国人!C66)</f>
        <v>1799</v>
      </c>
      <c r="D66" s="30" t="n">
        <f aca="false">SUM([6]日本人!D66+[6]外国人!D66)</f>
        <v>866</v>
      </c>
      <c r="E66" s="30" t="n">
        <f aca="false">SUM([6]日本人!E66+[6]外国人!E66)</f>
        <v>933</v>
      </c>
    </row>
    <row r="67" customFormat="false" ht="15" hidden="false" customHeight="true" outlineLevel="0" collapsed="false">
      <c r="A67" s="29" t="s">
        <v>200</v>
      </c>
      <c r="B67" s="30" t="n">
        <f aca="false">SUM([6]日本人!B67+[6]外国人!B67)</f>
        <v>1860</v>
      </c>
      <c r="C67" s="30" t="n">
        <f aca="false">SUM([6]日本人!C67+[6]外国人!C67)</f>
        <v>2927</v>
      </c>
      <c r="D67" s="30" t="n">
        <f aca="false">SUM([6]日本人!D67+[6]外国人!D67)</f>
        <v>1288</v>
      </c>
      <c r="E67" s="30" t="n">
        <f aca="false">SUM([6]日本人!E67+[6]外国人!E67)</f>
        <v>1639</v>
      </c>
    </row>
    <row r="68" customFormat="false" ht="15" hidden="false" customHeight="true" outlineLevel="0" collapsed="false">
      <c r="A68" s="29" t="s">
        <v>201</v>
      </c>
      <c r="B68" s="30" t="n">
        <f aca="false">SUM([6]日本人!B68+[6]外国人!B68)</f>
        <v>1539</v>
      </c>
      <c r="C68" s="30" t="n">
        <f aca="false">SUM([6]日本人!C68+[6]外国人!C68)</f>
        <v>2910</v>
      </c>
      <c r="D68" s="30" t="n">
        <f aca="false">SUM([6]日本人!D68+[6]外国人!D68)</f>
        <v>1320</v>
      </c>
      <c r="E68" s="30" t="n">
        <f aca="false">SUM([6]日本人!E68+[6]外国人!E68)</f>
        <v>1590</v>
      </c>
    </row>
    <row r="69" customFormat="false" ht="15" hidden="false" customHeight="true" outlineLevel="0" collapsed="false">
      <c r="A69" s="29" t="s">
        <v>202</v>
      </c>
      <c r="B69" s="30" t="n">
        <f aca="false">SUM([6]日本人!B69+[6]外国人!B69)</f>
        <v>865</v>
      </c>
      <c r="C69" s="30" t="n">
        <f aca="false">SUM([6]日本人!C69+[6]外国人!C69)</f>
        <v>1610</v>
      </c>
      <c r="D69" s="30" t="n">
        <f aca="false">SUM([6]日本人!D69+[6]外国人!D69)</f>
        <v>726</v>
      </c>
      <c r="E69" s="30" t="n">
        <f aca="false">SUM([6]日本人!E69+[6]外国人!E69)</f>
        <v>884</v>
      </c>
    </row>
    <row r="70" customFormat="false" ht="15" hidden="false" customHeight="true" outlineLevel="0" collapsed="false">
      <c r="A70" s="29" t="s">
        <v>203</v>
      </c>
      <c r="B70" s="30" t="n">
        <f aca="false">SUM([6]日本人!B70+[6]外国人!B70)</f>
        <v>1244</v>
      </c>
      <c r="C70" s="30" t="n">
        <f aca="false">SUM([6]日本人!C70+[6]外国人!C70)</f>
        <v>2386</v>
      </c>
      <c r="D70" s="30" t="n">
        <f aca="false">SUM([6]日本人!D70+[6]外国人!D70)</f>
        <v>1138</v>
      </c>
      <c r="E70" s="30" t="n">
        <f aca="false">SUM([6]日本人!E70+[6]外国人!E70)</f>
        <v>1248</v>
      </c>
    </row>
    <row r="71" customFormat="false" ht="15" hidden="false" customHeight="true" outlineLevel="0" collapsed="false">
      <c r="A71" s="29" t="s">
        <v>204</v>
      </c>
      <c r="B71" s="30" t="n">
        <f aca="false">SUM([6]日本人!B71+[6]外国人!B71)</f>
        <v>2179</v>
      </c>
      <c r="C71" s="30" t="n">
        <f aca="false">SUM([6]日本人!C71+[6]外国人!C71)</f>
        <v>4562</v>
      </c>
      <c r="D71" s="30" t="n">
        <f aca="false">SUM([6]日本人!D71+[6]外国人!D71)</f>
        <v>2071</v>
      </c>
      <c r="E71" s="30" t="n">
        <f aca="false">SUM([6]日本人!E71+[6]外国人!E71)</f>
        <v>2491</v>
      </c>
    </row>
    <row r="72" customFormat="false" ht="15" hidden="false" customHeight="true" outlineLevel="0" collapsed="false">
      <c r="A72" s="29" t="s">
        <v>205</v>
      </c>
      <c r="B72" s="30" t="n">
        <f aca="false">SUM([6]日本人!B72+[6]外国人!B72)</f>
        <v>40</v>
      </c>
      <c r="C72" s="30" t="n">
        <f aca="false">SUM([6]日本人!C72+[6]外国人!C72)</f>
        <v>91</v>
      </c>
      <c r="D72" s="30" t="n">
        <f aca="false">SUM([6]日本人!D72+[6]外国人!D72)</f>
        <v>45</v>
      </c>
      <c r="E72" s="30" t="n">
        <f aca="false">SUM([6]日本人!E72+[6]外国人!E72)</f>
        <v>46</v>
      </c>
    </row>
    <row r="73" customFormat="false" ht="15" hidden="false" customHeight="true" outlineLevel="0" collapsed="false">
      <c r="A73" s="29" t="s">
        <v>206</v>
      </c>
      <c r="B73" s="30" t="n">
        <f aca="false">SUM([6]日本人!B73+[6]外国人!B73)</f>
        <v>0</v>
      </c>
      <c r="C73" s="30" t="n">
        <f aca="false">SUM([6]日本人!C73+[6]外国人!C73)</f>
        <v>0</v>
      </c>
      <c r="D73" s="30" t="n">
        <f aca="false">SUM([6]日本人!D73+[6]外国人!D73)</f>
        <v>0</v>
      </c>
      <c r="E73" s="30" t="n">
        <f aca="false">SUM([6]日本人!E73+[6]外国人!E73)</f>
        <v>0</v>
      </c>
    </row>
    <row r="74" customFormat="false" ht="15" hidden="false" customHeight="true" outlineLevel="0" collapsed="false">
      <c r="A74" s="29" t="s">
        <v>74</v>
      </c>
      <c r="B74" s="30" t="n">
        <f aca="false">SUM([6]日本人!B74+[6]外国人!B74)</f>
        <v>161</v>
      </c>
      <c r="C74" s="30" t="n">
        <f aca="false">SUM([6]日本人!C74+[6]外国人!C74)</f>
        <v>161</v>
      </c>
      <c r="D74" s="30" t="n">
        <f aca="false">SUM([6]日本人!D74+[6]外国人!D74)</f>
        <v>57</v>
      </c>
      <c r="E74" s="30" t="n">
        <f aca="false">SUM([6]日本人!E74+[6]外国人!E74)</f>
        <v>104</v>
      </c>
    </row>
    <row r="75" customFormat="false" ht="15" hidden="false" customHeight="true" outlineLevel="0" collapsed="false">
      <c r="A75" s="29" t="s">
        <v>207</v>
      </c>
      <c r="B75" s="30" t="n">
        <f aca="false">SUM([6]日本人!B75+[6]外国人!B75)</f>
        <v>1409</v>
      </c>
      <c r="C75" s="30" t="n">
        <f aca="false">SUM([6]日本人!C75+[6]外国人!C75)</f>
        <v>2634</v>
      </c>
      <c r="D75" s="30" t="n">
        <f aca="false">SUM([6]日本人!D75+[6]外国人!D75)</f>
        <v>1238</v>
      </c>
      <c r="E75" s="30" t="n">
        <f aca="false">SUM([6]日本人!E75+[6]外国人!E75)</f>
        <v>1396</v>
      </c>
    </row>
    <row r="76" customFormat="false" ht="15" hidden="false" customHeight="true" outlineLevel="0" collapsed="false">
      <c r="A76" s="29" t="s">
        <v>208</v>
      </c>
      <c r="B76" s="30" t="n">
        <f aca="false">SUM([6]日本人!B76+[6]外国人!B76)</f>
        <v>1275</v>
      </c>
      <c r="C76" s="30" t="n">
        <f aca="false">SUM([6]日本人!C76+[6]外国人!C76)</f>
        <v>2306</v>
      </c>
      <c r="D76" s="30" t="n">
        <f aca="false">SUM([6]日本人!D76+[6]外国人!D76)</f>
        <v>1072</v>
      </c>
      <c r="E76" s="30" t="n">
        <f aca="false">SUM([6]日本人!E76+[6]外国人!E76)</f>
        <v>1234</v>
      </c>
    </row>
    <row r="77" customFormat="false" ht="15" hidden="false" customHeight="true" outlineLevel="0" collapsed="false">
      <c r="A77" s="29" t="s">
        <v>209</v>
      </c>
      <c r="B77" s="30" t="n">
        <f aca="false">SUM([6]日本人!B77+[6]外国人!B77)</f>
        <v>584</v>
      </c>
      <c r="C77" s="30" t="n">
        <f aca="false">SUM([6]日本人!C77+[6]外国人!C77)</f>
        <v>1227</v>
      </c>
      <c r="D77" s="30" t="n">
        <f aca="false">SUM([6]日本人!D77+[6]外国人!D77)</f>
        <v>606</v>
      </c>
      <c r="E77" s="30" t="n">
        <f aca="false">SUM([6]日本人!E77+[6]外国人!E77)</f>
        <v>621</v>
      </c>
    </row>
    <row r="78" customFormat="false" ht="15" hidden="false" customHeight="true" outlineLevel="0" collapsed="false">
      <c r="A78" s="29" t="s">
        <v>210</v>
      </c>
      <c r="B78" s="30" t="n">
        <f aca="false">SUM([6]日本人!B78+[6]外国人!B78)</f>
        <v>974</v>
      </c>
      <c r="C78" s="30" t="n">
        <f aca="false">SUM([6]日本人!C78+[6]外国人!C78)</f>
        <v>1960</v>
      </c>
      <c r="D78" s="30" t="n">
        <f aca="false">SUM([6]日本人!D78+[6]外国人!D78)</f>
        <v>968</v>
      </c>
      <c r="E78" s="30" t="n">
        <f aca="false">SUM([6]日本人!E78+[6]外国人!E78)</f>
        <v>992</v>
      </c>
    </row>
    <row r="79" customFormat="false" ht="15" hidden="false" customHeight="true" outlineLevel="0" collapsed="false">
      <c r="A79" s="29" t="s">
        <v>211</v>
      </c>
      <c r="B79" s="30" t="n">
        <f aca="false">SUM([6]日本人!B79+[6]外国人!B79)</f>
        <v>1007</v>
      </c>
      <c r="C79" s="30" t="n">
        <f aca="false">SUM([6]日本人!C79+[6]外国人!C79)</f>
        <v>1739</v>
      </c>
      <c r="D79" s="30" t="n">
        <f aca="false">SUM([6]日本人!D79+[6]外国人!D79)</f>
        <v>897</v>
      </c>
      <c r="E79" s="30" t="n">
        <f aca="false">SUM([6]日本人!E79+[6]外国人!E79)</f>
        <v>842</v>
      </c>
    </row>
    <row r="80" customFormat="false" ht="15" hidden="false" customHeight="true" outlineLevel="0" collapsed="false">
      <c r="A80" s="29" t="s">
        <v>212</v>
      </c>
      <c r="B80" s="30" t="n">
        <f aca="false">SUM([6]日本人!B80+[6]外国人!B80)</f>
        <v>2258</v>
      </c>
      <c r="C80" s="30" t="n">
        <f aca="false">SUM([6]日本人!C80+[6]外国人!C80)</f>
        <v>5173</v>
      </c>
      <c r="D80" s="30" t="n">
        <f aca="false">SUM([6]日本人!D80+[6]外国人!D80)</f>
        <v>2536</v>
      </c>
      <c r="E80" s="30" t="n">
        <f aca="false">SUM([6]日本人!E80+[6]外国人!E80)</f>
        <v>2637</v>
      </c>
    </row>
    <row r="81" customFormat="false" ht="15" hidden="false" customHeight="true" outlineLevel="0" collapsed="false">
      <c r="A81" s="29" t="s">
        <v>213</v>
      </c>
      <c r="B81" s="30" t="n">
        <f aca="false">SUM([6]日本人!B81+[6]外国人!B81)</f>
        <v>685</v>
      </c>
      <c r="C81" s="30" t="n">
        <f aca="false">SUM([6]日本人!C81+[6]外国人!C81)</f>
        <v>1360</v>
      </c>
      <c r="D81" s="30" t="n">
        <f aca="false">SUM([6]日本人!D81+[6]外国人!D81)</f>
        <v>704</v>
      </c>
      <c r="E81" s="30" t="n">
        <f aca="false">SUM([6]日本人!E81+[6]外国人!E81)</f>
        <v>656</v>
      </c>
    </row>
    <row r="82" customFormat="false" ht="15" hidden="false" customHeight="true" outlineLevel="0" collapsed="false">
      <c r="A82" s="29" t="s">
        <v>214</v>
      </c>
      <c r="B82" s="30" t="n">
        <f aca="false">SUM([6]日本人!B82+[6]外国人!B82)</f>
        <v>639</v>
      </c>
      <c r="C82" s="30" t="n">
        <f aca="false">SUM([6]日本人!C82+[6]外国人!C82)</f>
        <v>1188</v>
      </c>
      <c r="D82" s="30" t="n">
        <f aca="false">SUM([6]日本人!D82+[6]外国人!D82)</f>
        <v>596</v>
      </c>
      <c r="E82" s="30" t="n">
        <f aca="false">SUM([6]日本人!E82+[6]外国人!E82)</f>
        <v>592</v>
      </c>
    </row>
    <row r="83" customFormat="false" ht="15" hidden="false" customHeight="true" outlineLevel="0" collapsed="false">
      <c r="A83" s="29" t="s">
        <v>215</v>
      </c>
      <c r="B83" s="30" t="n">
        <f aca="false">SUM([6]日本人!B83+[6]外国人!B83)</f>
        <v>320</v>
      </c>
      <c r="C83" s="30" t="n">
        <f aca="false">SUM([6]日本人!C83+[6]外国人!C83)</f>
        <v>766</v>
      </c>
      <c r="D83" s="30" t="n">
        <f aca="false">SUM([6]日本人!D83+[6]外国人!D83)</f>
        <v>360</v>
      </c>
      <c r="E83" s="30" t="n">
        <f aca="false">SUM([6]日本人!E83+[6]外国人!E83)</f>
        <v>406</v>
      </c>
    </row>
    <row r="84" customFormat="false" ht="15" hidden="false" customHeight="true" outlineLevel="0" collapsed="false">
      <c r="A84" s="29" t="s">
        <v>216</v>
      </c>
      <c r="B84" s="30" t="n">
        <f aca="false">SUM([6]日本人!B84+[6]外国人!B84)</f>
        <v>531</v>
      </c>
      <c r="C84" s="30" t="n">
        <f aca="false">SUM([6]日本人!C84+[6]外国人!C84)</f>
        <v>1169</v>
      </c>
      <c r="D84" s="30" t="n">
        <f aca="false">SUM([6]日本人!D84+[6]外国人!D84)</f>
        <v>547</v>
      </c>
      <c r="E84" s="30" t="n">
        <f aca="false">SUM([6]日本人!E84+[6]外国人!E84)</f>
        <v>622</v>
      </c>
    </row>
    <row r="85" customFormat="false" ht="15" hidden="false" customHeight="true" outlineLevel="0" collapsed="false">
      <c r="A85" s="29" t="s">
        <v>217</v>
      </c>
      <c r="B85" s="30" t="n">
        <f aca="false">SUM([6]日本人!B85+[6]外国人!B85)</f>
        <v>572</v>
      </c>
      <c r="C85" s="30" t="n">
        <f aca="false">SUM([6]日本人!C85+[6]外国人!C85)</f>
        <v>1297</v>
      </c>
      <c r="D85" s="30" t="n">
        <f aca="false">SUM([6]日本人!D85+[6]外国人!D85)</f>
        <v>628</v>
      </c>
      <c r="E85" s="30" t="n">
        <f aca="false">SUM([6]日本人!E85+[6]外国人!E85)</f>
        <v>669</v>
      </c>
    </row>
    <row r="86" customFormat="false" ht="15" hidden="false" customHeight="true" outlineLevel="0" collapsed="false">
      <c r="A86" s="29" t="s">
        <v>218</v>
      </c>
      <c r="B86" s="30" t="n">
        <f aca="false">SUM([6]日本人!B86+[6]外国人!B86)</f>
        <v>178</v>
      </c>
      <c r="C86" s="30" t="n">
        <f aca="false">SUM([6]日本人!C86+[6]外国人!C86)</f>
        <v>381</v>
      </c>
      <c r="D86" s="30" t="n">
        <f aca="false">SUM([6]日本人!D86+[6]外国人!D86)</f>
        <v>204</v>
      </c>
      <c r="E86" s="30" t="n">
        <f aca="false">SUM([6]日本人!E86+[6]外国人!E86)</f>
        <v>177</v>
      </c>
    </row>
    <row r="87" customFormat="false" ht="15" hidden="false" customHeight="true" outlineLevel="0" collapsed="false">
      <c r="A87" s="29" t="s">
        <v>219</v>
      </c>
      <c r="B87" s="30" t="n">
        <f aca="false">SUM([6]日本人!B87+[6]外国人!B87)</f>
        <v>431</v>
      </c>
      <c r="C87" s="30" t="n">
        <f aca="false">SUM([6]日本人!C87+[6]外国人!C87)</f>
        <v>927</v>
      </c>
      <c r="D87" s="30" t="n">
        <f aca="false">SUM([6]日本人!D87+[6]外国人!D87)</f>
        <v>454</v>
      </c>
      <c r="E87" s="30" t="n">
        <f aca="false">SUM([6]日本人!E87+[6]外国人!E87)</f>
        <v>473</v>
      </c>
    </row>
    <row r="88" customFormat="false" ht="15" hidden="false" customHeight="true" outlineLevel="0" collapsed="false">
      <c r="A88" s="29" t="s">
        <v>220</v>
      </c>
      <c r="B88" s="30" t="n">
        <f aca="false">SUM([6]日本人!B88+[6]外国人!B88)</f>
        <v>326</v>
      </c>
      <c r="C88" s="30" t="n">
        <f aca="false">SUM([6]日本人!C88+[6]外国人!C88)</f>
        <v>699</v>
      </c>
      <c r="D88" s="30" t="n">
        <f aca="false">SUM([6]日本人!D88+[6]外国人!D88)</f>
        <v>361</v>
      </c>
      <c r="E88" s="30" t="n">
        <f aca="false">SUM([6]日本人!E88+[6]外国人!E88)</f>
        <v>338</v>
      </c>
    </row>
    <row r="89" customFormat="false" ht="15" hidden="false" customHeight="true" outlineLevel="0" collapsed="false">
      <c r="A89" s="29" t="s">
        <v>221</v>
      </c>
      <c r="B89" s="30" t="n">
        <f aca="false">SUM([6]日本人!B89+[6]外国人!B89)</f>
        <v>255</v>
      </c>
      <c r="C89" s="30" t="n">
        <f aca="false">SUM([6]日本人!C89+[6]外国人!C89)</f>
        <v>612</v>
      </c>
      <c r="D89" s="30" t="n">
        <f aca="false">SUM([6]日本人!D89+[6]外国人!D89)</f>
        <v>308</v>
      </c>
      <c r="E89" s="30" t="n">
        <f aca="false">SUM([6]日本人!E89+[6]外国人!E89)</f>
        <v>304</v>
      </c>
    </row>
    <row r="90" customFormat="false" ht="15" hidden="false" customHeight="true" outlineLevel="0" collapsed="false">
      <c r="A90" s="29" t="s">
        <v>222</v>
      </c>
      <c r="B90" s="30" t="n">
        <f aca="false">SUM([6]日本人!B90+[6]外国人!B90)</f>
        <v>457</v>
      </c>
      <c r="C90" s="30" t="n">
        <f aca="false">SUM([6]日本人!C90+[6]外国人!C90)</f>
        <v>1061</v>
      </c>
      <c r="D90" s="30" t="n">
        <f aca="false">SUM([6]日本人!D90+[6]外国人!D90)</f>
        <v>544</v>
      </c>
      <c r="E90" s="30" t="n">
        <f aca="false">SUM([6]日本人!E90+[6]外国人!E90)</f>
        <v>517</v>
      </c>
    </row>
    <row r="91" customFormat="false" ht="15" hidden="false" customHeight="true" outlineLevel="0" collapsed="false">
      <c r="A91" s="29" t="s">
        <v>223</v>
      </c>
      <c r="B91" s="30" t="n">
        <f aca="false">SUM([6]日本人!B91+[6]外国人!B91)</f>
        <v>483</v>
      </c>
      <c r="C91" s="30" t="n">
        <f aca="false">SUM([6]日本人!C91+[6]外国人!C91)</f>
        <v>1082</v>
      </c>
      <c r="D91" s="30" t="n">
        <f aca="false">SUM([6]日本人!D91+[6]外国人!D91)</f>
        <v>535</v>
      </c>
      <c r="E91" s="30" t="n">
        <f aca="false">SUM([6]日本人!E91+[6]外国人!E91)</f>
        <v>547</v>
      </c>
    </row>
    <row r="92" customFormat="false" ht="15" hidden="false" customHeight="true" outlineLevel="0" collapsed="false">
      <c r="A92" s="29" t="s">
        <v>224</v>
      </c>
      <c r="B92" s="30" t="n">
        <f aca="false">SUM([6]日本人!B92+[6]外国人!B92)</f>
        <v>931</v>
      </c>
      <c r="C92" s="30" t="n">
        <f aca="false">SUM([6]日本人!C92+[6]外国人!C92)</f>
        <v>2092</v>
      </c>
      <c r="D92" s="30" t="n">
        <f aca="false">SUM([6]日本人!D92+[6]外国人!D92)</f>
        <v>1018</v>
      </c>
      <c r="E92" s="30" t="n">
        <f aca="false">SUM([6]日本人!E92+[6]外国人!E92)</f>
        <v>1074</v>
      </c>
    </row>
    <row r="93" customFormat="false" ht="15" hidden="false" customHeight="true" outlineLevel="0" collapsed="false">
      <c r="A93" s="29" t="s">
        <v>225</v>
      </c>
      <c r="B93" s="30" t="n">
        <f aca="false">SUM([6]日本人!B93+[6]外国人!B93)</f>
        <v>480</v>
      </c>
      <c r="C93" s="30" t="n">
        <f aca="false">SUM([6]日本人!C93+[6]外国人!C93)</f>
        <v>1141</v>
      </c>
      <c r="D93" s="30" t="n">
        <f aca="false">SUM([6]日本人!D93+[6]外国人!D93)</f>
        <v>571</v>
      </c>
      <c r="E93" s="30" t="n">
        <f aca="false">SUM([6]日本人!E93+[6]外国人!E93)</f>
        <v>570</v>
      </c>
    </row>
    <row r="94" customFormat="false" ht="15" hidden="false" customHeight="true" outlineLevel="0" collapsed="false">
      <c r="A94" s="29" t="s">
        <v>226</v>
      </c>
      <c r="B94" s="30" t="n">
        <f aca="false">SUM([6]日本人!B94+[6]外国人!B94)</f>
        <v>607</v>
      </c>
      <c r="C94" s="30" t="n">
        <f aca="false">SUM([6]日本人!C94+[6]外国人!C94)</f>
        <v>1361</v>
      </c>
      <c r="D94" s="30" t="n">
        <f aca="false">SUM([6]日本人!D94+[6]外国人!D94)</f>
        <v>715</v>
      </c>
      <c r="E94" s="30" t="n">
        <f aca="false">SUM([6]日本人!E94+[6]外国人!E94)</f>
        <v>646</v>
      </c>
    </row>
    <row r="95" customFormat="false" ht="15" hidden="false" customHeight="true" outlineLevel="0" collapsed="false">
      <c r="A95" s="29" t="s">
        <v>227</v>
      </c>
      <c r="B95" s="30" t="n">
        <f aca="false">SUM([6]日本人!B95+[6]外国人!B95)</f>
        <v>380</v>
      </c>
      <c r="C95" s="30" t="n">
        <f aca="false">SUM([6]日本人!C95+[6]外国人!C95)</f>
        <v>934</v>
      </c>
      <c r="D95" s="30" t="n">
        <f aca="false">SUM([6]日本人!D95+[6]外国人!D95)</f>
        <v>459</v>
      </c>
      <c r="E95" s="30" t="n">
        <f aca="false">SUM([6]日本人!E95+[6]外国人!E95)</f>
        <v>475</v>
      </c>
    </row>
    <row r="96" customFormat="false" ht="15" hidden="false" customHeight="true" outlineLevel="0" collapsed="false">
      <c r="A96" s="29" t="s">
        <v>228</v>
      </c>
      <c r="B96" s="30" t="n">
        <f aca="false">SUM([6]日本人!B96+[6]外国人!B96)</f>
        <v>618</v>
      </c>
      <c r="C96" s="30" t="n">
        <f aca="false">SUM([6]日本人!C96+[6]外国人!C96)</f>
        <v>1465</v>
      </c>
      <c r="D96" s="30" t="n">
        <f aca="false">SUM([6]日本人!D96+[6]外国人!D96)</f>
        <v>720</v>
      </c>
      <c r="E96" s="30" t="n">
        <f aca="false">SUM([6]日本人!E96+[6]外国人!E96)</f>
        <v>745</v>
      </c>
    </row>
    <row r="97" customFormat="false" ht="15" hidden="false" customHeight="true" outlineLevel="0" collapsed="false">
      <c r="A97" s="29" t="s">
        <v>229</v>
      </c>
      <c r="B97" s="30" t="n">
        <f aca="false">SUM([6]日本人!B97+[6]外国人!B97)</f>
        <v>631</v>
      </c>
      <c r="C97" s="30" t="n">
        <f aca="false">SUM([6]日本人!C97+[6]外国人!C97)</f>
        <v>1483</v>
      </c>
      <c r="D97" s="30" t="n">
        <f aca="false">SUM([6]日本人!D97+[6]外国人!D97)</f>
        <v>739</v>
      </c>
      <c r="E97" s="30" t="n">
        <f aca="false">SUM([6]日本人!E97+[6]外国人!E97)</f>
        <v>744</v>
      </c>
    </row>
    <row r="98" customFormat="false" ht="15" hidden="false" customHeight="true" outlineLevel="0" collapsed="false">
      <c r="A98" s="29" t="s">
        <v>230</v>
      </c>
      <c r="B98" s="30" t="n">
        <f aca="false">SUM([6]日本人!B98+[6]外国人!B98)</f>
        <v>537</v>
      </c>
      <c r="C98" s="30" t="n">
        <f aca="false">SUM([6]日本人!C98+[6]外国人!C98)</f>
        <v>1242</v>
      </c>
      <c r="D98" s="30" t="n">
        <f aca="false">SUM([6]日本人!D98+[6]外国人!D98)</f>
        <v>623</v>
      </c>
      <c r="E98" s="30" t="n">
        <f aca="false">SUM([6]日本人!E98+[6]外国人!E98)</f>
        <v>619</v>
      </c>
    </row>
    <row r="99" customFormat="false" ht="15" hidden="false" customHeight="true" outlineLevel="0" collapsed="false">
      <c r="A99" s="29" t="s">
        <v>231</v>
      </c>
      <c r="B99" s="30" t="n">
        <f aca="false">SUM([6]日本人!B99+[6]外国人!B99)</f>
        <v>877</v>
      </c>
      <c r="C99" s="30" t="n">
        <f aca="false">SUM([6]日本人!C99+[6]外国人!C99)</f>
        <v>1877</v>
      </c>
      <c r="D99" s="30" t="n">
        <f aca="false">SUM([6]日本人!D99+[6]外国人!D99)</f>
        <v>885</v>
      </c>
      <c r="E99" s="30" t="n">
        <f aca="false">SUM([6]日本人!E99+[6]外国人!E99)</f>
        <v>992</v>
      </c>
    </row>
    <row r="100" customFormat="false" ht="15" hidden="false" customHeight="true" outlineLevel="0" collapsed="false">
      <c r="A100" s="29" t="s">
        <v>232</v>
      </c>
      <c r="B100" s="30" t="n">
        <f aca="false">SUM([6]日本人!B100+[6]外国人!B100)</f>
        <v>798</v>
      </c>
      <c r="C100" s="30" t="n">
        <f aca="false">SUM([6]日本人!C100+[6]外国人!C100)</f>
        <v>1911</v>
      </c>
      <c r="D100" s="30" t="n">
        <f aca="false">SUM([6]日本人!D100+[6]外国人!D100)</f>
        <v>952</v>
      </c>
      <c r="E100" s="30" t="n">
        <f aca="false">SUM([6]日本人!E100+[6]外国人!E100)</f>
        <v>959</v>
      </c>
    </row>
    <row r="101" customFormat="false" ht="15" hidden="false" customHeight="true" outlineLevel="0" collapsed="false">
      <c r="A101" s="29" t="s">
        <v>233</v>
      </c>
      <c r="B101" s="30" t="n">
        <f aca="false">SUM([6]日本人!B101+[6]外国人!B101)</f>
        <v>664</v>
      </c>
      <c r="C101" s="30" t="n">
        <f aca="false">SUM([6]日本人!C101+[6]外国人!C101)</f>
        <v>1345</v>
      </c>
      <c r="D101" s="30" t="n">
        <f aca="false">SUM([6]日本人!D101+[6]外国人!D101)</f>
        <v>652</v>
      </c>
      <c r="E101" s="30" t="n">
        <f aca="false">SUM([6]日本人!E101+[6]外国人!E101)</f>
        <v>693</v>
      </c>
    </row>
    <row r="102" customFormat="false" ht="15" hidden="false" customHeight="true" outlineLevel="0" collapsed="false">
      <c r="A102" s="29" t="s">
        <v>234</v>
      </c>
      <c r="B102" s="30" t="n">
        <f aca="false">SUM([6]日本人!B102+[6]外国人!B102)</f>
        <v>256</v>
      </c>
      <c r="C102" s="30" t="n">
        <f aca="false">SUM([6]日本人!C102+[6]外国人!C102)</f>
        <v>573</v>
      </c>
      <c r="D102" s="30" t="n">
        <f aca="false">SUM([6]日本人!D102+[6]外国人!D102)</f>
        <v>292</v>
      </c>
      <c r="E102" s="30" t="n">
        <f aca="false">SUM([6]日本人!E102+[6]外国人!E102)</f>
        <v>281</v>
      </c>
    </row>
    <row r="103" customFormat="false" ht="15" hidden="false" customHeight="true" outlineLevel="0" collapsed="false">
      <c r="A103" s="29" t="s">
        <v>235</v>
      </c>
      <c r="B103" s="30" t="n">
        <f aca="false">SUM([6]日本人!B103+[6]外国人!B103)</f>
        <v>237</v>
      </c>
      <c r="C103" s="30" t="n">
        <f aca="false">SUM([6]日本人!C103+[6]外国人!C103)</f>
        <v>587</v>
      </c>
      <c r="D103" s="30" t="n">
        <f aca="false">SUM([6]日本人!D103+[6]外国人!D103)</f>
        <v>306</v>
      </c>
      <c r="E103" s="30" t="n">
        <f aca="false">SUM([6]日本人!E103+[6]外国人!E103)</f>
        <v>281</v>
      </c>
    </row>
    <row r="104" customFormat="false" ht="15" hidden="false" customHeight="true" outlineLevel="0" collapsed="false">
      <c r="A104" s="29" t="s">
        <v>236</v>
      </c>
      <c r="B104" s="30" t="n">
        <f aca="false">SUM([6]日本人!B104+[6]外国人!B104)</f>
        <v>761</v>
      </c>
      <c r="C104" s="30" t="n">
        <f aca="false">SUM([6]日本人!C104+[6]外国人!C104)</f>
        <v>2099</v>
      </c>
      <c r="D104" s="30" t="n">
        <f aca="false">SUM([6]日本人!D104+[6]外国人!D104)</f>
        <v>1028</v>
      </c>
      <c r="E104" s="30" t="n">
        <f aca="false">SUM([6]日本人!E104+[6]外国人!E104)</f>
        <v>1071</v>
      </c>
    </row>
    <row r="105" customFormat="false" ht="15" hidden="false" customHeight="true" outlineLevel="0" collapsed="false">
      <c r="A105" s="29" t="s">
        <v>237</v>
      </c>
      <c r="B105" s="30" t="n">
        <f aca="false">SUM([6]日本人!B105+[6]外国人!B105)</f>
        <v>316</v>
      </c>
      <c r="C105" s="30" t="n">
        <f aca="false">SUM([6]日本人!C105+[6]外国人!C105)</f>
        <v>650</v>
      </c>
      <c r="D105" s="30" t="n">
        <f aca="false">SUM([6]日本人!D105+[6]外国人!D105)</f>
        <v>349</v>
      </c>
      <c r="E105" s="30" t="n">
        <f aca="false">SUM([6]日本人!E105+[6]外国人!E105)</f>
        <v>301</v>
      </c>
    </row>
    <row r="106" customFormat="false" ht="15" hidden="false" customHeight="true" outlineLevel="0" collapsed="false">
      <c r="A106" s="29" t="s">
        <v>238</v>
      </c>
      <c r="B106" s="30" t="n">
        <f aca="false">SUM([6]日本人!B106+[6]外国人!B106)</f>
        <v>622</v>
      </c>
      <c r="C106" s="30" t="n">
        <f aca="false">SUM([6]日本人!C106+[6]外国人!C106)</f>
        <v>1419</v>
      </c>
      <c r="D106" s="30" t="n">
        <f aca="false">SUM([6]日本人!D106+[6]外国人!D106)</f>
        <v>679</v>
      </c>
      <c r="E106" s="30" t="n">
        <f aca="false">SUM([6]日本人!E106+[6]外国人!E106)</f>
        <v>740</v>
      </c>
    </row>
    <row r="107" customFormat="false" ht="15" hidden="false" customHeight="true" outlineLevel="0" collapsed="false">
      <c r="A107" s="33" t="s">
        <v>239</v>
      </c>
      <c r="B107" s="30" t="n">
        <f aca="false">SUM([6]日本人!B107+[6]外国人!B107)</f>
        <v>1049</v>
      </c>
      <c r="C107" s="30" t="n">
        <f aca="false">SUM([6]日本人!C107+[6]外国人!C107)</f>
        <v>1959</v>
      </c>
      <c r="D107" s="30" t="n">
        <f aca="false">SUM([6]日本人!D107+[6]外国人!D107)</f>
        <v>980</v>
      </c>
      <c r="E107" s="30" t="n">
        <f aca="false">SUM([6]日本人!E107+[6]外国人!E107)</f>
        <v>979</v>
      </c>
    </row>
    <row r="108" customFormat="false" ht="15" hidden="false" customHeight="true" outlineLevel="0" collapsed="false">
      <c r="A108" s="29" t="s">
        <v>240</v>
      </c>
      <c r="B108" s="30" t="n">
        <f aca="false">SUM([6]日本人!B108+[6]外国人!B108)</f>
        <v>529</v>
      </c>
      <c r="C108" s="30" t="n">
        <f aca="false">SUM([6]日本人!C108+[6]外国人!C108)</f>
        <v>932</v>
      </c>
      <c r="D108" s="30" t="n">
        <f aca="false">SUM([6]日本人!D108+[6]外国人!D108)</f>
        <v>479</v>
      </c>
      <c r="E108" s="30" t="n">
        <f aca="false">SUM([6]日本人!E108+[6]外国人!E108)</f>
        <v>453</v>
      </c>
    </row>
    <row r="109" customFormat="false" ht="15" hidden="false" customHeight="true" outlineLevel="0" collapsed="false">
      <c r="A109" s="34" t="s">
        <v>165</v>
      </c>
      <c r="B109" s="30" t="n">
        <f aca="false">SUM([6]日本人!B109+[6]外国人!B109)</f>
        <v>74446</v>
      </c>
      <c r="C109" s="30" t="n">
        <f aca="false">SUM([6]日本人!C109+[6]外国人!C109)</f>
        <v>146404</v>
      </c>
      <c r="D109" s="30" t="n">
        <f aca="false">SUM([6]日本人!D109+[6]外国人!D109)</f>
        <v>72015</v>
      </c>
      <c r="E109" s="30" t="n">
        <f aca="false">SUM([6]日本人!E109+[6]外国人!E109)</f>
        <v>74389</v>
      </c>
    </row>
    <row r="110" customFormat="false" ht="15" hidden="false" customHeight="true" outlineLevel="0" collapsed="false">
      <c r="A110" s="29" t="s">
        <v>167</v>
      </c>
      <c r="B110" s="35" t="n">
        <f aca="false">SUM([6]日本人!B110+[6]外国人!B110)</f>
        <v>44358</v>
      </c>
      <c r="C110" s="35" t="n">
        <f aca="false">SUM([6]日本人!C110+[6]外国人!C110)</f>
        <v>88765</v>
      </c>
      <c r="D110" s="35" t="n">
        <f aca="false">SUM([6]日本人!D110+[6]外国人!D110)</f>
        <v>42894</v>
      </c>
      <c r="E110" s="35" t="n">
        <f aca="false">SUM([6]日本人!E110+[6]外国人!E110)</f>
        <v>45871</v>
      </c>
    </row>
  </sheetData>
  <mergeCells count="5">
    <mergeCell ref="A1:C1"/>
    <mergeCell ref="C2:E3"/>
    <mergeCell ref="A4:A5"/>
    <mergeCell ref="B4:B5"/>
    <mergeCell ref="C4:E4"/>
  </mergeCells>
  <printOptions headings="false" gridLines="false" gridLinesSet="true" horizontalCentered="false" verticalCentered="false"/>
  <pageMargins left="0.409722222222222" right="0.579861111111111" top="0.570138888888889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25"/>
    <col collapsed="false" customWidth="true" hidden="false" outlineLevel="0" max="5" min="2" style="15" width="15.62"/>
    <col collapsed="false" customWidth="true" hidden="false" outlineLevel="0" max="6" min="6" style="16" width="3.49"/>
    <col collapsed="false" customWidth="true" hidden="false" outlineLevel="0" max="7" min="7" style="16" width="12.99"/>
    <col collapsed="false" customWidth="true" hidden="false" outlineLevel="0" max="8" min="8" style="16" width="8.62"/>
    <col collapsed="false" customWidth="true" hidden="false" outlineLevel="0" max="9" min="9" style="16" width="9.36"/>
    <col collapsed="false" customWidth="true" hidden="false" outlineLevel="0" max="10" min="10" style="16" width="8.25"/>
    <col collapsed="false" customWidth="true" hidden="false" outlineLevel="0" max="11" min="11" style="16" width="11.99"/>
    <col collapsed="false" customWidth="false" hidden="false" outlineLevel="0" max="257" min="12" style="16" width="8.99"/>
  </cols>
  <sheetData>
    <row r="1" customFormat="false" ht="23.25" hidden="false" customHeight="true" outlineLevel="0" collapsed="false">
      <c r="A1" s="17" t="s">
        <v>137</v>
      </c>
      <c r="B1" s="17"/>
      <c r="C1" s="17"/>
    </row>
    <row r="2" customFormat="false" ht="14.25" hidden="false" customHeight="true" outlineLevel="0" collapsed="false">
      <c r="A2" s="18"/>
      <c r="C2" s="19" t="str">
        <f aca="false">[7]日本人!C2</f>
        <v> 平成３１年２月１日現在</v>
      </c>
      <c r="D2" s="19"/>
      <c r="E2" s="19"/>
    </row>
    <row r="3" customFormat="false" ht="14.25" hidden="false" customHeight="true" outlineLevel="0" collapsed="false">
      <c r="A3" s="20"/>
      <c r="B3" s="21"/>
      <c r="C3" s="19"/>
      <c r="D3" s="19"/>
      <c r="E3" s="19"/>
      <c r="G3" s="22"/>
      <c r="H3" s="22"/>
    </row>
    <row r="4" customFormat="false" ht="14.25" hidden="false" customHeight="true" outlineLevel="0" collapsed="false">
      <c r="A4" s="23" t="s">
        <v>0</v>
      </c>
      <c r="B4" s="24" t="s">
        <v>1</v>
      </c>
      <c r="C4" s="24" t="s">
        <v>2</v>
      </c>
      <c r="D4" s="24"/>
      <c r="E4" s="24"/>
      <c r="G4" s="22"/>
      <c r="H4" s="22"/>
    </row>
    <row r="5" customFormat="false" ht="13.15" hidden="false" customHeight="true" outlineLevel="0" collapsed="false">
      <c r="A5" s="23"/>
      <c r="B5" s="24"/>
      <c r="C5" s="25" t="s">
        <v>3</v>
      </c>
      <c r="D5" s="24" t="s">
        <v>4</v>
      </c>
      <c r="E5" s="25" t="s">
        <v>5</v>
      </c>
    </row>
    <row r="6" customFormat="false" ht="15" hidden="false" customHeight="true" outlineLevel="0" collapsed="false">
      <c r="A6" s="26" t="s">
        <v>6</v>
      </c>
      <c r="B6" s="27" t="n">
        <f aca="false">SUM(B7:B110)/2</f>
        <v>118744</v>
      </c>
      <c r="C6" s="27" t="n">
        <f aca="false">SUM(C7:C110)/2</f>
        <v>235081</v>
      </c>
      <c r="D6" s="27" t="n">
        <f aca="false">SUM(D7:D110)/2</f>
        <v>114852</v>
      </c>
      <c r="E6" s="27" t="n">
        <f aca="false">SUM(E7:E110)/2</f>
        <v>120229</v>
      </c>
      <c r="G6" s="28"/>
      <c r="H6" s="29" t="s">
        <v>1</v>
      </c>
      <c r="I6" s="29" t="s">
        <v>109</v>
      </c>
    </row>
    <row r="7" customFormat="false" ht="15" hidden="false" customHeight="true" outlineLevel="0" collapsed="false">
      <c r="A7" s="29" t="s">
        <v>138</v>
      </c>
      <c r="B7" s="30" t="n">
        <f aca="false">SUM([7]日本人!B7+[7]外国人!B7)</f>
        <v>1812</v>
      </c>
      <c r="C7" s="30" t="n">
        <f aca="false">SUM([7]日本人!C7+[7]外国人!C7)</f>
        <v>3180</v>
      </c>
      <c r="D7" s="30" t="n">
        <f aca="false">SUM([7]日本人!D7+[7]外国人!D7)</f>
        <v>1549</v>
      </c>
      <c r="E7" s="30" t="n">
        <f aca="false">SUM([7]日本人!E7+[7]外国人!E7)</f>
        <v>1631</v>
      </c>
      <c r="G7" s="31" t="s">
        <v>110</v>
      </c>
      <c r="H7" s="32" t="n">
        <f aca="false">SUM(B7:B9)</f>
        <v>4449</v>
      </c>
      <c r="I7" s="32" t="n">
        <f aca="false">SUM(C7:C9)</f>
        <v>8122</v>
      </c>
    </row>
    <row r="8" customFormat="false" ht="15" hidden="false" customHeight="true" outlineLevel="0" collapsed="false">
      <c r="A8" s="29" t="s">
        <v>139</v>
      </c>
      <c r="B8" s="30" t="n">
        <f aca="false">SUM([7]日本人!B8+[7]外国人!B8)</f>
        <v>1647</v>
      </c>
      <c r="C8" s="30" t="n">
        <f aca="false">SUM([7]日本人!C8+[7]外国人!C8)</f>
        <v>2793</v>
      </c>
      <c r="D8" s="30" t="n">
        <f aca="false">SUM([7]日本人!D8+[7]外国人!D8)</f>
        <v>1422</v>
      </c>
      <c r="E8" s="30" t="n">
        <f aca="false">SUM([7]日本人!E8+[7]外国人!E8)</f>
        <v>1371</v>
      </c>
      <c r="F8" s="22"/>
      <c r="G8" s="31" t="s">
        <v>111</v>
      </c>
      <c r="H8" s="32" t="n">
        <f aca="false">SUM(B10:B12)</f>
        <v>5269</v>
      </c>
      <c r="I8" s="32" t="n">
        <f aca="false">SUM(C10:C12)</f>
        <v>10587</v>
      </c>
    </row>
    <row r="9" customFormat="false" ht="15" hidden="false" customHeight="true" outlineLevel="0" collapsed="false">
      <c r="A9" s="29" t="s">
        <v>140</v>
      </c>
      <c r="B9" s="30" t="n">
        <f aca="false">SUM([7]日本人!B9+[7]外国人!B9)</f>
        <v>990</v>
      </c>
      <c r="C9" s="30" t="n">
        <f aca="false">SUM([7]日本人!C9+[7]外国人!C9)</f>
        <v>2149</v>
      </c>
      <c r="D9" s="30" t="n">
        <f aca="false">SUM([7]日本人!D9+[7]外国人!D9)</f>
        <v>1101</v>
      </c>
      <c r="E9" s="30" t="n">
        <f aca="false">SUM([7]日本人!E9+[7]外国人!E9)</f>
        <v>1048</v>
      </c>
      <c r="F9" s="22"/>
      <c r="G9" s="31" t="s">
        <v>112</v>
      </c>
      <c r="H9" s="32" t="n">
        <f aca="false">SUM(B13:B16)</f>
        <v>4515</v>
      </c>
      <c r="I9" s="32" t="n">
        <f aca="false">SUM(C13:C16)</f>
        <v>9030</v>
      </c>
    </row>
    <row r="10" customFormat="false" ht="15" hidden="false" customHeight="true" outlineLevel="0" collapsed="false">
      <c r="A10" s="29" t="s">
        <v>141</v>
      </c>
      <c r="B10" s="30" t="n">
        <f aca="false">SUM([7]日本人!B10+[7]外国人!B10)</f>
        <v>1819</v>
      </c>
      <c r="C10" s="30" t="n">
        <f aca="false">SUM([7]日本人!C10+[7]外国人!C10)</f>
        <v>3023</v>
      </c>
      <c r="D10" s="30" t="n">
        <f aca="false">SUM([7]日本人!D10+[7]外国人!D10)</f>
        <v>1540</v>
      </c>
      <c r="E10" s="30" t="n">
        <f aca="false">SUM([7]日本人!E10+[7]外国人!E10)</f>
        <v>1483</v>
      </c>
      <c r="G10" s="31" t="s">
        <v>113</v>
      </c>
      <c r="H10" s="32" t="n">
        <f aca="false">SUM(B17:B19)</f>
        <v>4393</v>
      </c>
      <c r="I10" s="32" t="n">
        <f aca="false">SUM(C17:C19)</f>
        <v>8506</v>
      </c>
    </row>
    <row r="11" customFormat="false" ht="15" hidden="false" customHeight="true" outlineLevel="0" collapsed="false">
      <c r="A11" s="29" t="s">
        <v>142</v>
      </c>
      <c r="B11" s="30" t="n">
        <f aca="false">SUM([7]日本人!B11+[7]外国人!B11)</f>
        <v>1188</v>
      </c>
      <c r="C11" s="30" t="n">
        <f aca="false">SUM([7]日本人!C11+[7]外国人!C11)</f>
        <v>2212</v>
      </c>
      <c r="D11" s="30" t="n">
        <f aca="false">SUM([7]日本人!D11+[7]外国人!D11)</f>
        <v>1118</v>
      </c>
      <c r="E11" s="30" t="n">
        <f aca="false">SUM([7]日本人!E11+[7]外国人!E11)</f>
        <v>1094</v>
      </c>
      <c r="G11" s="31" t="s">
        <v>114</v>
      </c>
      <c r="H11" s="32" t="n">
        <f aca="false">SUM(B20:B22)</f>
        <v>5488</v>
      </c>
      <c r="I11" s="32" t="n">
        <f aca="false">SUM(C20:C22)</f>
        <v>9670</v>
      </c>
    </row>
    <row r="12" customFormat="false" ht="15" hidden="false" customHeight="true" outlineLevel="0" collapsed="false">
      <c r="A12" s="29" t="s">
        <v>143</v>
      </c>
      <c r="B12" s="30" t="n">
        <f aca="false">SUM([7]日本人!B12+[7]外国人!B12)</f>
        <v>2262</v>
      </c>
      <c r="C12" s="30" t="n">
        <f aca="false">SUM([7]日本人!C12+[7]外国人!C12)</f>
        <v>5352</v>
      </c>
      <c r="D12" s="30" t="n">
        <f aca="false">SUM([7]日本人!D12+[7]外国人!D12)</f>
        <v>2644</v>
      </c>
      <c r="E12" s="30" t="n">
        <f aca="false">SUM([7]日本人!E12+[7]外国人!E12)</f>
        <v>2708</v>
      </c>
      <c r="G12" s="31" t="s">
        <v>115</v>
      </c>
      <c r="H12" s="32" t="n">
        <f aca="false">SUM(B23:B28)</f>
        <v>8265</v>
      </c>
      <c r="I12" s="32" t="n">
        <f aca="false">SUM(C23:C28)</f>
        <v>14593</v>
      </c>
    </row>
    <row r="13" customFormat="false" ht="15" hidden="false" customHeight="true" outlineLevel="0" collapsed="false">
      <c r="A13" s="29" t="s">
        <v>144</v>
      </c>
      <c r="B13" s="30" t="n">
        <f aca="false">SUM([7]日本人!B13+[7]外国人!B13)</f>
        <v>679</v>
      </c>
      <c r="C13" s="30" t="n">
        <f aca="false">SUM([7]日本人!C13+[7]外国人!C13)</f>
        <v>1311</v>
      </c>
      <c r="D13" s="30" t="n">
        <f aca="false">SUM([7]日本人!D13+[7]外国人!D13)</f>
        <v>661</v>
      </c>
      <c r="E13" s="30" t="n">
        <f aca="false">SUM([7]日本人!E13+[7]外国人!E13)</f>
        <v>650</v>
      </c>
      <c r="G13" s="31" t="s">
        <v>116</v>
      </c>
      <c r="H13" s="32" t="n">
        <f aca="false">SUM(B29:B36)</f>
        <v>14197</v>
      </c>
      <c r="I13" s="32" t="n">
        <f aca="false">SUM(C29:C36)</f>
        <v>26927</v>
      </c>
    </row>
    <row r="14" customFormat="false" ht="15" hidden="false" customHeight="true" outlineLevel="0" collapsed="false">
      <c r="A14" s="29" t="s">
        <v>145</v>
      </c>
      <c r="B14" s="30" t="n">
        <f aca="false">SUM([7]日本人!B14+[7]外国人!B14)</f>
        <v>1395</v>
      </c>
      <c r="C14" s="30" t="n">
        <f aca="false">SUM([7]日本人!C14+[7]外国人!C14)</f>
        <v>2649</v>
      </c>
      <c r="D14" s="30" t="n">
        <f aca="false">SUM([7]日本人!D14+[7]外国人!D14)</f>
        <v>1322</v>
      </c>
      <c r="E14" s="30" t="n">
        <f aca="false">SUM([7]日本人!E14+[7]外国人!E14)</f>
        <v>1327</v>
      </c>
      <c r="G14" s="31" t="s">
        <v>117</v>
      </c>
      <c r="H14" s="32" t="n">
        <f aca="false">SUM(B37:B39)</f>
        <v>6995</v>
      </c>
      <c r="I14" s="32" t="n">
        <f aca="false">SUM(C37:C39)</f>
        <v>15845</v>
      </c>
    </row>
    <row r="15" customFormat="false" ht="15" hidden="false" customHeight="true" outlineLevel="0" collapsed="false">
      <c r="A15" s="29" t="s">
        <v>146</v>
      </c>
      <c r="B15" s="30" t="n">
        <f aca="false">SUM([7]日本人!B15+[7]外国人!B15)</f>
        <v>1420</v>
      </c>
      <c r="C15" s="30" t="n">
        <f aca="false">SUM([7]日本人!C15+[7]外国人!C15)</f>
        <v>2954</v>
      </c>
      <c r="D15" s="30" t="n">
        <f aca="false">SUM([7]日本人!D15+[7]外国人!D15)</f>
        <v>1454</v>
      </c>
      <c r="E15" s="30" t="n">
        <f aca="false">SUM([7]日本人!E15+[7]外国人!E15)</f>
        <v>1500</v>
      </c>
      <c r="G15" s="31" t="s">
        <v>118</v>
      </c>
      <c r="H15" s="32" t="n">
        <f aca="false">SUM(B40:B46)</f>
        <v>7914</v>
      </c>
      <c r="I15" s="32" t="n">
        <f aca="false">SUM(C40:C46)</f>
        <v>15999</v>
      </c>
    </row>
    <row r="16" customFormat="false" ht="15" hidden="false" customHeight="true" outlineLevel="0" collapsed="false">
      <c r="A16" s="29" t="s">
        <v>147</v>
      </c>
      <c r="B16" s="30" t="n">
        <f aca="false">SUM([7]日本人!B16+[7]外国人!B16)</f>
        <v>1021</v>
      </c>
      <c r="C16" s="30" t="n">
        <f aca="false">SUM([7]日本人!C16+[7]外国人!C16)</f>
        <v>2116</v>
      </c>
      <c r="D16" s="30" t="n">
        <f aca="false">SUM([7]日本人!D16+[7]外国人!D16)</f>
        <v>1059</v>
      </c>
      <c r="E16" s="30" t="n">
        <f aca="false">SUM([7]日本人!E16+[7]外国人!E16)</f>
        <v>1057</v>
      </c>
      <c r="G16" s="31" t="s">
        <v>119</v>
      </c>
      <c r="H16" s="32" t="n">
        <f aca="false">SUM(B47:B51)</f>
        <v>2646</v>
      </c>
      <c r="I16" s="32" t="n">
        <f aca="false">SUM(C47:C51)</f>
        <v>5825</v>
      </c>
    </row>
    <row r="17" customFormat="false" ht="15" hidden="false" customHeight="true" outlineLevel="0" collapsed="false">
      <c r="A17" s="29" t="s">
        <v>148</v>
      </c>
      <c r="B17" s="30" t="n">
        <f aca="false">SUM([7]日本人!B17+[7]外国人!B17)</f>
        <v>1266</v>
      </c>
      <c r="C17" s="30" t="n">
        <f aca="false">SUM([7]日本人!C17+[7]外国人!C17)</f>
        <v>2298</v>
      </c>
      <c r="D17" s="30" t="n">
        <f aca="false">SUM([7]日本人!D17+[7]外国人!D17)</f>
        <v>1178</v>
      </c>
      <c r="E17" s="30" t="n">
        <f aca="false">SUM([7]日本人!E17+[7]外国人!E17)</f>
        <v>1120</v>
      </c>
      <c r="G17" s="31" t="s">
        <v>120</v>
      </c>
      <c r="H17" s="32" t="n">
        <f aca="false">SUM(B52:B53)</f>
        <v>3959</v>
      </c>
      <c r="I17" s="32" t="n">
        <f aca="false">SUM(C52:C53)</f>
        <v>8504</v>
      </c>
    </row>
    <row r="18" customFormat="false" ht="15" hidden="false" customHeight="true" outlineLevel="0" collapsed="false">
      <c r="A18" s="29" t="s">
        <v>149</v>
      </c>
      <c r="B18" s="30" t="n">
        <f aca="false">SUM([7]日本人!B18+[7]外国人!B18)</f>
        <v>1260</v>
      </c>
      <c r="C18" s="30" t="n">
        <f aca="false">SUM([7]日本人!C18+[7]外国人!C18)</f>
        <v>2409</v>
      </c>
      <c r="D18" s="30" t="n">
        <f aca="false">SUM([7]日本人!D18+[7]外国人!D18)</f>
        <v>1217</v>
      </c>
      <c r="E18" s="30" t="n">
        <f aca="false">SUM([7]日本人!E18+[7]外国人!E18)</f>
        <v>1192</v>
      </c>
      <c r="G18" s="31" t="s">
        <v>121</v>
      </c>
      <c r="H18" s="32" t="n">
        <f aca="false">SUM(B54:B56)</f>
        <v>5307</v>
      </c>
      <c r="I18" s="32" t="n">
        <f aca="false">SUM(C54:C56)</f>
        <v>9499</v>
      </c>
    </row>
    <row r="19" customFormat="false" ht="15" hidden="false" customHeight="true" outlineLevel="0" collapsed="false">
      <c r="A19" s="29" t="s">
        <v>150</v>
      </c>
      <c r="B19" s="30" t="n">
        <f aca="false">SUM([7]日本人!B19+[7]外国人!B19)</f>
        <v>1867</v>
      </c>
      <c r="C19" s="30" t="n">
        <f aca="false">SUM([7]日本人!C19+[7]外国人!C19)</f>
        <v>3799</v>
      </c>
      <c r="D19" s="30" t="n">
        <f aca="false">SUM([7]日本人!D19+[7]外国人!D19)</f>
        <v>1893</v>
      </c>
      <c r="E19" s="30" t="n">
        <f aca="false">SUM([7]日本人!E19+[7]外国人!E19)</f>
        <v>1906</v>
      </c>
      <c r="G19" s="31" t="s">
        <v>122</v>
      </c>
      <c r="H19" s="32" t="n">
        <f aca="false">SUM(B57:B59)</f>
        <v>2945</v>
      </c>
      <c r="I19" s="32" t="n">
        <f aca="false">SUM(C57:C59)</f>
        <v>5416</v>
      </c>
    </row>
    <row r="20" customFormat="false" ht="15" hidden="false" customHeight="true" outlineLevel="0" collapsed="false">
      <c r="A20" s="29" t="s">
        <v>151</v>
      </c>
      <c r="B20" s="30" t="n">
        <f aca="false">SUM([7]日本人!B20+[7]外国人!B20)</f>
        <v>1398</v>
      </c>
      <c r="C20" s="30" t="n">
        <f aca="false">SUM([7]日本人!C20+[7]外国人!C20)</f>
        <v>2462</v>
      </c>
      <c r="D20" s="30" t="n">
        <f aca="false">SUM([7]日本人!D20+[7]外国人!D20)</f>
        <v>1224</v>
      </c>
      <c r="E20" s="30" t="n">
        <f aca="false">SUM([7]日本人!E20+[7]外国人!E20)</f>
        <v>1238</v>
      </c>
      <c r="G20" s="31" t="s">
        <v>123</v>
      </c>
      <c r="H20" s="32" t="n">
        <f aca="false">SUM(B60:B63)</f>
        <v>7971</v>
      </c>
      <c r="I20" s="32" t="n">
        <f aca="false">SUM(C60:C63)</f>
        <v>14694</v>
      </c>
    </row>
    <row r="21" customFormat="false" ht="15" hidden="false" customHeight="true" outlineLevel="0" collapsed="false">
      <c r="A21" s="29" t="s">
        <v>152</v>
      </c>
      <c r="B21" s="30" t="n">
        <f aca="false">SUM([7]日本人!B21+[7]外国人!B21)</f>
        <v>1753</v>
      </c>
      <c r="C21" s="30" t="n">
        <f aca="false">SUM([7]日本人!C21+[7]外国人!C21)</f>
        <v>2861</v>
      </c>
      <c r="D21" s="30" t="n">
        <f aca="false">SUM([7]日本人!D21+[7]外国人!D21)</f>
        <v>1408</v>
      </c>
      <c r="E21" s="30" t="n">
        <f aca="false">SUM([7]日本人!E21+[7]外国人!E21)</f>
        <v>1453</v>
      </c>
      <c r="G21" s="31" t="s">
        <v>124</v>
      </c>
      <c r="H21" s="32" t="n">
        <f aca="false">SUM(B64:B66)</f>
        <v>3862</v>
      </c>
      <c r="I21" s="32" t="n">
        <f aca="false">SUM(C64:C66)</f>
        <v>8553</v>
      </c>
    </row>
    <row r="22" customFormat="false" ht="15" hidden="false" customHeight="true" outlineLevel="0" collapsed="false">
      <c r="A22" s="29" t="s">
        <v>153</v>
      </c>
      <c r="B22" s="30" t="n">
        <f aca="false">SUM([7]日本人!B22+[7]外国人!B22)</f>
        <v>2337</v>
      </c>
      <c r="C22" s="30" t="n">
        <f aca="false">SUM([7]日本人!C22+[7]外国人!C22)</f>
        <v>4347</v>
      </c>
      <c r="D22" s="30" t="n">
        <f aca="false">SUM([7]日本人!D22+[7]外国人!D22)</f>
        <v>2148</v>
      </c>
      <c r="E22" s="30" t="n">
        <f aca="false">SUM([7]日本人!E22+[7]外国人!E22)</f>
        <v>2199</v>
      </c>
      <c r="G22" s="31" t="s">
        <v>125</v>
      </c>
      <c r="H22" s="32" t="n">
        <f aca="false">SUM(B67:B69)</f>
        <v>4260</v>
      </c>
      <c r="I22" s="32" t="n">
        <f aca="false">SUM(C67:C69)</f>
        <v>7451</v>
      </c>
    </row>
    <row r="23" customFormat="false" ht="15" hidden="false" customHeight="true" outlineLevel="0" collapsed="false">
      <c r="A23" s="29" t="s">
        <v>154</v>
      </c>
      <c r="B23" s="30" t="n">
        <f aca="false">SUM([7]日本人!B23+[7]外国人!B23)</f>
        <v>1457</v>
      </c>
      <c r="C23" s="30" t="n">
        <f aca="false">SUM([7]日本人!C23+[7]外国人!C23)</f>
        <v>2467</v>
      </c>
      <c r="D23" s="30" t="n">
        <f aca="false">SUM([7]日本人!D23+[7]外国人!D23)</f>
        <v>1175</v>
      </c>
      <c r="E23" s="30" t="n">
        <f aca="false">SUM([7]日本人!E23+[7]外国人!E23)</f>
        <v>1292</v>
      </c>
      <c r="G23" s="31" t="s">
        <v>126</v>
      </c>
      <c r="H23" s="32" t="n">
        <f aca="false">SUM(B70:B71)</f>
        <v>3416</v>
      </c>
      <c r="I23" s="32" t="n">
        <f aca="false">SUM(C70:C71)</f>
        <v>6947</v>
      </c>
    </row>
    <row r="24" customFormat="false" ht="15" hidden="false" customHeight="true" outlineLevel="0" collapsed="false">
      <c r="A24" s="29" t="s">
        <v>155</v>
      </c>
      <c r="B24" s="30" t="n">
        <f aca="false">SUM([7]日本人!B24+[7]外国人!B24)</f>
        <v>1924</v>
      </c>
      <c r="C24" s="30" t="n">
        <f aca="false">SUM([7]日本人!C24+[7]外国人!C24)</f>
        <v>3051</v>
      </c>
      <c r="D24" s="30" t="n">
        <f aca="false">SUM([7]日本人!D24+[7]外国人!D24)</f>
        <v>1495</v>
      </c>
      <c r="E24" s="30" t="n">
        <f aca="false">SUM([7]日本人!E24+[7]外国人!E24)</f>
        <v>1556</v>
      </c>
      <c r="G24" s="31" t="s">
        <v>127</v>
      </c>
      <c r="H24" s="32" t="n">
        <f aca="false">SUM(B72)</f>
        <v>40</v>
      </c>
      <c r="I24" s="32" t="n">
        <f aca="false">SUM(C72)</f>
        <v>90</v>
      </c>
    </row>
    <row r="25" customFormat="false" ht="15" hidden="false" customHeight="true" outlineLevel="0" collapsed="false">
      <c r="A25" s="29" t="s">
        <v>156</v>
      </c>
      <c r="B25" s="30" t="n">
        <f aca="false">SUM([7]日本人!B25+[7]外国人!B25)</f>
        <v>1111</v>
      </c>
      <c r="C25" s="30" t="n">
        <f aca="false">SUM([7]日本人!C25+[7]外国人!C25)</f>
        <v>2003</v>
      </c>
      <c r="D25" s="30" t="n">
        <f aca="false">SUM([7]日本人!D25+[7]外国人!D25)</f>
        <v>960</v>
      </c>
      <c r="E25" s="30" t="n">
        <f aca="false">SUM([7]日本人!E25+[7]外国人!E25)</f>
        <v>1043</v>
      </c>
      <c r="G25" s="31" t="s">
        <v>128</v>
      </c>
      <c r="H25" s="32" t="n">
        <f aca="false">SUM(B74)</f>
        <v>161</v>
      </c>
      <c r="I25" s="32" t="n">
        <f aca="false">SUM(C74)</f>
        <v>161</v>
      </c>
    </row>
    <row r="26" customFormat="false" ht="15" hidden="false" customHeight="true" outlineLevel="0" collapsed="false">
      <c r="A26" s="29" t="s">
        <v>157</v>
      </c>
      <c r="B26" s="30" t="n">
        <f aca="false">SUM([7]日本人!B26+[7]外国人!B26)</f>
        <v>1687</v>
      </c>
      <c r="C26" s="30" t="n">
        <f aca="false">SUM([7]日本人!C26+[7]外国人!C26)</f>
        <v>2876</v>
      </c>
      <c r="D26" s="30" t="n">
        <f aca="false">SUM([7]日本人!D26+[7]外国人!D26)</f>
        <v>1385</v>
      </c>
      <c r="E26" s="30" t="n">
        <f aca="false">SUM([7]日本人!E26+[7]外国人!E26)</f>
        <v>1491</v>
      </c>
      <c r="G26" s="31" t="s">
        <v>129</v>
      </c>
      <c r="H26" s="32" t="n">
        <f aca="false">SUM(B75:B77)</f>
        <v>3270</v>
      </c>
      <c r="I26" s="32" t="n">
        <f aca="false">SUM(C75:C77)</f>
        <v>6172</v>
      </c>
    </row>
    <row r="27" customFormat="false" ht="15" hidden="false" customHeight="true" outlineLevel="0" collapsed="false">
      <c r="A27" s="29" t="s">
        <v>158</v>
      </c>
      <c r="B27" s="30" t="n">
        <f aca="false">SUM([7]日本人!B27+[7]外国人!B27)</f>
        <v>1240</v>
      </c>
      <c r="C27" s="30" t="n">
        <f aca="false">SUM([7]日本人!C27+[7]外国人!C27)</f>
        <v>2355</v>
      </c>
      <c r="D27" s="30" t="n">
        <f aca="false">SUM([7]日本人!D27+[7]外国人!D27)</f>
        <v>1167</v>
      </c>
      <c r="E27" s="30" t="n">
        <f aca="false">SUM([7]日本人!E27+[7]外国人!E27)</f>
        <v>1188</v>
      </c>
      <c r="G27" s="31" t="s">
        <v>130</v>
      </c>
      <c r="H27" s="32" t="n">
        <f aca="false">SUM(B78:B81)</f>
        <v>4929</v>
      </c>
      <c r="I27" s="32" t="n">
        <f aca="false">SUM(C78:C81)</f>
        <v>10248</v>
      </c>
    </row>
    <row r="28" customFormat="false" ht="15" hidden="false" customHeight="true" outlineLevel="0" collapsed="false">
      <c r="A28" s="29" t="s">
        <v>159</v>
      </c>
      <c r="B28" s="30" t="n">
        <f aca="false">SUM([7]日本人!B28+[7]外国人!B28)</f>
        <v>846</v>
      </c>
      <c r="C28" s="30" t="n">
        <f aca="false">SUM([7]日本人!C28+[7]外国人!C28)</f>
        <v>1841</v>
      </c>
      <c r="D28" s="30" t="n">
        <f aca="false">SUM([7]日本人!D28+[7]外国人!D28)</f>
        <v>922</v>
      </c>
      <c r="E28" s="30" t="n">
        <f aca="false">SUM([7]日本人!E28+[7]外国人!E28)</f>
        <v>919</v>
      </c>
      <c r="G28" s="31" t="s">
        <v>131</v>
      </c>
      <c r="H28" s="32" t="n">
        <f aca="false">SUM(B82:B86)</f>
        <v>2249</v>
      </c>
      <c r="I28" s="32" t="n">
        <f aca="false">SUM(C82:C86)</f>
        <v>4811</v>
      </c>
    </row>
    <row r="29" customFormat="false" ht="15" hidden="false" customHeight="true" outlineLevel="0" collapsed="false">
      <c r="A29" s="29" t="s">
        <v>160</v>
      </c>
      <c r="B29" s="30" t="n">
        <f aca="false">SUM([7]日本人!B29+[7]外国人!B29)</f>
        <v>2299</v>
      </c>
      <c r="C29" s="30" t="n">
        <f aca="false">SUM([7]日本人!C29+[7]外国人!C29)</f>
        <v>4002</v>
      </c>
      <c r="D29" s="30" t="n">
        <f aca="false">SUM([7]日本人!D29+[7]外国人!D29)</f>
        <v>1912</v>
      </c>
      <c r="E29" s="30" t="n">
        <f aca="false">SUM([7]日本人!E29+[7]外国人!E29)</f>
        <v>2090</v>
      </c>
      <c r="G29" s="31" t="s">
        <v>132</v>
      </c>
      <c r="H29" s="32" t="n">
        <f aca="false">SUM(B87:B93)</f>
        <v>3364</v>
      </c>
      <c r="I29" s="32" t="n">
        <f aca="false">SUM(C87:C93)</f>
        <v>7619</v>
      </c>
    </row>
    <row r="30" customFormat="false" ht="15" hidden="false" customHeight="true" outlineLevel="0" collapsed="false">
      <c r="A30" s="29" t="s">
        <v>161</v>
      </c>
      <c r="B30" s="30" t="n">
        <f aca="false">SUM([7]日本人!B30+[7]外国人!B30)</f>
        <v>1111</v>
      </c>
      <c r="C30" s="30" t="n">
        <f aca="false">SUM([7]日本人!C30+[7]外国人!C30)</f>
        <v>2095</v>
      </c>
      <c r="D30" s="30" t="n">
        <f aca="false">SUM([7]日本人!D30+[7]外国人!D30)</f>
        <v>1015</v>
      </c>
      <c r="E30" s="30" t="n">
        <f aca="false">SUM([7]日本人!E30+[7]外国人!E30)</f>
        <v>1080</v>
      </c>
      <c r="G30" s="31" t="s">
        <v>133</v>
      </c>
      <c r="H30" s="32" t="n">
        <f aca="false">SUM(B94:B101)</f>
        <v>5110</v>
      </c>
      <c r="I30" s="32" t="n">
        <f aca="false">SUM(C94:C101)</f>
        <v>11598</v>
      </c>
    </row>
    <row r="31" customFormat="false" ht="15" hidden="false" customHeight="true" outlineLevel="0" collapsed="false">
      <c r="A31" s="29" t="s">
        <v>162</v>
      </c>
      <c r="B31" s="30" t="n">
        <f aca="false">SUM([7]日本人!B31+[7]外国人!B31)</f>
        <v>2041</v>
      </c>
      <c r="C31" s="30" t="n">
        <f aca="false">SUM([7]日本人!C31+[7]外国人!C31)</f>
        <v>3811</v>
      </c>
      <c r="D31" s="30" t="n">
        <f aca="false">SUM([7]日本人!D31+[7]外国人!D31)</f>
        <v>1647</v>
      </c>
      <c r="E31" s="30" t="n">
        <f aca="false">SUM([7]日本人!E31+[7]外国人!E31)</f>
        <v>2164</v>
      </c>
      <c r="G31" s="31" t="s">
        <v>134</v>
      </c>
      <c r="H31" s="32" t="n">
        <f aca="false">SUM(B102:B106)</f>
        <v>2189</v>
      </c>
      <c r="I31" s="32" t="n">
        <f aca="false">SUM(C102:C106)</f>
        <v>5309</v>
      </c>
    </row>
    <row r="32" customFormat="false" ht="15" hidden="false" customHeight="true" outlineLevel="0" collapsed="false">
      <c r="A32" s="29" t="s">
        <v>163</v>
      </c>
      <c r="B32" s="30" t="n">
        <f aca="false">SUM([7]日本人!B32+[7]外国人!B32)</f>
        <v>2042</v>
      </c>
      <c r="C32" s="30" t="n">
        <f aca="false">SUM([7]日本人!C32+[7]外国人!C32)</f>
        <v>3911</v>
      </c>
      <c r="D32" s="30" t="n">
        <f aca="false">SUM([7]日本人!D32+[7]外国人!D32)</f>
        <v>1906</v>
      </c>
      <c r="E32" s="30" t="n">
        <f aca="false">SUM([7]日本人!E32+[7]外国人!E32)</f>
        <v>2005</v>
      </c>
      <c r="G32" s="31" t="s">
        <v>135</v>
      </c>
      <c r="H32" s="32" t="n">
        <f aca="false">SUM(B107:B108)</f>
        <v>1581</v>
      </c>
      <c r="I32" s="32" t="n">
        <f aca="false">SUM(C107:C108)</f>
        <v>2905</v>
      </c>
    </row>
    <row r="33" customFormat="false" ht="15" hidden="false" customHeight="true" outlineLevel="0" collapsed="false">
      <c r="A33" s="29" t="s">
        <v>164</v>
      </c>
      <c r="B33" s="30" t="n">
        <f aca="false">SUM([7]日本人!B33+[7]外国人!B33)</f>
        <v>2080</v>
      </c>
      <c r="C33" s="30" t="n">
        <f aca="false">SUM([7]日本人!C33+[7]外国人!C33)</f>
        <v>3732</v>
      </c>
      <c r="D33" s="30" t="n">
        <f aca="false">SUM([7]日本人!D33+[7]外国人!D33)</f>
        <v>1890</v>
      </c>
      <c r="E33" s="30" t="n">
        <f aca="false">SUM([7]日本人!E33+[7]外国人!E33)</f>
        <v>1842</v>
      </c>
      <c r="G33" s="31" t="s">
        <v>165</v>
      </c>
      <c r="H33" s="32" t="n">
        <f aca="false">B109</f>
        <v>74479</v>
      </c>
      <c r="I33" s="32" t="n">
        <f aca="false">C109</f>
        <v>146466</v>
      </c>
    </row>
    <row r="34" customFormat="false" ht="15" hidden="false" customHeight="true" outlineLevel="0" collapsed="false">
      <c r="A34" s="29" t="s">
        <v>166</v>
      </c>
      <c r="B34" s="30" t="n">
        <f aca="false">SUM([7]日本人!B34+[7]外国人!B34)</f>
        <v>636</v>
      </c>
      <c r="C34" s="30" t="n">
        <f aca="false">SUM([7]日本人!C34+[7]外国人!C34)</f>
        <v>1233</v>
      </c>
      <c r="D34" s="30" t="n">
        <f aca="false">SUM([7]日本人!D34+[7]外国人!D34)</f>
        <v>608</v>
      </c>
      <c r="E34" s="30" t="n">
        <f aca="false">SUM([7]日本人!E34+[7]外国人!E34)</f>
        <v>625</v>
      </c>
      <c r="G34" s="31" t="s">
        <v>167</v>
      </c>
      <c r="H34" s="32" t="n">
        <f aca="false">B110</f>
        <v>44265</v>
      </c>
      <c r="I34" s="32" t="n">
        <f aca="false">C110</f>
        <v>88615</v>
      </c>
    </row>
    <row r="35" customFormat="false" ht="15" hidden="false" customHeight="true" outlineLevel="0" collapsed="false">
      <c r="A35" s="29" t="s">
        <v>168</v>
      </c>
      <c r="B35" s="30" t="n">
        <f aca="false">SUM([7]日本人!B35+[7]外国人!B35)</f>
        <v>1710</v>
      </c>
      <c r="C35" s="30" t="n">
        <f aca="false">SUM([7]日本人!C35+[7]外国人!C35)</f>
        <v>3385</v>
      </c>
      <c r="D35" s="30" t="n">
        <f aca="false">SUM([7]日本人!D35+[7]外国人!D35)</f>
        <v>1718</v>
      </c>
      <c r="E35" s="30" t="n">
        <f aca="false">SUM([7]日本人!E35+[7]外国人!E35)</f>
        <v>1667</v>
      </c>
      <c r="G35" s="29" t="s">
        <v>136</v>
      </c>
      <c r="H35" s="32" t="n">
        <f aca="false">SUM(H7:H34)/2</f>
        <v>118744</v>
      </c>
      <c r="I35" s="32" t="n">
        <f aca="false">SUM(I7:I34)/2</f>
        <v>235081</v>
      </c>
    </row>
    <row r="36" customFormat="false" ht="15" hidden="false" customHeight="true" outlineLevel="0" collapsed="false">
      <c r="A36" s="29" t="s">
        <v>169</v>
      </c>
      <c r="B36" s="30" t="n">
        <f aca="false">SUM([7]日本人!B36+[7]外国人!B36)</f>
        <v>2278</v>
      </c>
      <c r="C36" s="30" t="n">
        <f aca="false">SUM([7]日本人!C36+[7]外国人!C36)</f>
        <v>4758</v>
      </c>
      <c r="D36" s="30" t="n">
        <f aca="false">SUM([7]日本人!D36+[7]外国人!D36)</f>
        <v>2101</v>
      </c>
      <c r="E36" s="30" t="n">
        <f aca="false">SUM([7]日本人!E36+[7]外国人!E36)</f>
        <v>2657</v>
      </c>
    </row>
    <row r="37" customFormat="false" ht="15" hidden="false" customHeight="true" outlineLevel="0" collapsed="false">
      <c r="A37" s="29" t="s">
        <v>170</v>
      </c>
      <c r="B37" s="30" t="n">
        <f aca="false">SUM([7]日本人!B37+[7]外国人!B37)</f>
        <v>843</v>
      </c>
      <c r="C37" s="30" t="n">
        <f aca="false">SUM([7]日本人!C37+[7]外国人!C37)</f>
        <v>2009</v>
      </c>
      <c r="D37" s="30" t="n">
        <f aca="false">SUM([7]日本人!D37+[7]外国人!D37)</f>
        <v>949</v>
      </c>
      <c r="E37" s="30" t="n">
        <f aca="false">SUM([7]日本人!E37+[7]外国人!E37)</f>
        <v>1060</v>
      </c>
    </row>
    <row r="38" customFormat="false" ht="15" hidden="false" customHeight="true" outlineLevel="0" collapsed="false">
      <c r="A38" s="29" t="s">
        <v>171</v>
      </c>
      <c r="B38" s="30" t="n">
        <f aca="false">SUM([7]日本人!B38+[7]外国人!B38)</f>
        <v>2984</v>
      </c>
      <c r="C38" s="30" t="n">
        <f aca="false">SUM([7]日本人!C38+[7]外国人!C38)</f>
        <v>7419</v>
      </c>
      <c r="D38" s="30" t="n">
        <f aca="false">SUM([7]日本人!D38+[7]外国人!D38)</f>
        <v>3610</v>
      </c>
      <c r="E38" s="30" t="n">
        <f aca="false">SUM([7]日本人!E38+[7]外国人!E38)</f>
        <v>3809</v>
      </c>
    </row>
    <row r="39" customFormat="false" ht="15" hidden="false" customHeight="true" outlineLevel="0" collapsed="false">
      <c r="A39" s="29" t="s">
        <v>172</v>
      </c>
      <c r="B39" s="30" t="n">
        <f aca="false">SUM([7]日本人!B39+[7]外国人!B39)</f>
        <v>3168</v>
      </c>
      <c r="C39" s="30" t="n">
        <f aca="false">SUM([7]日本人!C39+[7]外国人!C39)</f>
        <v>6417</v>
      </c>
      <c r="D39" s="30" t="n">
        <f aca="false">SUM([7]日本人!D39+[7]外国人!D39)</f>
        <v>3068</v>
      </c>
      <c r="E39" s="30" t="n">
        <f aca="false">SUM([7]日本人!E39+[7]外国人!E39)</f>
        <v>3349</v>
      </c>
    </row>
    <row r="40" customFormat="false" ht="15" hidden="false" customHeight="true" outlineLevel="0" collapsed="false">
      <c r="A40" s="29" t="s">
        <v>173</v>
      </c>
      <c r="B40" s="30" t="n">
        <f aca="false">SUM([7]日本人!B40+[7]外国人!B40)</f>
        <v>1913</v>
      </c>
      <c r="C40" s="30" t="n">
        <f aca="false">SUM([7]日本人!C40+[7]外国人!C40)</f>
        <v>4627</v>
      </c>
      <c r="D40" s="30" t="n">
        <f aca="false">SUM([7]日本人!D40+[7]外国人!D40)</f>
        <v>2359</v>
      </c>
      <c r="E40" s="30" t="n">
        <f aca="false">SUM([7]日本人!E40+[7]外国人!E40)</f>
        <v>2268</v>
      </c>
    </row>
    <row r="41" customFormat="false" ht="15" hidden="false" customHeight="true" outlineLevel="0" collapsed="false">
      <c r="A41" s="29" t="s">
        <v>174</v>
      </c>
      <c r="B41" s="30" t="n">
        <f aca="false">SUM([7]日本人!B41+[7]外国人!B41)</f>
        <v>390</v>
      </c>
      <c r="C41" s="30" t="n">
        <f aca="false">SUM([7]日本人!C41+[7]外国人!C41)</f>
        <v>793</v>
      </c>
      <c r="D41" s="30" t="n">
        <f aca="false">SUM([7]日本人!D41+[7]外国人!D41)</f>
        <v>411</v>
      </c>
      <c r="E41" s="30" t="n">
        <f aca="false">SUM([7]日本人!E41+[7]外国人!E41)</f>
        <v>382</v>
      </c>
    </row>
    <row r="42" customFormat="false" ht="15" hidden="false" customHeight="true" outlineLevel="0" collapsed="false">
      <c r="A42" s="29" t="s">
        <v>175</v>
      </c>
      <c r="B42" s="30" t="n">
        <f aca="false">SUM([7]日本人!B42+[7]外国人!B42)</f>
        <v>2146</v>
      </c>
      <c r="C42" s="30" t="n">
        <f aca="false">SUM([7]日本人!C42+[7]外国人!C42)</f>
        <v>4342</v>
      </c>
      <c r="D42" s="30" t="n">
        <f aca="false">SUM([7]日本人!D42+[7]外国人!D42)</f>
        <v>2225</v>
      </c>
      <c r="E42" s="30" t="n">
        <f aca="false">SUM([7]日本人!E42+[7]外国人!E42)</f>
        <v>2117</v>
      </c>
    </row>
    <row r="43" customFormat="false" ht="15" hidden="false" customHeight="true" outlineLevel="0" collapsed="false">
      <c r="A43" s="29" t="s">
        <v>176</v>
      </c>
      <c r="B43" s="30" t="n">
        <f aca="false">SUM([7]日本人!B43+[7]外国人!B43)</f>
        <v>505</v>
      </c>
      <c r="C43" s="30" t="n">
        <f aca="false">SUM([7]日本人!C43+[7]外国人!C43)</f>
        <v>909</v>
      </c>
      <c r="D43" s="30" t="n">
        <f aca="false">SUM([7]日本人!D43+[7]外国人!D43)</f>
        <v>464</v>
      </c>
      <c r="E43" s="30" t="n">
        <f aca="false">SUM([7]日本人!E43+[7]外国人!E43)</f>
        <v>445</v>
      </c>
    </row>
    <row r="44" customFormat="false" ht="15" hidden="false" customHeight="true" outlineLevel="0" collapsed="false">
      <c r="A44" s="29" t="s">
        <v>177</v>
      </c>
      <c r="B44" s="30" t="n">
        <f aca="false">SUM([7]日本人!B44+[7]外国人!B44)</f>
        <v>1734</v>
      </c>
      <c r="C44" s="30" t="n">
        <f aca="false">SUM([7]日本人!C44+[7]外国人!C44)</f>
        <v>2925</v>
      </c>
      <c r="D44" s="30" t="n">
        <f aca="false">SUM([7]日本人!D44+[7]外国人!D44)</f>
        <v>1477</v>
      </c>
      <c r="E44" s="30" t="n">
        <f aca="false">SUM([7]日本人!E44+[7]外国人!E44)</f>
        <v>1448</v>
      </c>
    </row>
    <row r="45" customFormat="false" ht="15" hidden="false" customHeight="true" outlineLevel="0" collapsed="false">
      <c r="A45" s="29" t="s">
        <v>178</v>
      </c>
      <c r="B45" s="30" t="n">
        <f aca="false">SUM([7]日本人!B45+[7]外国人!B45)</f>
        <v>541</v>
      </c>
      <c r="C45" s="30" t="n">
        <f aca="false">SUM([7]日本人!C45+[7]外国人!C45)</f>
        <v>1086</v>
      </c>
      <c r="D45" s="30" t="n">
        <f aca="false">SUM([7]日本人!D45+[7]外国人!D45)</f>
        <v>540</v>
      </c>
      <c r="E45" s="30" t="n">
        <f aca="false">SUM([7]日本人!E45+[7]外国人!E45)</f>
        <v>546</v>
      </c>
    </row>
    <row r="46" customFormat="false" ht="15" hidden="false" customHeight="true" outlineLevel="0" collapsed="false">
      <c r="A46" s="29" t="s">
        <v>179</v>
      </c>
      <c r="B46" s="30" t="n">
        <f aca="false">SUM([7]日本人!B46+[7]外国人!B46)</f>
        <v>685</v>
      </c>
      <c r="C46" s="30" t="n">
        <f aca="false">SUM([7]日本人!C46+[7]外国人!C46)</f>
        <v>1317</v>
      </c>
      <c r="D46" s="30" t="n">
        <f aca="false">SUM([7]日本人!D46+[7]外国人!D46)</f>
        <v>644</v>
      </c>
      <c r="E46" s="30" t="n">
        <f aca="false">SUM([7]日本人!E46+[7]外国人!E46)</f>
        <v>673</v>
      </c>
    </row>
    <row r="47" customFormat="false" ht="15" hidden="false" customHeight="true" outlineLevel="0" collapsed="false">
      <c r="A47" s="29" t="s">
        <v>180</v>
      </c>
      <c r="B47" s="30" t="n">
        <f aca="false">SUM([7]日本人!B47+[7]外国人!B47)</f>
        <v>367</v>
      </c>
      <c r="C47" s="30" t="n">
        <f aca="false">SUM([7]日本人!C47+[7]外国人!C47)</f>
        <v>855</v>
      </c>
      <c r="D47" s="30" t="n">
        <f aca="false">SUM([7]日本人!D47+[7]外国人!D47)</f>
        <v>405</v>
      </c>
      <c r="E47" s="30" t="n">
        <f aca="false">SUM([7]日本人!E47+[7]外国人!E47)</f>
        <v>450</v>
      </c>
    </row>
    <row r="48" customFormat="false" ht="15" hidden="false" customHeight="true" outlineLevel="0" collapsed="false">
      <c r="A48" s="29" t="s">
        <v>181</v>
      </c>
      <c r="B48" s="30" t="n">
        <f aca="false">SUM([7]日本人!B48+[7]外国人!B48)</f>
        <v>592</v>
      </c>
      <c r="C48" s="30" t="n">
        <f aca="false">SUM([7]日本人!C48+[7]外国人!C48)</f>
        <v>1289</v>
      </c>
      <c r="D48" s="30" t="n">
        <f aca="false">SUM([7]日本人!D48+[7]外国人!D48)</f>
        <v>645</v>
      </c>
      <c r="E48" s="30" t="n">
        <f aca="false">SUM([7]日本人!E48+[7]外国人!E48)</f>
        <v>644</v>
      </c>
    </row>
    <row r="49" customFormat="false" ht="15" hidden="false" customHeight="true" outlineLevel="0" collapsed="false">
      <c r="A49" s="29" t="s">
        <v>182</v>
      </c>
      <c r="B49" s="30" t="n">
        <f aca="false">SUM([7]日本人!B49+[7]外国人!B49)</f>
        <v>591</v>
      </c>
      <c r="C49" s="30" t="n">
        <f aca="false">SUM([7]日本人!C49+[7]外国人!C49)</f>
        <v>1234</v>
      </c>
      <c r="D49" s="30" t="n">
        <f aca="false">SUM([7]日本人!D49+[7]外国人!D49)</f>
        <v>583</v>
      </c>
      <c r="E49" s="30" t="n">
        <f aca="false">SUM([7]日本人!E49+[7]外国人!E49)</f>
        <v>651</v>
      </c>
    </row>
    <row r="50" customFormat="false" ht="15" hidden="false" customHeight="true" outlineLevel="0" collapsed="false">
      <c r="A50" s="29" t="s">
        <v>183</v>
      </c>
      <c r="B50" s="30" t="n">
        <f aca="false">SUM([7]日本人!B50+[7]外国人!B50)</f>
        <v>805</v>
      </c>
      <c r="C50" s="30" t="n">
        <f aca="false">SUM([7]日本人!C50+[7]外国人!C50)</f>
        <v>1915</v>
      </c>
      <c r="D50" s="30" t="n">
        <f aca="false">SUM([7]日本人!D50+[7]外国人!D50)</f>
        <v>967</v>
      </c>
      <c r="E50" s="30" t="n">
        <f aca="false">SUM([7]日本人!E50+[7]外国人!E50)</f>
        <v>948</v>
      </c>
    </row>
    <row r="51" customFormat="false" ht="15" hidden="false" customHeight="true" outlineLevel="0" collapsed="false">
      <c r="A51" s="29" t="s">
        <v>184</v>
      </c>
      <c r="B51" s="30" t="n">
        <f aca="false">SUM([7]日本人!B51+[7]外国人!B51)</f>
        <v>291</v>
      </c>
      <c r="C51" s="30" t="n">
        <f aca="false">SUM([7]日本人!C51+[7]外国人!C51)</f>
        <v>532</v>
      </c>
      <c r="D51" s="30" t="n">
        <f aca="false">SUM([7]日本人!D51+[7]外国人!D51)</f>
        <v>257</v>
      </c>
      <c r="E51" s="30" t="n">
        <f aca="false">SUM([7]日本人!E51+[7]外国人!E51)</f>
        <v>275</v>
      </c>
    </row>
    <row r="52" customFormat="false" ht="15" hidden="false" customHeight="true" outlineLevel="0" collapsed="false">
      <c r="A52" s="29" t="s">
        <v>185</v>
      </c>
      <c r="B52" s="30" t="n">
        <f aca="false">SUM([7]日本人!B52+[7]外国人!B52)</f>
        <v>1806</v>
      </c>
      <c r="C52" s="30" t="n">
        <f aca="false">SUM([7]日本人!C52+[7]外国人!C52)</f>
        <v>3589</v>
      </c>
      <c r="D52" s="30" t="n">
        <f aca="false">SUM([7]日本人!D52+[7]外国人!D52)</f>
        <v>1749</v>
      </c>
      <c r="E52" s="30" t="n">
        <f aca="false">SUM([7]日本人!E52+[7]外国人!E52)</f>
        <v>1840</v>
      </c>
    </row>
    <row r="53" customFormat="false" ht="15" hidden="false" customHeight="true" outlineLevel="0" collapsed="false">
      <c r="A53" s="29" t="s">
        <v>186</v>
      </c>
      <c r="B53" s="30" t="n">
        <f aca="false">SUM([7]日本人!B53+[7]外国人!B53)</f>
        <v>2153</v>
      </c>
      <c r="C53" s="30" t="n">
        <f aca="false">SUM([7]日本人!C53+[7]外国人!C53)</f>
        <v>4915</v>
      </c>
      <c r="D53" s="30" t="n">
        <f aca="false">SUM([7]日本人!D53+[7]外国人!D53)</f>
        <v>2372</v>
      </c>
      <c r="E53" s="30" t="n">
        <f aca="false">SUM([7]日本人!E53+[7]外国人!E53)</f>
        <v>2543</v>
      </c>
    </row>
    <row r="54" customFormat="false" ht="15" hidden="false" customHeight="true" outlineLevel="0" collapsed="false">
      <c r="A54" s="29" t="s">
        <v>187</v>
      </c>
      <c r="B54" s="30" t="n">
        <f aca="false">SUM([7]日本人!B54+[7]外国人!B54)</f>
        <v>1449</v>
      </c>
      <c r="C54" s="30" t="n">
        <f aca="false">SUM([7]日本人!C54+[7]外国人!C54)</f>
        <v>2420</v>
      </c>
      <c r="D54" s="30" t="n">
        <f aca="false">SUM([7]日本人!D54+[7]外国人!D54)</f>
        <v>1161</v>
      </c>
      <c r="E54" s="30" t="n">
        <f aca="false">SUM([7]日本人!E54+[7]外国人!E54)</f>
        <v>1259</v>
      </c>
    </row>
    <row r="55" customFormat="false" ht="15" hidden="false" customHeight="true" outlineLevel="0" collapsed="false">
      <c r="A55" s="29" t="s">
        <v>188</v>
      </c>
      <c r="B55" s="30" t="n">
        <f aca="false">SUM([7]日本人!B55+[7]外国人!B55)</f>
        <v>1814</v>
      </c>
      <c r="C55" s="30" t="n">
        <f aca="false">SUM([7]日本人!C55+[7]外国人!C55)</f>
        <v>3108</v>
      </c>
      <c r="D55" s="30" t="n">
        <f aca="false">SUM([7]日本人!D55+[7]外国人!D55)</f>
        <v>1505</v>
      </c>
      <c r="E55" s="30" t="n">
        <f aca="false">SUM([7]日本人!E55+[7]外国人!E55)</f>
        <v>1603</v>
      </c>
    </row>
    <row r="56" customFormat="false" ht="15" hidden="false" customHeight="true" outlineLevel="0" collapsed="false">
      <c r="A56" s="29" t="s">
        <v>189</v>
      </c>
      <c r="B56" s="30" t="n">
        <f aca="false">SUM([7]日本人!B56+[7]外国人!B56)</f>
        <v>2044</v>
      </c>
      <c r="C56" s="30" t="n">
        <f aca="false">SUM([7]日本人!C56+[7]外国人!C56)</f>
        <v>3971</v>
      </c>
      <c r="D56" s="30" t="n">
        <f aca="false">SUM([7]日本人!D56+[7]外国人!D56)</f>
        <v>2045</v>
      </c>
      <c r="E56" s="30" t="n">
        <f aca="false">SUM([7]日本人!E56+[7]外国人!E56)</f>
        <v>1926</v>
      </c>
    </row>
    <row r="57" customFormat="false" ht="15" hidden="false" customHeight="true" outlineLevel="0" collapsed="false">
      <c r="A57" s="29" t="s">
        <v>190</v>
      </c>
      <c r="B57" s="30" t="n">
        <f aca="false">SUM([7]日本人!B57+[7]外国人!B57)</f>
        <v>535</v>
      </c>
      <c r="C57" s="30" t="n">
        <f aca="false">SUM([7]日本人!C57+[7]外国人!C57)</f>
        <v>813</v>
      </c>
      <c r="D57" s="30" t="n">
        <f aca="false">SUM([7]日本人!D57+[7]外国人!D57)</f>
        <v>414</v>
      </c>
      <c r="E57" s="30" t="n">
        <f aca="false">SUM([7]日本人!E57+[7]外国人!E57)</f>
        <v>399</v>
      </c>
    </row>
    <row r="58" customFormat="false" ht="15" hidden="false" customHeight="true" outlineLevel="0" collapsed="false">
      <c r="A58" s="29" t="s">
        <v>191</v>
      </c>
      <c r="B58" s="30" t="n">
        <f aca="false">SUM([7]日本人!B58+[7]外国人!B58)</f>
        <v>1363</v>
      </c>
      <c r="C58" s="30" t="n">
        <f aca="false">SUM([7]日本人!C58+[7]外国人!C58)</f>
        <v>2512</v>
      </c>
      <c r="D58" s="30" t="n">
        <f aca="false">SUM([7]日本人!D58+[7]外国人!D58)</f>
        <v>1230</v>
      </c>
      <c r="E58" s="30" t="n">
        <f aca="false">SUM([7]日本人!E58+[7]外国人!E58)</f>
        <v>1282</v>
      </c>
    </row>
    <row r="59" customFormat="false" ht="15" hidden="false" customHeight="true" outlineLevel="0" collapsed="false">
      <c r="A59" s="29" t="s">
        <v>192</v>
      </c>
      <c r="B59" s="30" t="n">
        <f aca="false">SUM([7]日本人!B59+[7]外国人!B59)</f>
        <v>1047</v>
      </c>
      <c r="C59" s="30" t="n">
        <f aca="false">SUM([7]日本人!C59+[7]外国人!C59)</f>
        <v>2091</v>
      </c>
      <c r="D59" s="30" t="n">
        <f aca="false">SUM([7]日本人!D59+[7]外国人!D59)</f>
        <v>1054</v>
      </c>
      <c r="E59" s="30" t="n">
        <f aca="false">SUM([7]日本人!E59+[7]外国人!E59)</f>
        <v>1037</v>
      </c>
    </row>
    <row r="60" customFormat="false" ht="15" hidden="false" customHeight="true" outlineLevel="0" collapsed="false">
      <c r="A60" s="29" t="s">
        <v>193</v>
      </c>
      <c r="B60" s="30" t="n">
        <f aca="false">SUM([7]日本人!B60+[7]外国人!B60)</f>
        <v>2513</v>
      </c>
      <c r="C60" s="30" t="n">
        <f aca="false">SUM([7]日本人!C60+[7]外国人!C60)</f>
        <v>4876</v>
      </c>
      <c r="D60" s="30" t="n">
        <f aca="false">SUM([7]日本人!D60+[7]外国人!D60)</f>
        <v>2391</v>
      </c>
      <c r="E60" s="30" t="n">
        <f aca="false">SUM([7]日本人!E60+[7]外国人!E60)</f>
        <v>2485</v>
      </c>
    </row>
    <row r="61" customFormat="false" ht="15" hidden="false" customHeight="true" outlineLevel="0" collapsed="false">
      <c r="A61" s="29" t="s">
        <v>194</v>
      </c>
      <c r="B61" s="30" t="n">
        <f aca="false">SUM([7]日本人!B61+[7]外国人!B61)</f>
        <v>837</v>
      </c>
      <c r="C61" s="30" t="n">
        <f aca="false">SUM([7]日本人!C61+[7]外国人!C61)</f>
        <v>1788</v>
      </c>
      <c r="D61" s="30" t="n">
        <f aca="false">SUM([7]日本人!D61+[7]外国人!D61)</f>
        <v>813</v>
      </c>
      <c r="E61" s="30" t="n">
        <f aca="false">SUM([7]日本人!E61+[7]外国人!E61)</f>
        <v>975</v>
      </c>
    </row>
    <row r="62" customFormat="false" ht="15" hidden="false" customHeight="true" outlineLevel="0" collapsed="false">
      <c r="A62" s="29" t="s">
        <v>195</v>
      </c>
      <c r="B62" s="30" t="n">
        <f aca="false">SUM([7]日本人!B62+[7]外国人!B62)</f>
        <v>1601</v>
      </c>
      <c r="C62" s="30" t="n">
        <f aca="false">SUM([7]日本人!C62+[7]外国人!C62)</f>
        <v>2540</v>
      </c>
      <c r="D62" s="30" t="n">
        <f aca="false">SUM([7]日本人!D62+[7]外国人!D62)</f>
        <v>1179</v>
      </c>
      <c r="E62" s="30" t="n">
        <f aca="false">SUM([7]日本人!E62+[7]外国人!E62)</f>
        <v>1361</v>
      </c>
    </row>
    <row r="63" customFormat="false" ht="15" hidden="false" customHeight="true" outlineLevel="0" collapsed="false">
      <c r="A63" s="29" t="s">
        <v>196</v>
      </c>
      <c r="B63" s="30" t="n">
        <f aca="false">SUM([7]日本人!B63+[7]外国人!B63)</f>
        <v>3020</v>
      </c>
      <c r="C63" s="30" t="n">
        <f aca="false">SUM([7]日本人!C63+[7]外国人!C63)</f>
        <v>5490</v>
      </c>
      <c r="D63" s="30" t="n">
        <f aca="false">SUM([7]日本人!D63+[7]外国人!D63)</f>
        <v>2662</v>
      </c>
      <c r="E63" s="30" t="n">
        <f aca="false">SUM([7]日本人!E63+[7]外国人!E63)</f>
        <v>2828</v>
      </c>
    </row>
    <row r="64" customFormat="false" ht="15" hidden="false" customHeight="true" outlineLevel="0" collapsed="false">
      <c r="A64" s="29" t="s">
        <v>197</v>
      </c>
      <c r="B64" s="30" t="n">
        <f aca="false">SUM([7]日本人!B64+[7]外国人!B64)</f>
        <v>1569</v>
      </c>
      <c r="C64" s="30" t="n">
        <f aca="false">SUM([7]日本人!C64+[7]外国人!C64)</f>
        <v>3313</v>
      </c>
      <c r="D64" s="30" t="n">
        <f aca="false">SUM([7]日本人!D64+[7]外国人!D64)</f>
        <v>1632</v>
      </c>
      <c r="E64" s="30" t="n">
        <f aca="false">SUM([7]日本人!E64+[7]外国人!E64)</f>
        <v>1681</v>
      </c>
    </row>
    <row r="65" customFormat="false" ht="15" hidden="false" customHeight="true" outlineLevel="0" collapsed="false">
      <c r="A65" s="29" t="s">
        <v>198</v>
      </c>
      <c r="B65" s="30" t="n">
        <f aca="false">SUM([7]日本人!B65+[7]外国人!B65)</f>
        <v>1450</v>
      </c>
      <c r="C65" s="30" t="n">
        <f aca="false">SUM([7]日本人!C65+[7]外国人!C65)</f>
        <v>3438</v>
      </c>
      <c r="D65" s="30" t="n">
        <f aca="false">SUM([7]日本人!D65+[7]外国人!D65)</f>
        <v>1679</v>
      </c>
      <c r="E65" s="30" t="n">
        <f aca="false">SUM([7]日本人!E65+[7]外国人!E65)</f>
        <v>1759</v>
      </c>
    </row>
    <row r="66" customFormat="false" ht="15" hidden="false" customHeight="true" outlineLevel="0" collapsed="false">
      <c r="A66" s="29" t="s">
        <v>199</v>
      </c>
      <c r="B66" s="30" t="n">
        <f aca="false">SUM([7]日本人!B66+[7]外国人!B66)</f>
        <v>843</v>
      </c>
      <c r="C66" s="30" t="n">
        <f aca="false">SUM([7]日本人!C66+[7]外国人!C66)</f>
        <v>1802</v>
      </c>
      <c r="D66" s="30" t="n">
        <f aca="false">SUM([7]日本人!D66+[7]外国人!D66)</f>
        <v>865</v>
      </c>
      <c r="E66" s="30" t="n">
        <f aca="false">SUM([7]日本人!E66+[7]外国人!E66)</f>
        <v>937</v>
      </c>
    </row>
    <row r="67" customFormat="false" ht="15" hidden="false" customHeight="true" outlineLevel="0" collapsed="false">
      <c r="A67" s="29" t="s">
        <v>200</v>
      </c>
      <c r="B67" s="30" t="n">
        <f aca="false">SUM([7]日本人!B67+[7]外国人!B67)</f>
        <v>1858</v>
      </c>
      <c r="C67" s="30" t="n">
        <f aca="false">SUM([7]日本人!C67+[7]外国人!C67)</f>
        <v>2933</v>
      </c>
      <c r="D67" s="30" t="n">
        <f aca="false">SUM([7]日本人!D67+[7]外国人!D67)</f>
        <v>1291</v>
      </c>
      <c r="E67" s="30" t="n">
        <f aca="false">SUM([7]日本人!E67+[7]外国人!E67)</f>
        <v>1642</v>
      </c>
    </row>
    <row r="68" customFormat="false" ht="15" hidden="false" customHeight="true" outlineLevel="0" collapsed="false">
      <c r="A68" s="29" t="s">
        <v>201</v>
      </c>
      <c r="B68" s="30" t="n">
        <f aca="false">SUM([7]日本人!B68+[7]外国人!B68)</f>
        <v>1537</v>
      </c>
      <c r="C68" s="30" t="n">
        <f aca="false">SUM([7]日本人!C68+[7]外国人!C68)</f>
        <v>2909</v>
      </c>
      <c r="D68" s="30" t="n">
        <f aca="false">SUM([7]日本人!D68+[7]外国人!D68)</f>
        <v>1317</v>
      </c>
      <c r="E68" s="30" t="n">
        <f aca="false">SUM([7]日本人!E68+[7]外国人!E68)</f>
        <v>1592</v>
      </c>
    </row>
    <row r="69" customFormat="false" ht="15" hidden="false" customHeight="true" outlineLevel="0" collapsed="false">
      <c r="A69" s="29" t="s">
        <v>202</v>
      </c>
      <c r="B69" s="30" t="n">
        <f aca="false">SUM([7]日本人!B69+[7]外国人!B69)</f>
        <v>865</v>
      </c>
      <c r="C69" s="30" t="n">
        <f aca="false">SUM([7]日本人!C69+[7]外国人!C69)</f>
        <v>1609</v>
      </c>
      <c r="D69" s="30" t="n">
        <f aca="false">SUM([7]日本人!D69+[7]外国人!D69)</f>
        <v>724</v>
      </c>
      <c r="E69" s="30" t="n">
        <f aca="false">SUM([7]日本人!E69+[7]外国人!E69)</f>
        <v>885</v>
      </c>
    </row>
    <row r="70" customFormat="false" ht="15" hidden="false" customHeight="true" outlineLevel="0" collapsed="false">
      <c r="A70" s="29" t="s">
        <v>203</v>
      </c>
      <c r="B70" s="30" t="n">
        <f aca="false">SUM([7]日本人!B70+[7]外国人!B70)</f>
        <v>1239</v>
      </c>
      <c r="C70" s="30" t="n">
        <f aca="false">SUM([7]日本人!C70+[7]外国人!C70)</f>
        <v>2380</v>
      </c>
      <c r="D70" s="30" t="n">
        <f aca="false">SUM([7]日本人!D70+[7]外国人!D70)</f>
        <v>1132</v>
      </c>
      <c r="E70" s="30" t="n">
        <f aca="false">SUM([7]日本人!E70+[7]外国人!E70)</f>
        <v>1248</v>
      </c>
    </row>
    <row r="71" customFormat="false" ht="15" hidden="false" customHeight="true" outlineLevel="0" collapsed="false">
      <c r="A71" s="29" t="s">
        <v>204</v>
      </c>
      <c r="B71" s="30" t="n">
        <f aca="false">SUM([7]日本人!B71+[7]外国人!B71)</f>
        <v>2177</v>
      </c>
      <c r="C71" s="30" t="n">
        <f aca="false">SUM([7]日本人!C71+[7]外国人!C71)</f>
        <v>4567</v>
      </c>
      <c r="D71" s="30" t="n">
        <f aca="false">SUM([7]日本人!D71+[7]外国人!D71)</f>
        <v>2074</v>
      </c>
      <c r="E71" s="30" t="n">
        <f aca="false">SUM([7]日本人!E71+[7]外国人!E71)</f>
        <v>2493</v>
      </c>
    </row>
    <row r="72" customFormat="false" ht="15" hidden="false" customHeight="true" outlineLevel="0" collapsed="false">
      <c r="A72" s="29" t="s">
        <v>205</v>
      </c>
      <c r="B72" s="30" t="n">
        <f aca="false">SUM([7]日本人!B72+[7]外国人!B72)</f>
        <v>40</v>
      </c>
      <c r="C72" s="30" t="n">
        <f aca="false">SUM([7]日本人!C72+[7]外国人!C72)</f>
        <v>90</v>
      </c>
      <c r="D72" s="30" t="n">
        <f aca="false">SUM([7]日本人!D72+[7]外国人!D72)</f>
        <v>44</v>
      </c>
      <c r="E72" s="30" t="n">
        <f aca="false">SUM([7]日本人!E72+[7]外国人!E72)</f>
        <v>46</v>
      </c>
    </row>
    <row r="73" customFormat="false" ht="15" hidden="false" customHeight="true" outlineLevel="0" collapsed="false">
      <c r="A73" s="29" t="s">
        <v>206</v>
      </c>
      <c r="B73" s="30" t="n">
        <f aca="false">SUM([7]日本人!B73+[7]外国人!B73)</f>
        <v>0</v>
      </c>
      <c r="C73" s="30" t="n">
        <f aca="false">SUM([7]日本人!C73+[7]外国人!C73)</f>
        <v>0</v>
      </c>
      <c r="D73" s="30" t="n">
        <f aca="false">SUM([7]日本人!D73+[7]外国人!D73)</f>
        <v>0</v>
      </c>
      <c r="E73" s="30" t="n">
        <f aca="false">SUM([7]日本人!E73+[7]外国人!E73)</f>
        <v>0</v>
      </c>
    </row>
    <row r="74" customFormat="false" ht="15" hidden="false" customHeight="true" outlineLevel="0" collapsed="false">
      <c r="A74" s="29" t="s">
        <v>74</v>
      </c>
      <c r="B74" s="30" t="n">
        <f aca="false">SUM([7]日本人!B74+[7]外国人!B74)</f>
        <v>161</v>
      </c>
      <c r="C74" s="30" t="n">
        <f aca="false">SUM([7]日本人!C74+[7]外国人!C74)</f>
        <v>161</v>
      </c>
      <c r="D74" s="30" t="n">
        <f aca="false">SUM([7]日本人!D74+[7]外国人!D74)</f>
        <v>55</v>
      </c>
      <c r="E74" s="30" t="n">
        <f aca="false">SUM([7]日本人!E74+[7]外国人!E74)</f>
        <v>106</v>
      </c>
    </row>
    <row r="75" customFormat="false" ht="15" hidden="false" customHeight="true" outlineLevel="0" collapsed="false">
      <c r="A75" s="29" t="s">
        <v>207</v>
      </c>
      <c r="B75" s="30" t="n">
        <f aca="false">SUM([7]日本人!B75+[7]外国人!B75)</f>
        <v>1411</v>
      </c>
      <c r="C75" s="30" t="n">
        <f aca="false">SUM([7]日本人!C75+[7]外国人!C75)</f>
        <v>2642</v>
      </c>
      <c r="D75" s="30" t="n">
        <f aca="false">SUM([7]日本人!D75+[7]外国人!D75)</f>
        <v>1245</v>
      </c>
      <c r="E75" s="30" t="n">
        <f aca="false">SUM([7]日本人!E75+[7]外国人!E75)</f>
        <v>1397</v>
      </c>
    </row>
    <row r="76" customFormat="false" ht="15" hidden="false" customHeight="true" outlineLevel="0" collapsed="false">
      <c r="A76" s="29" t="s">
        <v>208</v>
      </c>
      <c r="B76" s="30" t="n">
        <f aca="false">SUM([7]日本人!B76+[7]外国人!B76)</f>
        <v>1272</v>
      </c>
      <c r="C76" s="30" t="n">
        <f aca="false">SUM([7]日本人!C76+[7]外国人!C76)</f>
        <v>2302</v>
      </c>
      <c r="D76" s="30" t="n">
        <f aca="false">SUM([7]日本人!D76+[7]外国人!D76)</f>
        <v>1070</v>
      </c>
      <c r="E76" s="30" t="n">
        <f aca="false">SUM([7]日本人!E76+[7]外国人!E76)</f>
        <v>1232</v>
      </c>
    </row>
    <row r="77" customFormat="false" ht="15" hidden="false" customHeight="true" outlineLevel="0" collapsed="false">
      <c r="A77" s="29" t="s">
        <v>209</v>
      </c>
      <c r="B77" s="30" t="n">
        <f aca="false">SUM([7]日本人!B77+[7]外国人!B77)</f>
        <v>587</v>
      </c>
      <c r="C77" s="30" t="n">
        <f aca="false">SUM([7]日本人!C77+[7]外国人!C77)</f>
        <v>1228</v>
      </c>
      <c r="D77" s="30" t="n">
        <f aca="false">SUM([7]日本人!D77+[7]外国人!D77)</f>
        <v>608</v>
      </c>
      <c r="E77" s="30" t="n">
        <f aca="false">SUM([7]日本人!E77+[7]外国人!E77)</f>
        <v>620</v>
      </c>
    </row>
    <row r="78" customFormat="false" ht="15" hidden="false" customHeight="true" outlineLevel="0" collapsed="false">
      <c r="A78" s="29" t="s">
        <v>210</v>
      </c>
      <c r="B78" s="30" t="n">
        <f aca="false">SUM([7]日本人!B78+[7]外国人!B78)</f>
        <v>974</v>
      </c>
      <c r="C78" s="30" t="n">
        <f aca="false">SUM([7]日本人!C78+[7]外国人!C78)</f>
        <v>1963</v>
      </c>
      <c r="D78" s="30" t="n">
        <f aca="false">SUM([7]日本人!D78+[7]外国人!D78)</f>
        <v>972</v>
      </c>
      <c r="E78" s="30" t="n">
        <f aca="false">SUM([7]日本人!E78+[7]外国人!E78)</f>
        <v>991</v>
      </c>
    </row>
    <row r="79" customFormat="false" ht="15" hidden="false" customHeight="true" outlineLevel="0" collapsed="false">
      <c r="A79" s="29" t="s">
        <v>211</v>
      </c>
      <c r="B79" s="30" t="n">
        <f aca="false">SUM([7]日本人!B79+[7]外国人!B79)</f>
        <v>1017</v>
      </c>
      <c r="C79" s="30" t="n">
        <f aca="false">SUM([7]日本人!C79+[7]外国人!C79)</f>
        <v>1749</v>
      </c>
      <c r="D79" s="30" t="n">
        <f aca="false">SUM([7]日本人!D79+[7]外国人!D79)</f>
        <v>901</v>
      </c>
      <c r="E79" s="30" t="n">
        <f aca="false">SUM([7]日本人!E79+[7]外国人!E79)</f>
        <v>848</v>
      </c>
    </row>
    <row r="80" customFormat="false" ht="15" hidden="false" customHeight="true" outlineLevel="0" collapsed="false">
      <c r="A80" s="29" t="s">
        <v>212</v>
      </c>
      <c r="B80" s="30" t="n">
        <f aca="false">SUM([7]日本人!B80+[7]外国人!B80)</f>
        <v>2255</v>
      </c>
      <c r="C80" s="30" t="n">
        <f aca="false">SUM([7]日本人!C80+[7]外国人!C80)</f>
        <v>5181</v>
      </c>
      <c r="D80" s="30" t="n">
        <f aca="false">SUM([7]日本人!D80+[7]外国人!D80)</f>
        <v>2541</v>
      </c>
      <c r="E80" s="30" t="n">
        <f aca="false">SUM([7]日本人!E80+[7]外国人!E80)</f>
        <v>2640</v>
      </c>
    </row>
    <row r="81" customFormat="false" ht="15" hidden="false" customHeight="true" outlineLevel="0" collapsed="false">
      <c r="A81" s="29" t="s">
        <v>213</v>
      </c>
      <c r="B81" s="30" t="n">
        <f aca="false">SUM([7]日本人!B81+[7]外国人!B81)</f>
        <v>683</v>
      </c>
      <c r="C81" s="30" t="n">
        <f aca="false">SUM([7]日本人!C81+[7]外国人!C81)</f>
        <v>1355</v>
      </c>
      <c r="D81" s="30" t="n">
        <f aca="false">SUM([7]日本人!D81+[7]外国人!D81)</f>
        <v>703</v>
      </c>
      <c r="E81" s="30" t="n">
        <f aca="false">SUM([7]日本人!E81+[7]外国人!E81)</f>
        <v>652</v>
      </c>
    </row>
    <row r="82" customFormat="false" ht="15" hidden="false" customHeight="true" outlineLevel="0" collapsed="false">
      <c r="A82" s="29" t="s">
        <v>214</v>
      </c>
      <c r="B82" s="30" t="n">
        <f aca="false">SUM([7]日本人!B82+[7]外国人!B82)</f>
        <v>644</v>
      </c>
      <c r="C82" s="30" t="n">
        <f aca="false">SUM([7]日本人!C82+[7]外国人!C82)</f>
        <v>1193</v>
      </c>
      <c r="D82" s="30" t="n">
        <f aca="false">SUM([7]日本人!D82+[7]外国人!D82)</f>
        <v>599</v>
      </c>
      <c r="E82" s="30" t="n">
        <f aca="false">SUM([7]日本人!E82+[7]外国人!E82)</f>
        <v>594</v>
      </c>
    </row>
    <row r="83" customFormat="false" ht="15" hidden="false" customHeight="true" outlineLevel="0" collapsed="false">
      <c r="A83" s="29" t="s">
        <v>215</v>
      </c>
      <c r="B83" s="30" t="n">
        <f aca="false">SUM([7]日本人!B83+[7]外国人!B83)</f>
        <v>322</v>
      </c>
      <c r="C83" s="30" t="n">
        <f aca="false">SUM([7]日本人!C83+[7]外国人!C83)</f>
        <v>770</v>
      </c>
      <c r="D83" s="30" t="n">
        <f aca="false">SUM([7]日本人!D83+[7]外国人!D83)</f>
        <v>363</v>
      </c>
      <c r="E83" s="30" t="n">
        <f aca="false">SUM([7]日本人!E83+[7]外国人!E83)</f>
        <v>407</v>
      </c>
    </row>
    <row r="84" customFormat="false" ht="15" hidden="false" customHeight="true" outlineLevel="0" collapsed="false">
      <c r="A84" s="29" t="s">
        <v>216</v>
      </c>
      <c r="B84" s="30" t="n">
        <f aca="false">SUM([7]日本人!B84+[7]外国人!B84)</f>
        <v>531</v>
      </c>
      <c r="C84" s="30" t="n">
        <f aca="false">SUM([7]日本人!C84+[7]外国人!C84)</f>
        <v>1173</v>
      </c>
      <c r="D84" s="30" t="n">
        <f aca="false">SUM([7]日本人!D84+[7]外国人!D84)</f>
        <v>550</v>
      </c>
      <c r="E84" s="30" t="n">
        <f aca="false">SUM([7]日本人!E84+[7]外国人!E84)</f>
        <v>623</v>
      </c>
    </row>
    <row r="85" customFormat="false" ht="15" hidden="false" customHeight="true" outlineLevel="0" collapsed="false">
      <c r="A85" s="29" t="s">
        <v>217</v>
      </c>
      <c r="B85" s="30" t="n">
        <f aca="false">SUM([7]日本人!B85+[7]外国人!B85)</f>
        <v>574</v>
      </c>
      <c r="C85" s="30" t="n">
        <f aca="false">SUM([7]日本人!C85+[7]外国人!C85)</f>
        <v>1294</v>
      </c>
      <c r="D85" s="30" t="n">
        <f aca="false">SUM([7]日本人!D85+[7]外国人!D85)</f>
        <v>626</v>
      </c>
      <c r="E85" s="30" t="n">
        <f aca="false">SUM([7]日本人!E85+[7]外国人!E85)</f>
        <v>668</v>
      </c>
    </row>
    <row r="86" customFormat="false" ht="15" hidden="false" customHeight="true" outlineLevel="0" collapsed="false">
      <c r="A86" s="29" t="s">
        <v>218</v>
      </c>
      <c r="B86" s="30" t="n">
        <f aca="false">SUM([7]日本人!B86+[7]外国人!B86)</f>
        <v>178</v>
      </c>
      <c r="C86" s="30" t="n">
        <f aca="false">SUM([7]日本人!C86+[7]外国人!C86)</f>
        <v>381</v>
      </c>
      <c r="D86" s="30" t="n">
        <f aca="false">SUM([7]日本人!D86+[7]外国人!D86)</f>
        <v>204</v>
      </c>
      <c r="E86" s="30" t="n">
        <f aca="false">SUM([7]日本人!E86+[7]外国人!E86)</f>
        <v>177</v>
      </c>
    </row>
    <row r="87" customFormat="false" ht="15" hidden="false" customHeight="true" outlineLevel="0" collapsed="false">
      <c r="A87" s="29" t="s">
        <v>219</v>
      </c>
      <c r="B87" s="30" t="n">
        <f aca="false">SUM([7]日本人!B87+[7]外国人!B87)</f>
        <v>436</v>
      </c>
      <c r="C87" s="30" t="n">
        <f aca="false">SUM([7]日本人!C87+[7]外国人!C87)</f>
        <v>932</v>
      </c>
      <c r="D87" s="30" t="n">
        <f aca="false">SUM([7]日本人!D87+[7]外国人!D87)</f>
        <v>459</v>
      </c>
      <c r="E87" s="30" t="n">
        <f aca="false">SUM([7]日本人!E87+[7]外国人!E87)</f>
        <v>473</v>
      </c>
    </row>
    <row r="88" customFormat="false" ht="15" hidden="false" customHeight="true" outlineLevel="0" collapsed="false">
      <c r="A88" s="29" t="s">
        <v>220</v>
      </c>
      <c r="B88" s="30" t="n">
        <f aca="false">SUM([7]日本人!B88+[7]外国人!B88)</f>
        <v>325</v>
      </c>
      <c r="C88" s="30" t="n">
        <f aca="false">SUM([7]日本人!C88+[7]外国人!C88)</f>
        <v>695</v>
      </c>
      <c r="D88" s="30" t="n">
        <f aca="false">SUM([7]日本人!D88+[7]外国人!D88)</f>
        <v>358</v>
      </c>
      <c r="E88" s="30" t="n">
        <f aca="false">SUM([7]日本人!E88+[7]外国人!E88)</f>
        <v>337</v>
      </c>
    </row>
    <row r="89" customFormat="false" ht="15" hidden="false" customHeight="true" outlineLevel="0" collapsed="false">
      <c r="A89" s="29" t="s">
        <v>221</v>
      </c>
      <c r="B89" s="30" t="n">
        <f aca="false">SUM([7]日本人!B89+[7]外国人!B89)</f>
        <v>253</v>
      </c>
      <c r="C89" s="30" t="n">
        <f aca="false">SUM([7]日本人!C89+[7]外国人!C89)</f>
        <v>609</v>
      </c>
      <c r="D89" s="30" t="n">
        <f aca="false">SUM([7]日本人!D89+[7]外国人!D89)</f>
        <v>307</v>
      </c>
      <c r="E89" s="30" t="n">
        <f aca="false">SUM([7]日本人!E89+[7]外国人!E89)</f>
        <v>302</v>
      </c>
    </row>
    <row r="90" customFormat="false" ht="15" hidden="false" customHeight="true" outlineLevel="0" collapsed="false">
      <c r="A90" s="29" t="s">
        <v>222</v>
      </c>
      <c r="B90" s="30" t="n">
        <f aca="false">SUM([7]日本人!B90+[7]外国人!B90)</f>
        <v>460</v>
      </c>
      <c r="C90" s="30" t="n">
        <f aca="false">SUM([7]日本人!C90+[7]外国人!C90)</f>
        <v>1064</v>
      </c>
      <c r="D90" s="30" t="n">
        <f aca="false">SUM([7]日本人!D90+[7]外国人!D90)</f>
        <v>546</v>
      </c>
      <c r="E90" s="30" t="n">
        <f aca="false">SUM([7]日本人!E90+[7]外国人!E90)</f>
        <v>518</v>
      </c>
    </row>
    <row r="91" customFormat="false" ht="15" hidden="false" customHeight="true" outlineLevel="0" collapsed="false">
      <c r="A91" s="29" t="s">
        <v>223</v>
      </c>
      <c r="B91" s="30" t="n">
        <f aca="false">SUM([7]日本人!B91+[7]外国人!B91)</f>
        <v>482</v>
      </c>
      <c r="C91" s="30" t="n">
        <f aca="false">SUM([7]日本人!C91+[7]外国人!C91)</f>
        <v>1091</v>
      </c>
      <c r="D91" s="30" t="n">
        <f aca="false">SUM([7]日本人!D91+[7]外国人!D91)</f>
        <v>536</v>
      </c>
      <c r="E91" s="30" t="n">
        <f aca="false">SUM([7]日本人!E91+[7]外国人!E91)</f>
        <v>555</v>
      </c>
    </row>
    <row r="92" customFormat="false" ht="15" hidden="false" customHeight="true" outlineLevel="0" collapsed="false">
      <c r="A92" s="29" t="s">
        <v>224</v>
      </c>
      <c r="B92" s="30" t="n">
        <f aca="false">SUM([7]日本人!B92+[7]外国人!B92)</f>
        <v>927</v>
      </c>
      <c r="C92" s="30" t="n">
        <f aca="false">SUM([7]日本人!C92+[7]外国人!C92)</f>
        <v>2088</v>
      </c>
      <c r="D92" s="30" t="n">
        <f aca="false">SUM([7]日本人!D92+[7]外国人!D92)</f>
        <v>1018</v>
      </c>
      <c r="E92" s="30" t="n">
        <f aca="false">SUM([7]日本人!E92+[7]外国人!E92)</f>
        <v>1070</v>
      </c>
    </row>
    <row r="93" customFormat="false" ht="15" hidden="false" customHeight="true" outlineLevel="0" collapsed="false">
      <c r="A93" s="29" t="s">
        <v>225</v>
      </c>
      <c r="B93" s="30" t="n">
        <f aca="false">SUM([7]日本人!B93+[7]外国人!B93)</f>
        <v>481</v>
      </c>
      <c r="C93" s="30" t="n">
        <f aca="false">SUM([7]日本人!C93+[7]外国人!C93)</f>
        <v>1140</v>
      </c>
      <c r="D93" s="30" t="n">
        <f aca="false">SUM([7]日本人!D93+[7]外国人!D93)</f>
        <v>575</v>
      </c>
      <c r="E93" s="30" t="n">
        <f aca="false">SUM([7]日本人!E93+[7]外国人!E93)</f>
        <v>565</v>
      </c>
    </row>
    <row r="94" customFormat="false" ht="15" hidden="false" customHeight="true" outlineLevel="0" collapsed="false">
      <c r="A94" s="29" t="s">
        <v>226</v>
      </c>
      <c r="B94" s="30" t="n">
        <f aca="false">SUM([7]日本人!B94+[7]外国人!B94)</f>
        <v>602</v>
      </c>
      <c r="C94" s="30" t="n">
        <f aca="false">SUM([7]日本人!C94+[7]外国人!C94)</f>
        <v>1358</v>
      </c>
      <c r="D94" s="30" t="n">
        <f aca="false">SUM([7]日本人!D94+[7]外国人!D94)</f>
        <v>714</v>
      </c>
      <c r="E94" s="30" t="n">
        <f aca="false">SUM([7]日本人!E94+[7]外国人!E94)</f>
        <v>644</v>
      </c>
    </row>
    <row r="95" customFormat="false" ht="15" hidden="false" customHeight="true" outlineLevel="0" collapsed="false">
      <c r="A95" s="29" t="s">
        <v>227</v>
      </c>
      <c r="B95" s="30" t="n">
        <f aca="false">SUM([7]日本人!B95+[7]外国人!B95)</f>
        <v>384</v>
      </c>
      <c r="C95" s="30" t="n">
        <f aca="false">SUM([7]日本人!C95+[7]外国人!C95)</f>
        <v>939</v>
      </c>
      <c r="D95" s="30" t="n">
        <f aca="false">SUM([7]日本人!D95+[7]外国人!D95)</f>
        <v>463</v>
      </c>
      <c r="E95" s="30" t="n">
        <f aca="false">SUM([7]日本人!E95+[7]外国人!E95)</f>
        <v>476</v>
      </c>
    </row>
    <row r="96" customFormat="false" ht="15" hidden="false" customHeight="true" outlineLevel="0" collapsed="false">
      <c r="A96" s="29" t="s">
        <v>228</v>
      </c>
      <c r="B96" s="30" t="n">
        <f aca="false">SUM([7]日本人!B96+[7]外国人!B96)</f>
        <v>618</v>
      </c>
      <c r="C96" s="30" t="n">
        <f aca="false">SUM([7]日本人!C96+[7]外国人!C96)</f>
        <v>1461</v>
      </c>
      <c r="D96" s="30" t="n">
        <f aca="false">SUM([7]日本人!D96+[7]外国人!D96)</f>
        <v>719</v>
      </c>
      <c r="E96" s="30" t="n">
        <f aca="false">SUM([7]日本人!E96+[7]外国人!E96)</f>
        <v>742</v>
      </c>
    </row>
    <row r="97" customFormat="false" ht="15" hidden="false" customHeight="true" outlineLevel="0" collapsed="false">
      <c r="A97" s="29" t="s">
        <v>229</v>
      </c>
      <c r="B97" s="30" t="n">
        <f aca="false">SUM([7]日本人!B97+[7]外国人!B97)</f>
        <v>629</v>
      </c>
      <c r="C97" s="30" t="n">
        <f aca="false">SUM([7]日本人!C97+[7]外国人!C97)</f>
        <v>1480</v>
      </c>
      <c r="D97" s="30" t="n">
        <f aca="false">SUM([7]日本人!D97+[7]外国人!D97)</f>
        <v>737</v>
      </c>
      <c r="E97" s="30" t="n">
        <f aca="false">SUM([7]日本人!E97+[7]外国人!E97)</f>
        <v>743</v>
      </c>
    </row>
    <row r="98" customFormat="false" ht="15" hidden="false" customHeight="true" outlineLevel="0" collapsed="false">
      <c r="A98" s="29" t="s">
        <v>230</v>
      </c>
      <c r="B98" s="30" t="n">
        <f aca="false">SUM([7]日本人!B98+[7]外国人!B98)</f>
        <v>534</v>
      </c>
      <c r="C98" s="30" t="n">
        <f aca="false">SUM([7]日本人!C98+[7]外国人!C98)</f>
        <v>1238</v>
      </c>
      <c r="D98" s="30" t="n">
        <f aca="false">SUM([7]日本人!D98+[7]外国人!D98)</f>
        <v>621</v>
      </c>
      <c r="E98" s="30" t="n">
        <f aca="false">SUM([7]日本人!E98+[7]外国人!E98)</f>
        <v>617</v>
      </c>
    </row>
    <row r="99" customFormat="false" ht="15" hidden="false" customHeight="true" outlineLevel="0" collapsed="false">
      <c r="A99" s="29" t="s">
        <v>231</v>
      </c>
      <c r="B99" s="30" t="n">
        <f aca="false">SUM([7]日本人!B99+[7]外国人!B99)</f>
        <v>875</v>
      </c>
      <c r="C99" s="30" t="n">
        <f aca="false">SUM([7]日本人!C99+[7]外国人!C99)</f>
        <v>1859</v>
      </c>
      <c r="D99" s="30" t="n">
        <f aca="false">SUM([7]日本人!D99+[7]外国人!D99)</f>
        <v>874</v>
      </c>
      <c r="E99" s="30" t="n">
        <f aca="false">SUM([7]日本人!E99+[7]外国人!E99)</f>
        <v>985</v>
      </c>
    </row>
    <row r="100" customFormat="false" ht="15" hidden="false" customHeight="true" outlineLevel="0" collapsed="false">
      <c r="A100" s="29" t="s">
        <v>232</v>
      </c>
      <c r="B100" s="30" t="n">
        <f aca="false">SUM([7]日本人!B100+[7]外国人!B100)</f>
        <v>798</v>
      </c>
      <c r="C100" s="30" t="n">
        <f aca="false">SUM([7]日本人!C100+[7]外国人!C100)</f>
        <v>1910</v>
      </c>
      <c r="D100" s="30" t="n">
        <f aca="false">SUM([7]日本人!D100+[7]外国人!D100)</f>
        <v>952</v>
      </c>
      <c r="E100" s="30" t="n">
        <f aca="false">SUM([7]日本人!E100+[7]外国人!E100)</f>
        <v>958</v>
      </c>
    </row>
    <row r="101" customFormat="false" ht="15" hidden="false" customHeight="true" outlineLevel="0" collapsed="false">
      <c r="A101" s="29" t="s">
        <v>233</v>
      </c>
      <c r="B101" s="30" t="n">
        <f aca="false">SUM([7]日本人!B101+[7]外国人!B101)</f>
        <v>670</v>
      </c>
      <c r="C101" s="30" t="n">
        <f aca="false">SUM([7]日本人!C101+[7]外国人!C101)</f>
        <v>1353</v>
      </c>
      <c r="D101" s="30" t="n">
        <f aca="false">SUM([7]日本人!D101+[7]外国人!D101)</f>
        <v>653</v>
      </c>
      <c r="E101" s="30" t="n">
        <f aca="false">SUM([7]日本人!E101+[7]外国人!E101)</f>
        <v>700</v>
      </c>
    </row>
    <row r="102" customFormat="false" ht="15" hidden="false" customHeight="true" outlineLevel="0" collapsed="false">
      <c r="A102" s="29" t="s">
        <v>234</v>
      </c>
      <c r="B102" s="30" t="n">
        <f aca="false">SUM([7]日本人!B102+[7]外国人!B102)</f>
        <v>256</v>
      </c>
      <c r="C102" s="30" t="n">
        <f aca="false">SUM([7]日本人!C102+[7]外国人!C102)</f>
        <v>572</v>
      </c>
      <c r="D102" s="30" t="n">
        <f aca="false">SUM([7]日本人!D102+[7]外国人!D102)</f>
        <v>291</v>
      </c>
      <c r="E102" s="30" t="n">
        <f aca="false">SUM([7]日本人!E102+[7]外国人!E102)</f>
        <v>281</v>
      </c>
    </row>
    <row r="103" customFormat="false" ht="15" hidden="false" customHeight="true" outlineLevel="0" collapsed="false">
      <c r="A103" s="29" t="s">
        <v>235</v>
      </c>
      <c r="B103" s="30" t="n">
        <f aca="false">SUM([7]日本人!B103+[7]外国人!B103)</f>
        <v>238</v>
      </c>
      <c r="C103" s="30" t="n">
        <f aca="false">SUM([7]日本人!C103+[7]外国人!C103)</f>
        <v>585</v>
      </c>
      <c r="D103" s="30" t="n">
        <f aca="false">SUM([7]日本人!D103+[7]外国人!D103)</f>
        <v>305</v>
      </c>
      <c r="E103" s="30" t="n">
        <f aca="false">SUM([7]日本人!E103+[7]外国人!E103)</f>
        <v>280</v>
      </c>
    </row>
    <row r="104" customFormat="false" ht="15" hidden="false" customHeight="true" outlineLevel="0" collapsed="false">
      <c r="A104" s="29" t="s">
        <v>236</v>
      </c>
      <c r="B104" s="30" t="n">
        <f aca="false">SUM([7]日本人!B104+[7]外国人!B104)</f>
        <v>758</v>
      </c>
      <c r="C104" s="30" t="n">
        <f aca="false">SUM([7]日本人!C104+[7]外国人!C104)</f>
        <v>2085</v>
      </c>
      <c r="D104" s="30" t="n">
        <f aca="false">SUM([7]日本人!D104+[7]外国人!D104)</f>
        <v>1018</v>
      </c>
      <c r="E104" s="30" t="n">
        <f aca="false">SUM([7]日本人!E104+[7]外国人!E104)</f>
        <v>1067</v>
      </c>
    </row>
    <row r="105" customFormat="false" ht="15" hidden="false" customHeight="true" outlineLevel="0" collapsed="false">
      <c r="A105" s="29" t="s">
        <v>237</v>
      </c>
      <c r="B105" s="30" t="n">
        <f aca="false">SUM([7]日本人!B105+[7]外国人!B105)</f>
        <v>314</v>
      </c>
      <c r="C105" s="30" t="n">
        <f aca="false">SUM([7]日本人!C105+[7]外国人!C105)</f>
        <v>647</v>
      </c>
      <c r="D105" s="30" t="n">
        <f aca="false">SUM([7]日本人!D105+[7]外国人!D105)</f>
        <v>347</v>
      </c>
      <c r="E105" s="30" t="n">
        <f aca="false">SUM([7]日本人!E105+[7]外国人!E105)</f>
        <v>300</v>
      </c>
    </row>
    <row r="106" customFormat="false" ht="15" hidden="false" customHeight="true" outlineLevel="0" collapsed="false">
      <c r="A106" s="29" t="s">
        <v>238</v>
      </c>
      <c r="B106" s="30" t="n">
        <f aca="false">SUM([7]日本人!B106+[7]外国人!B106)</f>
        <v>623</v>
      </c>
      <c r="C106" s="30" t="n">
        <f aca="false">SUM([7]日本人!C106+[7]外国人!C106)</f>
        <v>1420</v>
      </c>
      <c r="D106" s="30" t="n">
        <f aca="false">SUM([7]日本人!D106+[7]外国人!D106)</f>
        <v>679</v>
      </c>
      <c r="E106" s="30" t="n">
        <f aca="false">SUM([7]日本人!E106+[7]外国人!E106)</f>
        <v>741</v>
      </c>
    </row>
    <row r="107" customFormat="false" ht="15" hidden="false" customHeight="true" outlineLevel="0" collapsed="false">
      <c r="A107" s="33" t="s">
        <v>239</v>
      </c>
      <c r="B107" s="30" t="n">
        <f aca="false">SUM([7]日本人!B107+[7]外国人!B107)</f>
        <v>1052</v>
      </c>
      <c r="C107" s="30" t="n">
        <f aca="false">SUM([7]日本人!C107+[7]外国人!C107)</f>
        <v>1969</v>
      </c>
      <c r="D107" s="30" t="n">
        <f aca="false">SUM([7]日本人!D107+[7]外国人!D107)</f>
        <v>986</v>
      </c>
      <c r="E107" s="30" t="n">
        <f aca="false">SUM([7]日本人!E107+[7]外国人!E107)</f>
        <v>983</v>
      </c>
    </row>
    <row r="108" customFormat="false" ht="15" hidden="false" customHeight="true" outlineLevel="0" collapsed="false">
      <c r="A108" s="29" t="s">
        <v>240</v>
      </c>
      <c r="B108" s="30" t="n">
        <f aca="false">SUM([7]日本人!B108+[7]外国人!B108)</f>
        <v>529</v>
      </c>
      <c r="C108" s="30" t="n">
        <f aca="false">SUM([7]日本人!C108+[7]外国人!C108)</f>
        <v>936</v>
      </c>
      <c r="D108" s="30" t="n">
        <f aca="false">SUM([7]日本人!D108+[7]外国人!D108)</f>
        <v>481</v>
      </c>
      <c r="E108" s="30" t="n">
        <f aca="false">SUM([7]日本人!E108+[7]外国人!E108)</f>
        <v>455</v>
      </c>
    </row>
    <row r="109" customFormat="false" ht="15" hidden="false" customHeight="true" outlineLevel="0" collapsed="false">
      <c r="A109" s="34" t="s">
        <v>165</v>
      </c>
      <c r="B109" s="30" t="n">
        <f aca="false">SUM([7]日本人!B109+[7]外国人!B109)</f>
        <v>74479</v>
      </c>
      <c r="C109" s="30" t="n">
        <f aca="false">SUM([7]日本人!C109+[7]外国人!C109)</f>
        <v>146466</v>
      </c>
      <c r="D109" s="30" t="n">
        <f aca="false">SUM([7]日本人!D109+[7]外国人!D109)</f>
        <v>72063</v>
      </c>
      <c r="E109" s="30" t="n">
        <f aca="false">SUM([7]日本人!E109+[7]外国人!E109)</f>
        <v>74403</v>
      </c>
    </row>
    <row r="110" customFormat="false" ht="15" hidden="false" customHeight="true" outlineLevel="0" collapsed="false">
      <c r="A110" s="29" t="s">
        <v>167</v>
      </c>
      <c r="B110" s="35" t="n">
        <f aca="false">SUM([7]日本人!B110+[7]外国人!B110)</f>
        <v>44265</v>
      </c>
      <c r="C110" s="35" t="n">
        <f aca="false">SUM([7]日本人!C110+[7]外国人!C110)</f>
        <v>88615</v>
      </c>
      <c r="D110" s="35" t="n">
        <f aca="false">SUM([7]日本人!D110+[7]外国人!D110)</f>
        <v>42789</v>
      </c>
      <c r="E110" s="35" t="n">
        <f aca="false">SUM([7]日本人!E110+[7]外国人!E110)</f>
        <v>45826</v>
      </c>
    </row>
  </sheetData>
  <mergeCells count="5">
    <mergeCell ref="A1:C1"/>
    <mergeCell ref="C2:E3"/>
    <mergeCell ref="A4:A5"/>
    <mergeCell ref="B4:B5"/>
    <mergeCell ref="C4:E4"/>
  </mergeCells>
  <printOptions headings="false" gridLines="false" gridLinesSet="true" horizontalCentered="false" verticalCentered="false"/>
  <pageMargins left="0.409722222222222" right="0.579861111111111" top="0.570138888888889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25"/>
    <col collapsed="false" customWidth="true" hidden="false" outlineLevel="0" max="5" min="2" style="15" width="15.62"/>
    <col collapsed="false" customWidth="true" hidden="false" outlineLevel="0" max="6" min="6" style="16" width="3.49"/>
    <col collapsed="false" customWidth="true" hidden="false" outlineLevel="0" max="7" min="7" style="16" width="12.99"/>
    <col collapsed="false" customWidth="true" hidden="false" outlineLevel="0" max="8" min="8" style="16" width="8.62"/>
    <col collapsed="false" customWidth="true" hidden="false" outlineLevel="0" max="9" min="9" style="16" width="9.36"/>
    <col collapsed="false" customWidth="true" hidden="false" outlineLevel="0" max="10" min="10" style="16" width="8.25"/>
    <col collapsed="false" customWidth="true" hidden="false" outlineLevel="0" max="11" min="11" style="16" width="11.99"/>
    <col collapsed="false" customWidth="false" hidden="false" outlineLevel="0" max="257" min="12" style="16" width="8.99"/>
  </cols>
  <sheetData>
    <row r="1" customFormat="false" ht="23.25" hidden="false" customHeight="true" outlineLevel="0" collapsed="false">
      <c r="A1" s="17" t="s">
        <v>137</v>
      </c>
      <c r="B1" s="17"/>
      <c r="C1" s="17"/>
    </row>
    <row r="2" customFormat="false" ht="14.25" hidden="false" customHeight="true" outlineLevel="0" collapsed="false">
      <c r="A2" s="18"/>
      <c r="C2" s="19" t="str">
        <f aca="false">[8]日本人!C2</f>
        <v> 平成３１年３月１日現在</v>
      </c>
      <c r="D2" s="19"/>
      <c r="E2" s="19"/>
    </row>
    <row r="3" customFormat="false" ht="14.25" hidden="false" customHeight="true" outlineLevel="0" collapsed="false">
      <c r="A3" s="20"/>
      <c r="B3" s="21"/>
      <c r="C3" s="19"/>
      <c r="D3" s="19"/>
      <c r="E3" s="19"/>
      <c r="G3" s="22"/>
      <c r="H3" s="22"/>
    </row>
    <row r="4" customFormat="false" ht="14.25" hidden="false" customHeight="true" outlineLevel="0" collapsed="false">
      <c r="A4" s="23" t="s">
        <v>0</v>
      </c>
      <c r="B4" s="24" t="s">
        <v>1</v>
      </c>
      <c r="C4" s="24" t="s">
        <v>2</v>
      </c>
      <c r="D4" s="24"/>
      <c r="E4" s="24"/>
      <c r="G4" s="22"/>
      <c r="H4" s="22"/>
    </row>
    <row r="5" customFormat="false" ht="13.15" hidden="false" customHeight="true" outlineLevel="0" collapsed="false">
      <c r="A5" s="23"/>
      <c r="B5" s="24"/>
      <c r="C5" s="25" t="s">
        <v>3</v>
      </c>
      <c r="D5" s="24" t="s">
        <v>4</v>
      </c>
      <c r="E5" s="25" t="s">
        <v>5</v>
      </c>
    </row>
    <row r="6" customFormat="false" ht="15" hidden="false" customHeight="true" outlineLevel="0" collapsed="false">
      <c r="A6" s="26" t="s">
        <v>6</v>
      </c>
      <c r="B6" s="27" t="n">
        <f aca="false">SUM(B7:B110)/2</f>
        <v>118738</v>
      </c>
      <c r="C6" s="27" t="n">
        <f aca="false">SUM(C7:C110)/2</f>
        <v>235086</v>
      </c>
      <c r="D6" s="27" t="n">
        <f aca="false">SUM(D7:D110)/2</f>
        <v>114825</v>
      </c>
      <c r="E6" s="27" t="n">
        <f aca="false">SUM(E7:E110)/2</f>
        <v>120261</v>
      </c>
      <c r="G6" s="28"/>
      <c r="H6" s="29" t="s">
        <v>1</v>
      </c>
      <c r="I6" s="29" t="s">
        <v>109</v>
      </c>
    </row>
    <row r="7" customFormat="false" ht="15" hidden="false" customHeight="true" outlineLevel="0" collapsed="false">
      <c r="A7" s="29" t="s">
        <v>138</v>
      </c>
      <c r="B7" s="30" t="n">
        <f aca="false">SUM([8]日本人!B7+[8]外国人!B7)</f>
        <v>1814</v>
      </c>
      <c r="C7" s="30" t="n">
        <f aca="false">SUM([8]日本人!C7+[8]外国人!C7)</f>
        <v>3183</v>
      </c>
      <c r="D7" s="30" t="n">
        <f aca="false">SUM([8]日本人!D7+[8]外国人!D7)</f>
        <v>1547</v>
      </c>
      <c r="E7" s="30" t="n">
        <f aca="false">SUM([8]日本人!E7+[8]外国人!E7)</f>
        <v>1636</v>
      </c>
      <c r="G7" s="31" t="s">
        <v>110</v>
      </c>
      <c r="H7" s="32" t="n">
        <f aca="false">SUM(B7:B9)</f>
        <v>4445</v>
      </c>
      <c r="I7" s="32" t="n">
        <f aca="false">SUM(C7:C9)</f>
        <v>8119</v>
      </c>
    </row>
    <row r="8" customFormat="false" ht="15" hidden="false" customHeight="true" outlineLevel="0" collapsed="false">
      <c r="A8" s="29" t="s">
        <v>139</v>
      </c>
      <c r="B8" s="30" t="n">
        <f aca="false">SUM([8]日本人!B8+[8]外国人!B8)</f>
        <v>1639</v>
      </c>
      <c r="C8" s="30" t="n">
        <f aca="false">SUM([8]日本人!C8+[8]外国人!C8)</f>
        <v>2786</v>
      </c>
      <c r="D8" s="30" t="n">
        <f aca="false">SUM([8]日本人!D8+[8]外国人!D8)</f>
        <v>1423</v>
      </c>
      <c r="E8" s="30" t="n">
        <f aca="false">SUM([8]日本人!E8+[8]外国人!E8)</f>
        <v>1363</v>
      </c>
      <c r="F8" s="22"/>
      <c r="G8" s="31" t="s">
        <v>111</v>
      </c>
      <c r="H8" s="32" t="n">
        <f aca="false">SUM(B10:B12)</f>
        <v>5249</v>
      </c>
      <c r="I8" s="32" t="n">
        <f aca="false">SUM(C10:C12)</f>
        <v>10548</v>
      </c>
    </row>
    <row r="9" customFormat="false" ht="15" hidden="false" customHeight="true" outlineLevel="0" collapsed="false">
      <c r="A9" s="29" t="s">
        <v>140</v>
      </c>
      <c r="B9" s="30" t="n">
        <f aca="false">SUM([8]日本人!B9+[8]外国人!B9)</f>
        <v>992</v>
      </c>
      <c r="C9" s="30" t="n">
        <f aca="false">SUM([8]日本人!C9+[8]外国人!C9)</f>
        <v>2150</v>
      </c>
      <c r="D9" s="30" t="n">
        <f aca="false">SUM([8]日本人!D9+[8]外国人!D9)</f>
        <v>1103</v>
      </c>
      <c r="E9" s="30" t="n">
        <f aca="false">SUM([8]日本人!E9+[8]外国人!E9)</f>
        <v>1047</v>
      </c>
      <c r="F9" s="22"/>
      <c r="G9" s="31" t="s">
        <v>112</v>
      </c>
      <c r="H9" s="32" t="n">
        <f aca="false">SUM(B13:B16)</f>
        <v>4520</v>
      </c>
      <c r="I9" s="32" t="n">
        <f aca="false">SUM(C13:C16)</f>
        <v>9044</v>
      </c>
    </row>
    <row r="10" customFormat="false" ht="15" hidden="false" customHeight="true" outlineLevel="0" collapsed="false">
      <c r="A10" s="29" t="s">
        <v>141</v>
      </c>
      <c r="B10" s="30" t="n">
        <f aca="false">SUM([8]日本人!B10+[8]外国人!B10)</f>
        <v>1813</v>
      </c>
      <c r="C10" s="30" t="n">
        <f aca="false">SUM([8]日本人!C10+[8]外国人!C10)</f>
        <v>3010</v>
      </c>
      <c r="D10" s="30" t="n">
        <f aca="false">SUM([8]日本人!D10+[8]外国人!D10)</f>
        <v>1533</v>
      </c>
      <c r="E10" s="30" t="n">
        <f aca="false">SUM([8]日本人!E10+[8]外国人!E10)</f>
        <v>1477</v>
      </c>
      <c r="G10" s="31" t="s">
        <v>113</v>
      </c>
      <c r="H10" s="32" t="n">
        <f aca="false">SUM(B17:B19)</f>
        <v>4389</v>
      </c>
      <c r="I10" s="32" t="n">
        <f aca="false">SUM(C17:C19)</f>
        <v>8520</v>
      </c>
    </row>
    <row r="11" customFormat="false" ht="15" hidden="false" customHeight="true" outlineLevel="0" collapsed="false">
      <c r="A11" s="29" t="s">
        <v>142</v>
      </c>
      <c r="B11" s="30" t="n">
        <f aca="false">SUM([8]日本人!B11+[8]外国人!B11)</f>
        <v>1180</v>
      </c>
      <c r="C11" s="30" t="n">
        <f aca="false">SUM([8]日本人!C11+[8]外国人!C11)</f>
        <v>2202</v>
      </c>
      <c r="D11" s="30" t="n">
        <f aca="false">SUM([8]日本人!D11+[8]外国人!D11)</f>
        <v>1117</v>
      </c>
      <c r="E11" s="30" t="n">
        <f aca="false">SUM([8]日本人!E11+[8]外国人!E11)</f>
        <v>1085</v>
      </c>
      <c r="G11" s="31" t="s">
        <v>114</v>
      </c>
      <c r="H11" s="32" t="n">
        <f aca="false">SUM(B20:B22)</f>
        <v>5462</v>
      </c>
      <c r="I11" s="32" t="n">
        <f aca="false">SUM(C20:C22)</f>
        <v>9638</v>
      </c>
    </row>
    <row r="12" customFormat="false" ht="15" hidden="false" customHeight="true" outlineLevel="0" collapsed="false">
      <c r="A12" s="29" t="s">
        <v>143</v>
      </c>
      <c r="B12" s="30" t="n">
        <f aca="false">SUM([8]日本人!B12+[8]外国人!B12)</f>
        <v>2256</v>
      </c>
      <c r="C12" s="30" t="n">
        <f aca="false">SUM([8]日本人!C12+[8]外国人!C12)</f>
        <v>5336</v>
      </c>
      <c r="D12" s="30" t="n">
        <f aca="false">SUM([8]日本人!D12+[8]外国人!D12)</f>
        <v>2635</v>
      </c>
      <c r="E12" s="30" t="n">
        <f aca="false">SUM([8]日本人!E12+[8]外国人!E12)</f>
        <v>2701</v>
      </c>
      <c r="G12" s="31" t="s">
        <v>115</v>
      </c>
      <c r="H12" s="32" t="n">
        <f aca="false">SUM(B23:B28)</f>
        <v>8273</v>
      </c>
      <c r="I12" s="32" t="n">
        <f aca="false">SUM(C23:C28)</f>
        <v>14575</v>
      </c>
    </row>
    <row r="13" customFormat="false" ht="15" hidden="false" customHeight="true" outlineLevel="0" collapsed="false">
      <c r="A13" s="29" t="s">
        <v>144</v>
      </c>
      <c r="B13" s="30" t="n">
        <f aca="false">SUM([8]日本人!B13+[8]外国人!B13)</f>
        <v>680</v>
      </c>
      <c r="C13" s="30" t="n">
        <f aca="false">SUM([8]日本人!C13+[8]外国人!C13)</f>
        <v>1326</v>
      </c>
      <c r="D13" s="30" t="n">
        <f aca="false">SUM([8]日本人!D13+[8]外国人!D13)</f>
        <v>667</v>
      </c>
      <c r="E13" s="30" t="n">
        <f aca="false">SUM([8]日本人!E13+[8]外国人!E13)</f>
        <v>659</v>
      </c>
      <c r="G13" s="31" t="s">
        <v>116</v>
      </c>
      <c r="H13" s="32" t="n">
        <f aca="false">SUM(B29:B36)</f>
        <v>14238</v>
      </c>
      <c r="I13" s="32" t="n">
        <f aca="false">SUM(C29:C36)</f>
        <v>26976</v>
      </c>
    </row>
    <row r="14" customFormat="false" ht="15" hidden="false" customHeight="true" outlineLevel="0" collapsed="false">
      <c r="A14" s="29" t="s">
        <v>145</v>
      </c>
      <c r="B14" s="30" t="n">
        <f aca="false">SUM([8]日本人!B14+[8]外国人!B14)</f>
        <v>1394</v>
      </c>
      <c r="C14" s="30" t="n">
        <f aca="false">SUM([8]日本人!C14+[8]外国人!C14)</f>
        <v>2649</v>
      </c>
      <c r="D14" s="30" t="n">
        <f aca="false">SUM([8]日本人!D14+[8]外国人!D14)</f>
        <v>1324</v>
      </c>
      <c r="E14" s="30" t="n">
        <f aca="false">SUM([8]日本人!E14+[8]外国人!E14)</f>
        <v>1325</v>
      </c>
      <c r="G14" s="31" t="s">
        <v>117</v>
      </c>
      <c r="H14" s="32" t="n">
        <f aca="false">SUM(B37:B39)</f>
        <v>6996</v>
      </c>
      <c r="I14" s="32" t="n">
        <f aca="false">SUM(C37:C39)</f>
        <v>15823</v>
      </c>
    </row>
    <row r="15" customFormat="false" ht="15" hidden="false" customHeight="true" outlineLevel="0" collapsed="false">
      <c r="A15" s="29" t="s">
        <v>146</v>
      </c>
      <c r="B15" s="30" t="n">
        <f aca="false">SUM([8]日本人!B15+[8]外国人!B15)</f>
        <v>1426</v>
      </c>
      <c r="C15" s="30" t="n">
        <f aca="false">SUM([8]日本人!C15+[8]外国人!C15)</f>
        <v>2959</v>
      </c>
      <c r="D15" s="30" t="n">
        <f aca="false">SUM([8]日本人!D15+[8]外国人!D15)</f>
        <v>1455</v>
      </c>
      <c r="E15" s="30" t="n">
        <f aca="false">SUM([8]日本人!E15+[8]外国人!E15)</f>
        <v>1504</v>
      </c>
      <c r="G15" s="31" t="s">
        <v>118</v>
      </c>
      <c r="H15" s="32" t="n">
        <f aca="false">SUM(B40:B46)</f>
        <v>7901</v>
      </c>
      <c r="I15" s="32" t="n">
        <f aca="false">SUM(C40:C46)</f>
        <v>15989</v>
      </c>
    </row>
    <row r="16" customFormat="false" ht="15" hidden="false" customHeight="true" outlineLevel="0" collapsed="false">
      <c r="A16" s="29" t="s">
        <v>147</v>
      </c>
      <c r="B16" s="30" t="n">
        <f aca="false">SUM([8]日本人!B16+[8]外国人!B16)</f>
        <v>1020</v>
      </c>
      <c r="C16" s="30" t="n">
        <f aca="false">SUM([8]日本人!C16+[8]外国人!C16)</f>
        <v>2110</v>
      </c>
      <c r="D16" s="30" t="n">
        <f aca="false">SUM([8]日本人!D16+[8]外国人!D16)</f>
        <v>1058</v>
      </c>
      <c r="E16" s="30" t="n">
        <f aca="false">SUM([8]日本人!E16+[8]外国人!E16)</f>
        <v>1052</v>
      </c>
      <c r="G16" s="31" t="s">
        <v>119</v>
      </c>
      <c r="H16" s="32" t="n">
        <f aca="false">SUM(B47:B51)</f>
        <v>2645</v>
      </c>
      <c r="I16" s="32" t="n">
        <f aca="false">SUM(C47:C51)</f>
        <v>5818</v>
      </c>
    </row>
    <row r="17" customFormat="false" ht="15" hidden="false" customHeight="true" outlineLevel="0" collapsed="false">
      <c r="A17" s="29" t="s">
        <v>148</v>
      </c>
      <c r="B17" s="30" t="n">
        <f aca="false">SUM([8]日本人!B17+[8]外国人!B17)</f>
        <v>1262</v>
      </c>
      <c r="C17" s="30" t="n">
        <f aca="false">SUM([8]日本人!C17+[8]外国人!C17)</f>
        <v>2298</v>
      </c>
      <c r="D17" s="30" t="n">
        <f aca="false">SUM([8]日本人!D17+[8]外国人!D17)</f>
        <v>1177</v>
      </c>
      <c r="E17" s="30" t="n">
        <f aca="false">SUM([8]日本人!E17+[8]外国人!E17)</f>
        <v>1121</v>
      </c>
      <c r="G17" s="31" t="s">
        <v>120</v>
      </c>
      <c r="H17" s="32" t="n">
        <f aca="false">SUM(B52:B53)</f>
        <v>3962</v>
      </c>
      <c r="I17" s="32" t="n">
        <f aca="false">SUM(C52:C53)</f>
        <v>8513</v>
      </c>
    </row>
    <row r="18" customFormat="false" ht="15" hidden="false" customHeight="true" outlineLevel="0" collapsed="false">
      <c r="A18" s="29" t="s">
        <v>149</v>
      </c>
      <c r="B18" s="30" t="n">
        <f aca="false">SUM([8]日本人!B18+[8]外国人!B18)</f>
        <v>1255</v>
      </c>
      <c r="C18" s="30" t="n">
        <f aca="false">SUM([8]日本人!C18+[8]外国人!C18)</f>
        <v>2412</v>
      </c>
      <c r="D18" s="30" t="n">
        <f aca="false">SUM([8]日本人!D18+[8]外国人!D18)</f>
        <v>1218</v>
      </c>
      <c r="E18" s="30" t="n">
        <f aca="false">SUM([8]日本人!E18+[8]外国人!E18)</f>
        <v>1194</v>
      </c>
      <c r="G18" s="31" t="s">
        <v>121</v>
      </c>
      <c r="H18" s="32" t="n">
        <f aca="false">SUM(B54:B56)</f>
        <v>5316</v>
      </c>
      <c r="I18" s="32" t="n">
        <f aca="false">SUM(C54:C56)</f>
        <v>9527</v>
      </c>
    </row>
    <row r="19" customFormat="false" ht="15" hidden="false" customHeight="true" outlineLevel="0" collapsed="false">
      <c r="A19" s="29" t="s">
        <v>150</v>
      </c>
      <c r="B19" s="30" t="n">
        <f aca="false">SUM([8]日本人!B19+[8]外国人!B19)</f>
        <v>1872</v>
      </c>
      <c r="C19" s="30" t="n">
        <f aca="false">SUM([8]日本人!C19+[8]外国人!C19)</f>
        <v>3810</v>
      </c>
      <c r="D19" s="30" t="n">
        <f aca="false">SUM([8]日本人!D19+[8]外国人!D19)</f>
        <v>1900</v>
      </c>
      <c r="E19" s="30" t="n">
        <f aca="false">SUM([8]日本人!E19+[8]外国人!E19)</f>
        <v>1910</v>
      </c>
      <c r="G19" s="31" t="s">
        <v>122</v>
      </c>
      <c r="H19" s="32" t="n">
        <f aca="false">SUM(B57:B59)</f>
        <v>2950</v>
      </c>
      <c r="I19" s="32" t="n">
        <f aca="false">SUM(C57:C59)</f>
        <v>5427</v>
      </c>
    </row>
    <row r="20" customFormat="false" ht="15" hidden="false" customHeight="true" outlineLevel="0" collapsed="false">
      <c r="A20" s="29" t="s">
        <v>151</v>
      </c>
      <c r="B20" s="30" t="n">
        <f aca="false">SUM([8]日本人!B20+[8]外国人!B20)</f>
        <v>1394</v>
      </c>
      <c r="C20" s="30" t="n">
        <f aca="false">SUM([8]日本人!C20+[8]外国人!C20)</f>
        <v>2458</v>
      </c>
      <c r="D20" s="30" t="n">
        <f aca="false">SUM([8]日本人!D20+[8]外国人!D20)</f>
        <v>1223</v>
      </c>
      <c r="E20" s="30" t="n">
        <f aca="false">SUM([8]日本人!E20+[8]外国人!E20)</f>
        <v>1235</v>
      </c>
      <c r="G20" s="31" t="s">
        <v>123</v>
      </c>
      <c r="H20" s="32" t="n">
        <f aca="false">SUM(B60:B63)</f>
        <v>7948</v>
      </c>
      <c r="I20" s="32" t="n">
        <f aca="false">SUM(C60:C63)</f>
        <v>14655</v>
      </c>
    </row>
    <row r="21" customFormat="false" ht="15" hidden="false" customHeight="true" outlineLevel="0" collapsed="false">
      <c r="A21" s="29" t="s">
        <v>152</v>
      </c>
      <c r="B21" s="30" t="n">
        <f aca="false">SUM([8]日本人!B21+[8]外国人!B21)</f>
        <v>1737</v>
      </c>
      <c r="C21" s="30" t="n">
        <f aca="false">SUM([8]日本人!C21+[8]外国人!C21)</f>
        <v>2840</v>
      </c>
      <c r="D21" s="30" t="n">
        <f aca="false">SUM([8]日本人!D21+[8]外国人!D21)</f>
        <v>1397</v>
      </c>
      <c r="E21" s="30" t="n">
        <f aca="false">SUM([8]日本人!E21+[8]外国人!E21)</f>
        <v>1443</v>
      </c>
      <c r="G21" s="31" t="s">
        <v>124</v>
      </c>
      <c r="H21" s="32" t="n">
        <f aca="false">SUM(B64:B66)</f>
        <v>3871</v>
      </c>
      <c r="I21" s="32" t="n">
        <f aca="false">SUM(C64:C66)</f>
        <v>8570</v>
      </c>
    </row>
    <row r="22" customFormat="false" ht="15" hidden="false" customHeight="true" outlineLevel="0" collapsed="false">
      <c r="A22" s="29" t="s">
        <v>153</v>
      </c>
      <c r="B22" s="30" t="n">
        <f aca="false">SUM([8]日本人!B22+[8]外国人!B22)</f>
        <v>2331</v>
      </c>
      <c r="C22" s="30" t="n">
        <f aca="false">SUM([8]日本人!C22+[8]外国人!C22)</f>
        <v>4340</v>
      </c>
      <c r="D22" s="30" t="n">
        <f aca="false">SUM([8]日本人!D22+[8]外国人!D22)</f>
        <v>2150</v>
      </c>
      <c r="E22" s="30" t="n">
        <f aca="false">SUM([8]日本人!E22+[8]外国人!E22)</f>
        <v>2190</v>
      </c>
      <c r="G22" s="31" t="s">
        <v>125</v>
      </c>
      <c r="H22" s="32" t="n">
        <f aca="false">SUM(B67:B69)</f>
        <v>4281</v>
      </c>
      <c r="I22" s="32" t="n">
        <f aca="false">SUM(C67:C69)</f>
        <v>7483</v>
      </c>
    </row>
    <row r="23" customFormat="false" ht="15" hidden="false" customHeight="true" outlineLevel="0" collapsed="false">
      <c r="A23" s="29" t="s">
        <v>154</v>
      </c>
      <c r="B23" s="30" t="n">
        <f aca="false">SUM([8]日本人!B23+[8]外国人!B23)</f>
        <v>1457</v>
      </c>
      <c r="C23" s="30" t="n">
        <f aca="false">SUM([8]日本人!C23+[8]外国人!C23)</f>
        <v>2459</v>
      </c>
      <c r="D23" s="30" t="n">
        <f aca="false">SUM([8]日本人!D23+[8]外国人!D23)</f>
        <v>1168</v>
      </c>
      <c r="E23" s="30" t="n">
        <f aca="false">SUM([8]日本人!E23+[8]外国人!E23)</f>
        <v>1291</v>
      </c>
      <c r="G23" s="31" t="s">
        <v>126</v>
      </c>
      <c r="H23" s="32" t="n">
        <f aca="false">SUM(B70:B71)</f>
        <v>3414</v>
      </c>
      <c r="I23" s="32" t="n">
        <f aca="false">SUM(C70:C71)</f>
        <v>6956</v>
      </c>
    </row>
    <row r="24" customFormat="false" ht="15" hidden="false" customHeight="true" outlineLevel="0" collapsed="false">
      <c r="A24" s="29" t="s">
        <v>155</v>
      </c>
      <c r="B24" s="30" t="n">
        <f aca="false">SUM([8]日本人!B24+[8]外国人!B24)</f>
        <v>1928</v>
      </c>
      <c r="C24" s="30" t="n">
        <f aca="false">SUM([8]日本人!C24+[8]外国人!C24)</f>
        <v>3055</v>
      </c>
      <c r="D24" s="30" t="n">
        <f aca="false">SUM([8]日本人!D24+[8]外国人!D24)</f>
        <v>1498</v>
      </c>
      <c r="E24" s="30" t="n">
        <f aca="false">SUM([8]日本人!E24+[8]外国人!E24)</f>
        <v>1557</v>
      </c>
      <c r="G24" s="31" t="s">
        <v>127</v>
      </c>
      <c r="H24" s="32" t="n">
        <f aca="false">SUM(B72)</f>
        <v>41</v>
      </c>
      <c r="I24" s="32" t="n">
        <f aca="false">SUM(C72)</f>
        <v>95</v>
      </c>
    </row>
    <row r="25" customFormat="false" ht="15" hidden="false" customHeight="true" outlineLevel="0" collapsed="false">
      <c r="A25" s="29" t="s">
        <v>156</v>
      </c>
      <c r="B25" s="30" t="n">
        <f aca="false">SUM([8]日本人!B25+[8]外国人!B25)</f>
        <v>1111</v>
      </c>
      <c r="C25" s="30" t="n">
        <f aca="false">SUM([8]日本人!C25+[8]外国人!C25)</f>
        <v>2005</v>
      </c>
      <c r="D25" s="30" t="n">
        <f aca="false">SUM([8]日本人!D25+[8]外国人!D25)</f>
        <v>964</v>
      </c>
      <c r="E25" s="30" t="n">
        <f aca="false">SUM([8]日本人!E25+[8]外国人!E25)</f>
        <v>1041</v>
      </c>
      <c r="G25" s="31" t="s">
        <v>128</v>
      </c>
      <c r="H25" s="32" t="n">
        <f aca="false">SUM(B74)</f>
        <v>161</v>
      </c>
      <c r="I25" s="32" t="n">
        <f aca="false">SUM(C74)</f>
        <v>161</v>
      </c>
    </row>
    <row r="26" customFormat="false" ht="15" hidden="false" customHeight="true" outlineLevel="0" collapsed="false">
      <c r="A26" s="29" t="s">
        <v>157</v>
      </c>
      <c r="B26" s="30" t="n">
        <f aca="false">SUM([8]日本人!B26+[8]外国人!B26)</f>
        <v>1686</v>
      </c>
      <c r="C26" s="30" t="n">
        <f aca="false">SUM([8]日本人!C26+[8]外国人!C26)</f>
        <v>2861</v>
      </c>
      <c r="D26" s="30" t="n">
        <f aca="false">SUM([8]日本人!D26+[8]外国人!D26)</f>
        <v>1374</v>
      </c>
      <c r="E26" s="30" t="n">
        <f aca="false">SUM([8]日本人!E26+[8]外国人!E26)</f>
        <v>1487</v>
      </c>
      <c r="G26" s="31" t="s">
        <v>129</v>
      </c>
      <c r="H26" s="32" t="n">
        <f aca="false">SUM(B75:B77)</f>
        <v>3268</v>
      </c>
      <c r="I26" s="32" t="n">
        <f aca="false">SUM(C75:C77)</f>
        <v>6164</v>
      </c>
    </row>
    <row r="27" customFormat="false" ht="15" hidden="false" customHeight="true" outlineLevel="0" collapsed="false">
      <c r="A27" s="29" t="s">
        <v>158</v>
      </c>
      <c r="B27" s="30" t="n">
        <f aca="false">SUM([8]日本人!B27+[8]外国人!B27)</f>
        <v>1250</v>
      </c>
      <c r="C27" s="30" t="n">
        <f aca="false">SUM([8]日本人!C27+[8]外国人!C27)</f>
        <v>2365</v>
      </c>
      <c r="D27" s="30" t="n">
        <f aca="false">SUM([8]日本人!D27+[8]外国人!D27)</f>
        <v>1171</v>
      </c>
      <c r="E27" s="30" t="n">
        <f aca="false">SUM([8]日本人!E27+[8]外国人!E27)</f>
        <v>1194</v>
      </c>
      <c r="G27" s="31" t="s">
        <v>130</v>
      </c>
      <c r="H27" s="32" t="n">
        <f aca="false">SUM(B78:B81)</f>
        <v>4913</v>
      </c>
      <c r="I27" s="32" t="n">
        <f aca="false">SUM(C78:C81)</f>
        <v>10209</v>
      </c>
    </row>
    <row r="28" customFormat="false" ht="15" hidden="false" customHeight="true" outlineLevel="0" collapsed="false">
      <c r="A28" s="29" t="s">
        <v>159</v>
      </c>
      <c r="B28" s="30" t="n">
        <f aca="false">SUM([8]日本人!B28+[8]外国人!B28)</f>
        <v>841</v>
      </c>
      <c r="C28" s="30" t="n">
        <f aca="false">SUM([8]日本人!C28+[8]外国人!C28)</f>
        <v>1830</v>
      </c>
      <c r="D28" s="30" t="n">
        <f aca="false">SUM([8]日本人!D28+[8]外国人!D28)</f>
        <v>920</v>
      </c>
      <c r="E28" s="30" t="n">
        <f aca="false">SUM([8]日本人!E28+[8]外国人!E28)</f>
        <v>910</v>
      </c>
      <c r="G28" s="31" t="s">
        <v>131</v>
      </c>
      <c r="H28" s="32" t="n">
        <f aca="false">SUM(B82:B86)</f>
        <v>2253</v>
      </c>
      <c r="I28" s="32" t="n">
        <f aca="false">SUM(C82:C86)</f>
        <v>4810</v>
      </c>
    </row>
    <row r="29" customFormat="false" ht="15" hidden="false" customHeight="true" outlineLevel="0" collapsed="false">
      <c r="A29" s="29" t="s">
        <v>160</v>
      </c>
      <c r="B29" s="30" t="n">
        <f aca="false">SUM([8]日本人!B29+[8]外国人!B29)</f>
        <v>2298</v>
      </c>
      <c r="C29" s="30" t="n">
        <f aca="false">SUM([8]日本人!C29+[8]外国人!C29)</f>
        <v>4002</v>
      </c>
      <c r="D29" s="30" t="n">
        <f aca="false">SUM([8]日本人!D29+[8]外国人!D29)</f>
        <v>1916</v>
      </c>
      <c r="E29" s="30" t="n">
        <f aca="false">SUM([8]日本人!E29+[8]外国人!E29)</f>
        <v>2086</v>
      </c>
      <c r="G29" s="31" t="s">
        <v>132</v>
      </c>
      <c r="H29" s="32" t="n">
        <f aca="false">SUM(B87:B93)</f>
        <v>3359</v>
      </c>
      <c r="I29" s="32" t="n">
        <f aca="false">SUM(C87:C93)</f>
        <v>7613</v>
      </c>
    </row>
    <row r="30" customFormat="false" ht="15" hidden="false" customHeight="true" outlineLevel="0" collapsed="false">
      <c r="A30" s="29" t="s">
        <v>161</v>
      </c>
      <c r="B30" s="30" t="n">
        <f aca="false">SUM([8]日本人!B30+[8]外国人!B30)</f>
        <v>1113</v>
      </c>
      <c r="C30" s="30" t="n">
        <f aca="false">SUM([8]日本人!C30+[8]外国人!C30)</f>
        <v>2092</v>
      </c>
      <c r="D30" s="30" t="n">
        <f aca="false">SUM([8]日本人!D30+[8]外国人!D30)</f>
        <v>1015</v>
      </c>
      <c r="E30" s="30" t="n">
        <f aca="false">SUM([8]日本人!E30+[8]外国人!E30)</f>
        <v>1077</v>
      </c>
      <c r="G30" s="31" t="s">
        <v>133</v>
      </c>
      <c r="H30" s="32" t="n">
        <f aca="false">SUM(B94:B101)</f>
        <v>5130</v>
      </c>
      <c r="I30" s="32" t="n">
        <f aca="false">SUM(C94:C101)</f>
        <v>11647</v>
      </c>
    </row>
    <row r="31" customFormat="false" ht="15" hidden="false" customHeight="true" outlineLevel="0" collapsed="false">
      <c r="A31" s="29" t="s">
        <v>162</v>
      </c>
      <c r="B31" s="30" t="n">
        <f aca="false">SUM([8]日本人!B31+[8]外国人!B31)</f>
        <v>2041</v>
      </c>
      <c r="C31" s="30" t="n">
        <f aca="false">SUM([8]日本人!C31+[8]外国人!C31)</f>
        <v>3809</v>
      </c>
      <c r="D31" s="30" t="n">
        <f aca="false">SUM([8]日本人!D31+[8]外国人!D31)</f>
        <v>1645</v>
      </c>
      <c r="E31" s="30" t="n">
        <f aca="false">SUM([8]日本人!E31+[8]外国人!E31)</f>
        <v>2164</v>
      </c>
      <c r="G31" s="31" t="s">
        <v>134</v>
      </c>
      <c r="H31" s="32" t="n">
        <f aca="false">SUM(B102:B106)</f>
        <v>2188</v>
      </c>
      <c r="I31" s="32" t="n">
        <f aca="false">SUM(C102:C106)</f>
        <v>5316</v>
      </c>
    </row>
    <row r="32" customFormat="false" ht="15" hidden="false" customHeight="true" outlineLevel="0" collapsed="false">
      <c r="A32" s="29" t="s">
        <v>163</v>
      </c>
      <c r="B32" s="30" t="n">
        <f aca="false">SUM([8]日本人!B32+[8]外国人!B32)</f>
        <v>2057</v>
      </c>
      <c r="C32" s="30" t="n">
        <f aca="false">SUM([8]日本人!C32+[8]外国人!C32)</f>
        <v>3934</v>
      </c>
      <c r="D32" s="30" t="n">
        <f aca="false">SUM([8]日本人!D32+[8]外国人!D32)</f>
        <v>1914</v>
      </c>
      <c r="E32" s="30" t="n">
        <f aca="false">SUM([8]日本人!E32+[8]外国人!E32)</f>
        <v>2020</v>
      </c>
      <c r="G32" s="31" t="s">
        <v>135</v>
      </c>
      <c r="H32" s="32" t="n">
        <f aca="false">SUM(B107:B108)</f>
        <v>1565</v>
      </c>
      <c r="I32" s="32" t="n">
        <f aca="false">SUM(C107:C108)</f>
        <v>2890</v>
      </c>
    </row>
    <row r="33" customFormat="false" ht="15" hidden="false" customHeight="true" outlineLevel="0" collapsed="false">
      <c r="A33" s="29" t="s">
        <v>164</v>
      </c>
      <c r="B33" s="30" t="n">
        <f aca="false">SUM([8]日本人!B33+[8]外国人!B33)</f>
        <v>2087</v>
      </c>
      <c r="C33" s="30" t="n">
        <f aca="false">SUM([8]日本人!C33+[8]外国人!C33)</f>
        <v>3737</v>
      </c>
      <c r="D33" s="30" t="n">
        <f aca="false">SUM([8]日本人!D33+[8]外国人!D33)</f>
        <v>1889</v>
      </c>
      <c r="E33" s="30" t="n">
        <f aca="false">SUM([8]日本人!E33+[8]外国人!E33)</f>
        <v>1848</v>
      </c>
      <c r="G33" s="31" t="s">
        <v>165</v>
      </c>
      <c r="H33" s="32" t="n">
        <f aca="false">B109</f>
        <v>74430</v>
      </c>
      <c r="I33" s="32" t="n">
        <f aca="false">C109</f>
        <v>146356</v>
      </c>
    </row>
    <row r="34" customFormat="false" ht="15" hidden="false" customHeight="true" outlineLevel="0" collapsed="false">
      <c r="A34" s="29" t="s">
        <v>166</v>
      </c>
      <c r="B34" s="30" t="n">
        <f aca="false">SUM([8]日本人!B34+[8]外国人!B34)</f>
        <v>637</v>
      </c>
      <c r="C34" s="30" t="n">
        <f aca="false">SUM([8]日本人!C34+[8]外国人!C34)</f>
        <v>1235</v>
      </c>
      <c r="D34" s="30" t="n">
        <f aca="false">SUM([8]日本人!D34+[8]外国人!D34)</f>
        <v>608</v>
      </c>
      <c r="E34" s="30" t="n">
        <f aca="false">SUM([8]日本人!E34+[8]外国人!E34)</f>
        <v>627</v>
      </c>
      <c r="G34" s="31" t="s">
        <v>167</v>
      </c>
      <c r="H34" s="32" t="n">
        <f aca="false">B110</f>
        <v>44308</v>
      </c>
      <c r="I34" s="32" t="n">
        <f aca="false">C110</f>
        <v>88730</v>
      </c>
    </row>
    <row r="35" customFormat="false" ht="15" hidden="false" customHeight="true" outlineLevel="0" collapsed="false">
      <c r="A35" s="29" t="s">
        <v>168</v>
      </c>
      <c r="B35" s="30" t="n">
        <f aca="false">SUM([8]日本人!B35+[8]外国人!B35)</f>
        <v>1719</v>
      </c>
      <c r="C35" s="30" t="n">
        <f aca="false">SUM([8]日本人!C35+[8]外国人!C35)</f>
        <v>3403</v>
      </c>
      <c r="D35" s="30" t="n">
        <f aca="false">SUM([8]日本人!D35+[8]外国人!D35)</f>
        <v>1724</v>
      </c>
      <c r="E35" s="30" t="n">
        <f aca="false">SUM([8]日本人!E35+[8]外国人!E35)</f>
        <v>1679</v>
      </c>
      <c r="G35" s="29" t="s">
        <v>136</v>
      </c>
      <c r="H35" s="32" t="n">
        <f aca="false">SUM(H7:H34)/2</f>
        <v>118738</v>
      </c>
      <c r="I35" s="32" t="n">
        <f aca="false">SUM(I7:I34)/2</f>
        <v>235086</v>
      </c>
    </row>
    <row r="36" customFormat="false" ht="15" hidden="false" customHeight="true" outlineLevel="0" collapsed="false">
      <c r="A36" s="29" t="s">
        <v>169</v>
      </c>
      <c r="B36" s="30" t="n">
        <f aca="false">SUM([8]日本人!B36+[8]外国人!B36)</f>
        <v>2286</v>
      </c>
      <c r="C36" s="30" t="n">
        <f aca="false">SUM([8]日本人!C36+[8]外国人!C36)</f>
        <v>4764</v>
      </c>
      <c r="D36" s="30" t="n">
        <f aca="false">SUM([8]日本人!D36+[8]外国人!D36)</f>
        <v>2107</v>
      </c>
      <c r="E36" s="30" t="n">
        <f aca="false">SUM([8]日本人!E36+[8]外国人!E36)</f>
        <v>2657</v>
      </c>
    </row>
    <row r="37" customFormat="false" ht="15" hidden="false" customHeight="true" outlineLevel="0" collapsed="false">
      <c r="A37" s="29" t="s">
        <v>170</v>
      </c>
      <c r="B37" s="30" t="n">
        <f aca="false">SUM([8]日本人!B37+[8]外国人!B37)</f>
        <v>843</v>
      </c>
      <c r="C37" s="30" t="n">
        <f aca="false">SUM([8]日本人!C37+[8]外国人!C37)</f>
        <v>2008</v>
      </c>
      <c r="D37" s="30" t="n">
        <f aca="false">SUM([8]日本人!D37+[8]外国人!D37)</f>
        <v>947</v>
      </c>
      <c r="E37" s="30" t="n">
        <f aca="false">SUM([8]日本人!E37+[8]外国人!E37)</f>
        <v>1061</v>
      </c>
    </row>
    <row r="38" customFormat="false" ht="15" hidden="false" customHeight="true" outlineLevel="0" collapsed="false">
      <c r="A38" s="29" t="s">
        <v>171</v>
      </c>
      <c r="B38" s="30" t="n">
        <f aca="false">SUM([8]日本人!B38+[8]外国人!B38)</f>
        <v>2990</v>
      </c>
      <c r="C38" s="30" t="n">
        <f aca="false">SUM([8]日本人!C38+[8]外国人!C38)</f>
        <v>7425</v>
      </c>
      <c r="D38" s="30" t="n">
        <f aca="false">SUM([8]日本人!D38+[8]外国人!D38)</f>
        <v>3610</v>
      </c>
      <c r="E38" s="30" t="n">
        <f aca="false">SUM([8]日本人!E38+[8]外国人!E38)</f>
        <v>3815</v>
      </c>
    </row>
    <row r="39" customFormat="false" ht="15" hidden="false" customHeight="true" outlineLevel="0" collapsed="false">
      <c r="A39" s="29" t="s">
        <v>172</v>
      </c>
      <c r="B39" s="30" t="n">
        <f aca="false">SUM([8]日本人!B39+[8]外国人!B39)</f>
        <v>3163</v>
      </c>
      <c r="C39" s="30" t="n">
        <f aca="false">SUM([8]日本人!C39+[8]外国人!C39)</f>
        <v>6390</v>
      </c>
      <c r="D39" s="30" t="n">
        <f aca="false">SUM([8]日本人!D39+[8]外国人!D39)</f>
        <v>3058</v>
      </c>
      <c r="E39" s="30" t="n">
        <f aca="false">SUM([8]日本人!E39+[8]外国人!E39)</f>
        <v>3332</v>
      </c>
    </row>
    <row r="40" customFormat="false" ht="15" hidden="false" customHeight="true" outlineLevel="0" collapsed="false">
      <c r="A40" s="29" t="s">
        <v>173</v>
      </c>
      <c r="B40" s="30" t="n">
        <f aca="false">SUM([8]日本人!B40+[8]外国人!B40)</f>
        <v>1924</v>
      </c>
      <c r="C40" s="30" t="n">
        <f aca="false">SUM([8]日本人!C40+[8]外国人!C40)</f>
        <v>4638</v>
      </c>
      <c r="D40" s="30" t="n">
        <f aca="false">SUM([8]日本人!D40+[8]外国人!D40)</f>
        <v>2358</v>
      </c>
      <c r="E40" s="30" t="n">
        <f aca="false">SUM([8]日本人!E40+[8]外国人!E40)</f>
        <v>2280</v>
      </c>
    </row>
    <row r="41" customFormat="false" ht="15" hidden="false" customHeight="true" outlineLevel="0" collapsed="false">
      <c r="A41" s="29" t="s">
        <v>174</v>
      </c>
      <c r="B41" s="30" t="n">
        <f aca="false">SUM([8]日本人!B41+[8]外国人!B41)</f>
        <v>395</v>
      </c>
      <c r="C41" s="30" t="n">
        <f aca="false">SUM([8]日本人!C41+[8]外国人!C41)</f>
        <v>801</v>
      </c>
      <c r="D41" s="30" t="n">
        <f aca="false">SUM([8]日本人!D41+[8]外国人!D41)</f>
        <v>415</v>
      </c>
      <c r="E41" s="30" t="n">
        <f aca="false">SUM([8]日本人!E41+[8]外国人!E41)</f>
        <v>386</v>
      </c>
    </row>
    <row r="42" customFormat="false" ht="15" hidden="false" customHeight="true" outlineLevel="0" collapsed="false">
      <c r="A42" s="29" t="s">
        <v>175</v>
      </c>
      <c r="B42" s="30" t="n">
        <f aca="false">SUM([8]日本人!B42+[8]外国人!B42)</f>
        <v>2142</v>
      </c>
      <c r="C42" s="30" t="n">
        <f aca="false">SUM([8]日本人!C42+[8]外国人!C42)</f>
        <v>4342</v>
      </c>
      <c r="D42" s="30" t="n">
        <f aca="false">SUM([8]日本人!D42+[8]外国人!D42)</f>
        <v>2228</v>
      </c>
      <c r="E42" s="30" t="n">
        <f aca="false">SUM([8]日本人!E42+[8]外国人!E42)</f>
        <v>2114</v>
      </c>
    </row>
    <row r="43" customFormat="false" ht="15" hidden="false" customHeight="true" outlineLevel="0" collapsed="false">
      <c r="A43" s="29" t="s">
        <v>176</v>
      </c>
      <c r="B43" s="30" t="n">
        <f aca="false">SUM([8]日本人!B43+[8]外国人!B43)</f>
        <v>509</v>
      </c>
      <c r="C43" s="30" t="n">
        <f aca="false">SUM([8]日本人!C43+[8]外国人!C43)</f>
        <v>915</v>
      </c>
      <c r="D43" s="30" t="n">
        <f aca="false">SUM([8]日本人!D43+[8]外国人!D43)</f>
        <v>466</v>
      </c>
      <c r="E43" s="30" t="n">
        <f aca="false">SUM([8]日本人!E43+[8]外国人!E43)</f>
        <v>449</v>
      </c>
    </row>
    <row r="44" customFormat="false" ht="15" hidden="false" customHeight="true" outlineLevel="0" collapsed="false">
      <c r="A44" s="29" t="s">
        <v>177</v>
      </c>
      <c r="B44" s="30" t="n">
        <f aca="false">SUM([8]日本人!B44+[8]外国人!B44)</f>
        <v>1734</v>
      </c>
      <c r="C44" s="30" t="n">
        <f aca="false">SUM([8]日本人!C44+[8]外国人!C44)</f>
        <v>2920</v>
      </c>
      <c r="D44" s="30" t="n">
        <f aca="false">SUM([8]日本人!D44+[8]外国人!D44)</f>
        <v>1470</v>
      </c>
      <c r="E44" s="30" t="n">
        <f aca="false">SUM([8]日本人!E44+[8]外国人!E44)</f>
        <v>1450</v>
      </c>
    </row>
    <row r="45" customFormat="false" ht="15" hidden="false" customHeight="true" outlineLevel="0" collapsed="false">
      <c r="A45" s="29" t="s">
        <v>178</v>
      </c>
      <c r="B45" s="30" t="n">
        <f aca="false">SUM([8]日本人!B45+[8]外国人!B45)</f>
        <v>509</v>
      </c>
      <c r="C45" s="30" t="n">
        <f aca="false">SUM([8]日本人!C45+[8]外国人!C45)</f>
        <v>1052</v>
      </c>
      <c r="D45" s="30" t="n">
        <f aca="false">SUM([8]日本人!D45+[8]外国人!D45)</f>
        <v>523</v>
      </c>
      <c r="E45" s="30" t="n">
        <f aca="false">SUM([8]日本人!E45+[8]外国人!E45)</f>
        <v>529</v>
      </c>
    </row>
    <row r="46" customFormat="false" ht="15" hidden="false" customHeight="true" outlineLevel="0" collapsed="false">
      <c r="A46" s="29" t="s">
        <v>179</v>
      </c>
      <c r="B46" s="30" t="n">
        <f aca="false">SUM([8]日本人!B46+[8]外国人!B46)</f>
        <v>688</v>
      </c>
      <c r="C46" s="30" t="n">
        <f aca="false">SUM([8]日本人!C46+[8]外国人!C46)</f>
        <v>1321</v>
      </c>
      <c r="D46" s="30" t="n">
        <f aca="false">SUM([8]日本人!D46+[8]外国人!D46)</f>
        <v>645</v>
      </c>
      <c r="E46" s="30" t="n">
        <f aca="false">SUM([8]日本人!E46+[8]外国人!E46)</f>
        <v>676</v>
      </c>
    </row>
    <row r="47" customFormat="false" ht="15" hidden="false" customHeight="true" outlineLevel="0" collapsed="false">
      <c r="A47" s="29" t="s">
        <v>180</v>
      </c>
      <c r="B47" s="30" t="n">
        <f aca="false">SUM([8]日本人!B47+[8]外国人!B47)</f>
        <v>366</v>
      </c>
      <c r="C47" s="30" t="n">
        <f aca="false">SUM([8]日本人!C47+[8]外国人!C47)</f>
        <v>856</v>
      </c>
      <c r="D47" s="30" t="n">
        <f aca="false">SUM([8]日本人!D47+[8]外国人!D47)</f>
        <v>406</v>
      </c>
      <c r="E47" s="30" t="n">
        <f aca="false">SUM([8]日本人!E47+[8]外国人!E47)</f>
        <v>450</v>
      </c>
    </row>
    <row r="48" customFormat="false" ht="15" hidden="false" customHeight="true" outlineLevel="0" collapsed="false">
      <c r="A48" s="29" t="s">
        <v>181</v>
      </c>
      <c r="B48" s="30" t="n">
        <f aca="false">SUM([8]日本人!B48+[8]外国人!B48)</f>
        <v>591</v>
      </c>
      <c r="C48" s="30" t="n">
        <f aca="false">SUM([8]日本人!C48+[8]外国人!C48)</f>
        <v>1284</v>
      </c>
      <c r="D48" s="30" t="n">
        <f aca="false">SUM([8]日本人!D48+[8]外国人!D48)</f>
        <v>643</v>
      </c>
      <c r="E48" s="30" t="n">
        <f aca="false">SUM([8]日本人!E48+[8]外国人!E48)</f>
        <v>641</v>
      </c>
    </row>
    <row r="49" customFormat="false" ht="15" hidden="false" customHeight="true" outlineLevel="0" collapsed="false">
      <c r="A49" s="29" t="s">
        <v>182</v>
      </c>
      <c r="B49" s="30" t="n">
        <f aca="false">SUM([8]日本人!B49+[8]外国人!B49)</f>
        <v>589</v>
      </c>
      <c r="C49" s="30" t="n">
        <f aca="false">SUM([8]日本人!C49+[8]外国人!C49)</f>
        <v>1229</v>
      </c>
      <c r="D49" s="30" t="n">
        <f aca="false">SUM([8]日本人!D49+[8]外国人!D49)</f>
        <v>581</v>
      </c>
      <c r="E49" s="30" t="n">
        <f aca="false">SUM([8]日本人!E49+[8]外国人!E49)</f>
        <v>648</v>
      </c>
    </row>
    <row r="50" customFormat="false" ht="15" hidden="false" customHeight="true" outlineLevel="0" collapsed="false">
      <c r="A50" s="29" t="s">
        <v>183</v>
      </c>
      <c r="B50" s="30" t="n">
        <f aca="false">SUM([8]日本人!B50+[8]外国人!B50)</f>
        <v>807</v>
      </c>
      <c r="C50" s="30" t="n">
        <f aca="false">SUM([8]日本人!C50+[8]外国人!C50)</f>
        <v>1916</v>
      </c>
      <c r="D50" s="30" t="n">
        <f aca="false">SUM([8]日本人!D50+[8]外国人!D50)</f>
        <v>971</v>
      </c>
      <c r="E50" s="30" t="n">
        <f aca="false">SUM([8]日本人!E50+[8]外国人!E50)</f>
        <v>945</v>
      </c>
    </row>
    <row r="51" customFormat="false" ht="15" hidden="false" customHeight="true" outlineLevel="0" collapsed="false">
      <c r="A51" s="29" t="s">
        <v>184</v>
      </c>
      <c r="B51" s="30" t="n">
        <f aca="false">SUM([8]日本人!B51+[8]外国人!B51)</f>
        <v>292</v>
      </c>
      <c r="C51" s="30" t="n">
        <f aca="false">SUM([8]日本人!C51+[8]外国人!C51)</f>
        <v>533</v>
      </c>
      <c r="D51" s="30" t="n">
        <f aca="false">SUM([8]日本人!D51+[8]外国人!D51)</f>
        <v>258</v>
      </c>
      <c r="E51" s="30" t="n">
        <f aca="false">SUM([8]日本人!E51+[8]外国人!E51)</f>
        <v>275</v>
      </c>
    </row>
    <row r="52" customFormat="false" ht="15" hidden="false" customHeight="true" outlineLevel="0" collapsed="false">
      <c r="A52" s="29" t="s">
        <v>185</v>
      </c>
      <c r="B52" s="30" t="n">
        <f aca="false">SUM([8]日本人!B52+[8]外国人!B52)</f>
        <v>1806</v>
      </c>
      <c r="C52" s="30" t="n">
        <f aca="false">SUM([8]日本人!C52+[8]外国人!C52)</f>
        <v>3592</v>
      </c>
      <c r="D52" s="30" t="n">
        <f aca="false">SUM([8]日本人!D52+[8]外国人!D52)</f>
        <v>1751</v>
      </c>
      <c r="E52" s="30" t="n">
        <f aca="false">SUM([8]日本人!E52+[8]外国人!E52)</f>
        <v>1841</v>
      </c>
    </row>
    <row r="53" customFormat="false" ht="15" hidden="false" customHeight="true" outlineLevel="0" collapsed="false">
      <c r="A53" s="29" t="s">
        <v>186</v>
      </c>
      <c r="B53" s="30" t="n">
        <f aca="false">SUM([8]日本人!B53+[8]外国人!B53)</f>
        <v>2156</v>
      </c>
      <c r="C53" s="30" t="n">
        <f aca="false">SUM([8]日本人!C53+[8]外国人!C53)</f>
        <v>4921</v>
      </c>
      <c r="D53" s="30" t="n">
        <f aca="false">SUM([8]日本人!D53+[8]外国人!D53)</f>
        <v>2373</v>
      </c>
      <c r="E53" s="30" t="n">
        <f aca="false">SUM([8]日本人!E53+[8]外国人!E53)</f>
        <v>2548</v>
      </c>
    </row>
    <row r="54" customFormat="false" ht="15" hidden="false" customHeight="true" outlineLevel="0" collapsed="false">
      <c r="A54" s="29" t="s">
        <v>187</v>
      </c>
      <c r="B54" s="30" t="n">
        <f aca="false">SUM([8]日本人!B54+[8]外国人!B54)</f>
        <v>1448</v>
      </c>
      <c r="C54" s="30" t="n">
        <f aca="false">SUM([8]日本人!C54+[8]外国人!C54)</f>
        <v>2428</v>
      </c>
      <c r="D54" s="30" t="n">
        <f aca="false">SUM([8]日本人!D54+[8]外国人!D54)</f>
        <v>1164</v>
      </c>
      <c r="E54" s="30" t="n">
        <f aca="false">SUM([8]日本人!E54+[8]外国人!E54)</f>
        <v>1264</v>
      </c>
    </row>
    <row r="55" customFormat="false" ht="15" hidden="false" customHeight="true" outlineLevel="0" collapsed="false">
      <c r="A55" s="29" t="s">
        <v>188</v>
      </c>
      <c r="B55" s="30" t="n">
        <f aca="false">SUM([8]日本人!B55+[8]外国人!B55)</f>
        <v>1823</v>
      </c>
      <c r="C55" s="30" t="n">
        <f aca="false">SUM([8]日本人!C55+[8]外国人!C55)</f>
        <v>3120</v>
      </c>
      <c r="D55" s="30" t="n">
        <f aca="false">SUM([8]日本人!D55+[8]外国人!D55)</f>
        <v>1510</v>
      </c>
      <c r="E55" s="30" t="n">
        <f aca="false">SUM([8]日本人!E55+[8]外国人!E55)</f>
        <v>1610</v>
      </c>
    </row>
    <row r="56" customFormat="false" ht="15" hidden="false" customHeight="true" outlineLevel="0" collapsed="false">
      <c r="A56" s="29" t="s">
        <v>189</v>
      </c>
      <c r="B56" s="30" t="n">
        <f aca="false">SUM([8]日本人!B56+[8]外国人!B56)</f>
        <v>2045</v>
      </c>
      <c r="C56" s="30" t="n">
        <f aca="false">SUM([8]日本人!C56+[8]外国人!C56)</f>
        <v>3979</v>
      </c>
      <c r="D56" s="30" t="n">
        <f aca="false">SUM([8]日本人!D56+[8]外国人!D56)</f>
        <v>2046</v>
      </c>
      <c r="E56" s="30" t="n">
        <f aca="false">SUM([8]日本人!E56+[8]外国人!E56)</f>
        <v>1933</v>
      </c>
    </row>
    <row r="57" customFormat="false" ht="15" hidden="false" customHeight="true" outlineLevel="0" collapsed="false">
      <c r="A57" s="29" t="s">
        <v>190</v>
      </c>
      <c r="B57" s="30" t="n">
        <f aca="false">SUM([8]日本人!B57+[8]外国人!B57)</f>
        <v>533</v>
      </c>
      <c r="C57" s="30" t="n">
        <f aca="false">SUM([8]日本人!C57+[8]外国人!C57)</f>
        <v>811</v>
      </c>
      <c r="D57" s="30" t="n">
        <f aca="false">SUM([8]日本人!D57+[8]外国人!D57)</f>
        <v>414</v>
      </c>
      <c r="E57" s="30" t="n">
        <f aca="false">SUM([8]日本人!E57+[8]外国人!E57)</f>
        <v>397</v>
      </c>
    </row>
    <row r="58" customFormat="false" ht="15" hidden="false" customHeight="true" outlineLevel="0" collapsed="false">
      <c r="A58" s="29" t="s">
        <v>191</v>
      </c>
      <c r="B58" s="30" t="n">
        <f aca="false">SUM([8]日本人!B58+[8]外国人!B58)</f>
        <v>1363</v>
      </c>
      <c r="C58" s="30" t="n">
        <f aca="false">SUM([8]日本人!C58+[8]外国人!C58)</f>
        <v>2504</v>
      </c>
      <c r="D58" s="30" t="n">
        <f aca="false">SUM([8]日本人!D58+[8]外国人!D58)</f>
        <v>1229</v>
      </c>
      <c r="E58" s="30" t="n">
        <f aca="false">SUM([8]日本人!E58+[8]外国人!E58)</f>
        <v>1275</v>
      </c>
    </row>
    <row r="59" customFormat="false" ht="15" hidden="false" customHeight="true" outlineLevel="0" collapsed="false">
      <c r="A59" s="29" t="s">
        <v>192</v>
      </c>
      <c r="B59" s="30" t="n">
        <f aca="false">SUM([8]日本人!B59+[8]外国人!B59)</f>
        <v>1054</v>
      </c>
      <c r="C59" s="30" t="n">
        <f aca="false">SUM([8]日本人!C59+[8]外国人!C59)</f>
        <v>2112</v>
      </c>
      <c r="D59" s="30" t="n">
        <f aca="false">SUM([8]日本人!D59+[8]外国人!D59)</f>
        <v>1066</v>
      </c>
      <c r="E59" s="30" t="n">
        <f aca="false">SUM([8]日本人!E59+[8]外国人!E59)</f>
        <v>1046</v>
      </c>
    </row>
    <row r="60" customFormat="false" ht="15" hidden="false" customHeight="true" outlineLevel="0" collapsed="false">
      <c r="A60" s="29" t="s">
        <v>193</v>
      </c>
      <c r="B60" s="30" t="n">
        <f aca="false">SUM([8]日本人!B60+[8]外国人!B60)</f>
        <v>2503</v>
      </c>
      <c r="C60" s="30" t="n">
        <f aca="false">SUM([8]日本人!C60+[8]外国人!C60)</f>
        <v>4858</v>
      </c>
      <c r="D60" s="30" t="n">
        <f aca="false">SUM([8]日本人!D60+[8]外国人!D60)</f>
        <v>2376</v>
      </c>
      <c r="E60" s="30" t="n">
        <f aca="false">SUM([8]日本人!E60+[8]外国人!E60)</f>
        <v>2482</v>
      </c>
    </row>
    <row r="61" customFormat="false" ht="15" hidden="false" customHeight="true" outlineLevel="0" collapsed="false">
      <c r="A61" s="29" t="s">
        <v>194</v>
      </c>
      <c r="B61" s="30" t="n">
        <f aca="false">SUM([8]日本人!B61+[8]外国人!B61)</f>
        <v>837</v>
      </c>
      <c r="C61" s="30" t="n">
        <f aca="false">SUM([8]日本人!C61+[8]外国人!C61)</f>
        <v>1788</v>
      </c>
      <c r="D61" s="30" t="n">
        <f aca="false">SUM([8]日本人!D61+[8]外国人!D61)</f>
        <v>810</v>
      </c>
      <c r="E61" s="30" t="n">
        <f aca="false">SUM([8]日本人!E61+[8]外国人!E61)</f>
        <v>978</v>
      </c>
    </row>
    <row r="62" customFormat="false" ht="15" hidden="false" customHeight="true" outlineLevel="0" collapsed="false">
      <c r="A62" s="29" t="s">
        <v>195</v>
      </c>
      <c r="B62" s="30" t="n">
        <f aca="false">SUM([8]日本人!B62+[8]外国人!B62)</f>
        <v>1591</v>
      </c>
      <c r="C62" s="30" t="n">
        <f aca="false">SUM([8]日本人!C62+[8]外国人!C62)</f>
        <v>2531</v>
      </c>
      <c r="D62" s="30" t="n">
        <f aca="false">SUM([8]日本人!D62+[8]外国人!D62)</f>
        <v>1178</v>
      </c>
      <c r="E62" s="30" t="n">
        <f aca="false">SUM([8]日本人!E62+[8]外国人!E62)</f>
        <v>1353</v>
      </c>
    </row>
    <row r="63" customFormat="false" ht="15" hidden="false" customHeight="true" outlineLevel="0" collapsed="false">
      <c r="A63" s="29" t="s">
        <v>196</v>
      </c>
      <c r="B63" s="30" t="n">
        <f aca="false">SUM([8]日本人!B63+[8]外国人!B63)</f>
        <v>3017</v>
      </c>
      <c r="C63" s="30" t="n">
        <f aca="false">SUM([8]日本人!C63+[8]外国人!C63)</f>
        <v>5478</v>
      </c>
      <c r="D63" s="30" t="n">
        <f aca="false">SUM([8]日本人!D63+[8]外国人!D63)</f>
        <v>2652</v>
      </c>
      <c r="E63" s="30" t="n">
        <f aca="false">SUM([8]日本人!E63+[8]外国人!E63)</f>
        <v>2826</v>
      </c>
    </row>
    <row r="64" customFormat="false" ht="15" hidden="false" customHeight="true" outlineLevel="0" collapsed="false">
      <c r="A64" s="29" t="s">
        <v>197</v>
      </c>
      <c r="B64" s="30" t="n">
        <f aca="false">SUM([8]日本人!B64+[8]外国人!B64)</f>
        <v>1572</v>
      </c>
      <c r="C64" s="30" t="n">
        <f aca="false">SUM([8]日本人!C64+[8]外国人!C64)</f>
        <v>3314</v>
      </c>
      <c r="D64" s="30" t="n">
        <f aca="false">SUM([8]日本人!D64+[8]外国人!D64)</f>
        <v>1629</v>
      </c>
      <c r="E64" s="30" t="n">
        <f aca="false">SUM([8]日本人!E64+[8]外国人!E64)</f>
        <v>1685</v>
      </c>
    </row>
    <row r="65" customFormat="false" ht="15" hidden="false" customHeight="true" outlineLevel="0" collapsed="false">
      <c r="A65" s="29" t="s">
        <v>198</v>
      </c>
      <c r="B65" s="30" t="n">
        <f aca="false">SUM([8]日本人!B65+[8]外国人!B65)</f>
        <v>1452</v>
      </c>
      <c r="C65" s="30" t="n">
        <f aca="false">SUM([8]日本人!C65+[8]外国人!C65)</f>
        <v>3439</v>
      </c>
      <c r="D65" s="30" t="n">
        <f aca="false">SUM([8]日本人!D65+[8]外国人!D65)</f>
        <v>1681</v>
      </c>
      <c r="E65" s="30" t="n">
        <f aca="false">SUM([8]日本人!E65+[8]外国人!E65)</f>
        <v>1758</v>
      </c>
    </row>
    <row r="66" customFormat="false" ht="15" hidden="false" customHeight="true" outlineLevel="0" collapsed="false">
      <c r="A66" s="29" t="s">
        <v>199</v>
      </c>
      <c r="B66" s="30" t="n">
        <f aca="false">SUM([8]日本人!B66+[8]外国人!B66)</f>
        <v>847</v>
      </c>
      <c r="C66" s="30" t="n">
        <f aca="false">SUM([8]日本人!C66+[8]外国人!C66)</f>
        <v>1817</v>
      </c>
      <c r="D66" s="30" t="n">
        <f aca="false">SUM([8]日本人!D66+[8]外国人!D66)</f>
        <v>871</v>
      </c>
      <c r="E66" s="30" t="n">
        <f aca="false">SUM([8]日本人!E66+[8]外国人!E66)</f>
        <v>946</v>
      </c>
    </row>
    <row r="67" customFormat="false" ht="15" hidden="false" customHeight="true" outlineLevel="0" collapsed="false">
      <c r="A67" s="29" t="s">
        <v>200</v>
      </c>
      <c r="B67" s="30" t="n">
        <f aca="false">SUM([8]日本人!B67+[8]外国人!B67)</f>
        <v>1869</v>
      </c>
      <c r="C67" s="30" t="n">
        <f aca="false">SUM([8]日本人!C67+[8]外国人!C67)</f>
        <v>2946</v>
      </c>
      <c r="D67" s="30" t="n">
        <f aca="false">SUM([8]日本人!D67+[8]外国人!D67)</f>
        <v>1300</v>
      </c>
      <c r="E67" s="30" t="n">
        <f aca="false">SUM([8]日本人!E67+[8]外国人!E67)</f>
        <v>1646</v>
      </c>
    </row>
    <row r="68" customFormat="false" ht="15" hidden="false" customHeight="true" outlineLevel="0" collapsed="false">
      <c r="A68" s="29" t="s">
        <v>201</v>
      </c>
      <c r="B68" s="30" t="n">
        <f aca="false">SUM([8]日本人!B68+[8]外国人!B68)</f>
        <v>1544</v>
      </c>
      <c r="C68" s="30" t="n">
        <f aca="false">SUM([8]日本人!C68+[8]外国人!C68)</f>
        <v>2921</v>
      </c>
      <c r="D68" s="30" t="n">
        <f aca="false">SUM([8]日本人!D68+[8]外国人!D68)</f>
        <v>1317</v>
      </c>
      <c r="E68" s="30" t="n">
        <f aca="false">SUM([8]日本人!E68+[8]外国人!E68)</f>
        <v>1604</v>
      </c>
    </row>
    <row r="69" customFormat="false" ht="15" hidden="false" customHeight="true" outlineLevel="0" collapsed="false">
      <c r="A69" s="29" t="s">
        <v>202</v>
      </c>
      <c r="B69" s="30" t="n">
        <f aca="false">SUM([8]日本人!B69+[8]外国人!B69)</f>
        <v>868</v>
      </c>
      <c r="C69" s="30" t="n">
        <f aca="false">SUM([8]日本人!C69+[8]外国人!C69)</f>
        <v>1616</v>
      </c>
      <c r="D69" s="30" t="n">
        <f aca="false">SUM([8]日本人!D69+[8]外国人!D69)</f>
        <v>728</v>
      </c>
      <c r="E69" s="30" t="n">
        <f aca="false">SUM([8]日本人!E69+[8]外国人!E69)</f>
        <v>888</v>
      </c>
    </row>
    <row r="70" customFormat="false" ht="15" hidden="false" customHeight="true" outlineLevel="0" collapsed="false">
      <c r="A70" s="29" t="s">
        <v>203</v>
      </c>
      <c r="B70" s="30" t="n">
        <f aca="false">SUM([8]日本人!B70+[8]外国人!B70)</f>
        <v>1233</v>
      </c>
      <c r="C70" s="30" t="n">
        <f aca="false">SUM([8]日本人!C70+[8]外国人!C70)</f>
        <v>2367</v>
      </c>
      <c r="D70" s="30" t="n">
        <f aca="false">SUM([8]日本人!D70+[8]外国人!D70)</f>
        <v>1123</v>
      </c>
      <c r="E70" s="30" t="n">
        <f aca="false">SUM([8]日本人!E70+[8]外国人!E70)</f>
        <v>1244</v>
      </c>
    </row>
    <row r="71" customFormat="false" ht="15" hidden="false" customHeight="true" outlineLevel="0" collapsed="false">
      <c r="A71" s="29" t="s">
        <v>204</v>
      </c>
      <c r="B71" s="30" t="n">
        <f aca="false">SUM([8]日本人!B71+[8]外国人!B71)</f>
        <v>2181</v>
      </c>
      <c r="C71" s="30" t="n">
        <f aca="false">SUM([8]日本人!C71+[8]外国人!C71)</f>
        <v>4589</v>
      </c>
      <c r="D71" s="30" t="n">
        <f aca="false">SUM([8]日本人!D71+[8]外国人!D71)</f>
        <v>2086</v>
      </c>
      <c r="E71" s="30" t="n">
        <f aca="false">SUM([8]日本人!E71+[8]外国人!E71)</f>
        <v>2503</v>
      </c>
    </row>
    <row r="72" customFormat="false" ht="15" hidden="false" customHeight="true" outlineLevel="0" collapsed="false">
      <c r="A72" s="29" t="s">
        <v>205</v>
      </c>
      <c r="B72" s="30" t="n">
        <f aca="false">SUM([8]日本人!B72+[8]外国人!B72)</f>
        <v>41</v>
      </c>
      <c r="C72" s="30" t="n">
        <f aca="false">SUM([8]日本人!C72+[8]外国人!C72)</f>
        <v>95</v>
      </c>
      <c r="D72" s="30" t="n">
        <f aca="false">SUM([8]日本人!D72+[8]外国人!D72)</f>
        <v>45</v>
      </c>
      <c r="E72" s="30" t="n">
        <f aca="false">SUM([8]日本人!E72+[8]外国人!E72)</f>
        <v>50</v>
      </c>
    </row>
    <row r="73" customFormat="false" ht="15" hidden="false" customHeight="true" outlineLevel="0" collapsed="false">
      <c r="A73" s="29" t="s">
        <v>206</v>
      </c>
      <c r="B73" s="30" t="n">
        <f aca="false">SUM([8]日本人!B73+[8]外国人!B73)</f>
        <v>0</v>
      </c>
      <c r="C73" s="30" t="n">
        <f aca="false">SUM([8]日本人!C73+[8]外国人!C73)</f>
        <v>0</v>
      </c>
      <c r="D73" s="30" t="n">
        <f aca="false">SUM([8]日本人!D73+[8]外国人!D73)</f>
        <v>0</v>
      </c>
      <c r="E73" s="30" t="n">
        <f aca="false">SUM([8]日本人!E73+[8]外国人!E73)</f>
        <v>0</v>
      </c>
    </row>
    <row r="74" customFormat="false" ht="15" hidden="false" customHeight="true" outlineLevel="0" collapsed="false">
      <c r="A74" s="29" t="s">
        <v>74</v>
      </c>
      <c r="B74" s="30" t="n">
        <f aca="false">SUM([8]日本人!B74+[8]外国人!B74)</f>
        <v>161</v>
      </c>
      <c r="C74" s="30" t="n">
        <f aca="false">SUM([8]日本人!C74+[8]外国人!C74)</f>
        <v>161</v>
      </c>
      <c r="D74" s="30" t="n">
        <f aca="false">SUM([8]日本人!D74+[8]外国人!D74)</f>
        <v>56</v>
      </c>
      <c r="E74" s="30" t="n">
        <f aca="false">SUM([8]日本人!E74+[8]外国人!E74)</f>
        <v>105</v>
      </c>
    </row>
    <row r="75" customFormat="false" ht="15" hidden="false" customHeight="true" outlineLevel="0" collapsed="false">
      <c r="A75" s="29" t="s">
        <v>207</v>
      </c>
      <c r="B75" s="30" t="n">
        <f aca="false">SUM([8]日本人!B75+[8]外国人!B75)</f>
        <v>1413</v>
      </c>
      <c r="C75" s="30" t="n">
        <f aca="false">SUM([8]日本人!C75+[8]外国人!C75)</f>
        <v>2643</v>
      </c>
      <c r="D75" s="30" t="n">
        <f aca="false">SUM([8]日本人!D75+[8]外国人!D75)</f>
        <v>1248</v>
      </c>
      <c r="E75" s="30" t="n">
        <f aca="false">SUM([8]日本人!E75+[8]外国人!E75)</f>
        <v>1395</v>
      </c>
    </row>
    <row r="76" customFormat="false" ht="15" hidden="false" customHeight="true" outlineLevel="0" collapsed="false">
      <c r="A76" s="29" t="s">
        <v>208</v>
      </c>
      <c r="B76" s="30" t="n">
        <f aca="false">SUM([8]日本人!B76+[8]外国人!B76)</f>
        <v>1267</v>
      </c>
      <c r="C76" s="30" t="n">
        <f aca="false">SUM([8]日本人!C76+[8]外国人!C76)</f>
        <v>2293</v>
      </c>
      <c r="D76" s="30" t="n">
        <f aca="false">SUM([8]日本人!D76+[8]外国人!D76)</f>
        <v>1065</v>
      </c>
      <c r="E76" s="30" t="n">
        <f aca="false">SUM([8]日本人!E76+[8]外国人!E76)</f>
        <v>1228</v>
      </c>
    </row>
    <row r="77" customFormat="false" ht="15" hidden="false" customHeight="true" outlineLevel="0" collapsed="false">
      <c r="A77" s="29" t="s">
        <v>209</v>
      </c>
      <c r="B77" s="30" t="n">
        <f aca="false">SUM([8]日本人!B77+[8]外国人!B77)</f>
        <v>588</v>
      </c>
      <c r="C77" s="30" t="n">
        <f aca="false">SUM([8]日本人!C77+[8]外国人!C77)</f>
        <v>1228</v>
      </c>
      <c r="D77" s="30" t="n">
        <f aca="false">SUM([8]日本人!D77+[8]外国人!D77)</f>
        <v>607</v>
      </c>
      <c r="E77" s="30" t="n">
        <f aca="false">SUM([8]日本人!E77+[8]外国人!E77)</f>
        <v>621</v>
      </c>
    </row>
    <row r="78" customFormat="false" ht="15" hidden="false" customHeight="true" outlineLevel="0" collapsed="false">
      <c r="A78" s="29" t="s">
        <v>210</v>
      </c>
      <c r="B78" s="30" t="n">
        <f aca="false">SUM([8]日本人!B78+[8]外国人!B78)</f>
        <v>971</v>
      </c>
      <c r="C78" s="30" t="n">
        <f aca="false">SUM([8]日本人!C78+[8]外国人!C78)</f>
        <v>1953</v>
      </c>
      <c r="D78" s="30" t="n">
        <f aca="false">SUM([8]日本人!D78+[8]外国人!D78)</f>
        <v>968</v>
      </c>
      <c r="E78" s="30" t="n">
        <f aca="false">SUM([8]日本人!E78+[8]外国人!E78)</f>
        <v>985</v>
      </c>
    </row>
    <row r="79" customFormat="false" ht="15" hidden="false" customHeight="true" outlineLevel="0" collapsed="false">
      <c r="A79" s="29" t="s">
        <v>211</v>
      </c>
      <c r="B79" s="30" t="n">
        <f aca="false">SUM([8]日本人!B79+[8]外国人!B79)</f>
        <v>1015</v>
      </c>
      <c r="C79" s="30" t="n">
        <f aca="false">SUM([8]日本人!C79+[8]外国人!C79)</f>
        <v>1749</v>
      </c>
      <c r="D79" s="30" t="n">
        <f aca="false">SUM([8]日本人!D79+[8]外国人!D79)</f>
        <v>894</v>
      </c>
      <c r="E79" s="30" t="n">
        <f aca="false">SUM([8]日本人!E79+[8]外国人!E79)</f>
        <v>855</v>
      </c>
    </row>
    <row r="80" customFormat="false" ht="15" hidden="false" customHeight="true" outlineLevel="0" collapsed="false">
      <c r="A80" s="29" t="s">
        <v>212</v>
      </c>
      <c r="B80" s="30" t="n">
        <f aca="false">SUM([8]日本人!B80+[8]外国人!B80)</f>
        <v>2246</v>
      </c>
      <c r="C80" s="30" t="n">
        <f aca="false">SUM([8]日本人!C80+[8]外国人!C80)</f>
        <v>5154</v>
      </c>
      <c r="D80" s="30" t="n">
        <f aca="false">SUM([8]日本人!D80+[8]外国人!D80)</f>
        <v>2527</v>
      </c>
      <c r="E80" s="30" t="n">
        <f aca="false">SUM([8]日本人!E80+[8]外国人!E80)</f>
        <v>2627</v>
      </c>
    </row>
    <row r="81" customFormat="false" ht="15" hidden="false" customHeight="true" outlineLevel="0" collapsed="false">
      <c r="A81" s="29" t="s">
        <v>213</v>
      </c>
      <c r="B81" s="30" t="n">
        <f aca="false">SUM([8]日本人!B81+[8]外国人!B81)</f>
        <v>681</v>
      </c>
      <c r="C81" s="30" t="n">
        <f aca="false">SUM([8]日本人!C81+[8]外国人!C81)</f>
        <v>1353</v>
      </c>
      <c r="D81" s="30" t="n">
        <f aca="false">SUM([8]日本人!D81+[8]外国人!D81)</f>
        <v>701</v>
      </c>
      <c r="E81" s="30" t="n">
        <f aca="false">SUM([8]日本人!E81+[8]外国人!E81)</f>
        <v>652</v>
      </c>
    </row>
    <row r="82" customFormat="false" ht="15" hidden="false" customHeight="true" outlineLevel="0" collapsed="false">
      <c r="A82" s="29" t="s">
        <v>214</v>
      </c>
      <c r="B82" s="30" t="n">
        <f aca="false">SUM([8]日本人!B82+[8]外国人!B82)</f>
        <v>644</v>
      </c>
      <c r="C82" s="30" t="n">
        <f aca="false">SUM([8]日本人!C82+[8]外国人!C82)</f>
        <v>1194</v>
      </c>
      <c r="D82" s="30" t="n">
        <f aca="false">SUM([8]日本人!D82+[8]外国人!D82)</f>
        <v>599</v>
      </c>
      <c r="E82" s="30" t="n">
        <f aca="false">SUM([8]日本人!E82+[8]外国人!E82)</f>
        <v>595</v>
      </c>
    </row>
    <row r="83" customFormat="false" ht="15" hidden="false" customHeight="true" outlineLevel="0" collapsed="false">
      <c r="A83" s="29" t="s">
        <v>215</v>
      </c>
      <c r="B83" s="30" t="n">
        <f aca="false">SUM([8]日本人!B83+[8]外国人!B83)</f>
        <v>326</v>
      </c>
      <c r="C83" s="30" t="n">
        <f aca="false">SUM([8]日本人!C83+[8]外国人!C83)</f>
        <v>773</v>
      </c>
      <c r="D83" s="30" t="n">
        <f aca="false">SUM([8]日本人!D83+[8]外国人!D83)</f>
        <v>366</v>
      </c>
      <c r="E83" s="30" t="n">
        <f aca="false">SUM([8]日本人!E83+[8]外国人!E83)</f>
        <v>407</v>
      </c>
    </row>
    <row r="84" customFormat="false" ht="15" hidden="false" customHeight="true" outlineLevel="0" collapsed="false">
      <c r="A84" s="29" t="s">
        <v>216</v>
      </c>
      <c r="B84" s="30" t="n">
        <f aca="false">SUM([8]日本人!B84+[8]外国人!B84)</f>
        <v>527</v>
      </c>
      <c r="C84" s="30" t="n">
        <f aca="false">SUM([8]日本人!C84+[8]外国人!C84)</f>
        <v>1165</v>
      </c>
      <c r="D84" s="30" t="n">
        <f aca="false">SUM([8]日本人!D84+[8]外国人!D84)</f>
        <v>546</v>
      </c>
      <c r="E84" s="30" t="n">
        <f aca="false">SUM([8]日本人!E84+[8]外国人!E84)</f>
        <v>619</v>
      </c>
    </row>
    <row r="85" customFormat="false" ht="15" hidden="false" customHeight="true" outlineLevel="0" collapsed="false">
      <c r="A85" s="29" t="s">
        <v>217</v>
      </c>
      <c r="B85" s="30" t="n">
        <f aca="false">SUM([8]日本人!B85+[8]外国人!B85)</f>
        <v>575</v>
      </c>
      <c r="C85" s="30" t="n">
        <f aca="false">SUM([8]日本人!C85+[8]外国人!C85)</f>
        <v>1291</v>
      </c>
      <c r="D85" s="30" t="n">
        <f aca="false">SUM([8]日本人!D85+[8]外国人!D85)</f>
        <v>625</v>
      </c>
      <c r="E85" s="30" t="n">
        <f aca="false">SUM([8]日本人!E85+[8]外国人!E85)</f>
        <v>666</v>
      </c>
    </row>
    <row r="86" customFormat="false" ht="15" hidden="false" customHeight="true" outlineLevel="0" collapsed="false">
      <c r="A86" s="29" t="s">
        <v>218</v>
      </c>
      <c r="B86" s="30" t="n">
        <f aca="false">SUM([8]日本人!B86+[8]外国人!B86)</f>
        <v>181</v>
      </c>
      <c r="C86" s="30" t="n">
        <f aca="false">SUM([8]日本人!C86+[8]外国人!C86)</f>
        <v>387</v>
      </c>
      <c r="D86" s="30" t="n">
        <f aca="false">SUM([8]日本人!D86+[8]外国人!D86)</f>
        <v>206</v>
      </c>
      <c r="E86" s="30" t="n">
        <f aca="false">SUM([8]日本人!E86+[8]外国人!E86)</f>
        <v>181</v>
      </c>
    </row>
    <row r="87" customFormat="false" ht="15" hidden="false" customHeight="true" outlineLevel="0" collapsed="false">
      <c r="A87" s="29" t="s">
        <v>219</v>
      </c>
      <c r="B87" s="30" t="n">
        <f aca="false">SUM([8]日本人!B87+[8]外国人!B87)</f>
        <v>436</v>
      </c>
      <c r="C87" s="30" t="n">
        <f aca="false">SUM([8]日本人!C87+[8]外国人!C87)</f>
        <v>935</v>
      </c>
      <c r="D87" s="30" t="n">
        <f aca="false">SUM([8]日本人!D87+[8]外国人!D87)</f>
        <v>462</v>
      </c>
      <c r="E87" s="30" t="n">
        <f aca="false">SUM([8]日本人!E87+[8]外国人!E87)</f>
        <v>473</v>
      </c>
    </row>
    <row r="88" customFormat="false" ht="15" hidden="false" customHeight="true" outlineLevel="0" collapsed="false">
      <c r="A88" s="29" t="s">
        <v>220</v>
      </c>
      <c r="B88" s="30" t="n">
        <f aca="false">SUM([8]日本人!B88+[8]外国人!B88)</f>
        <v>324</v>
      </c>
      <c r="C88" s="30" t="n">
        <f aca="false">SUM([8]日本人!C88+[8]外国人!C88)</f>
        <v>697</v>
      </c>
      <c r="D88" s="30" t="n">
        <f aca="false">SUM([8]日本人!D88+[8]外国人!D88)</f>
        <v>358</v>
      </c>
      <c r="E88" s="30" t="n">
        <f aca="false">SUM([8]日本人!E88+[8]外国人!E88)</f>
        <v>339</v>
      </c>
    </row>
    <row r="89" customFormat="false" ht="15" hidden="false" customHeight="true" outlineLevel="0" collapsed="false">
      <c r="A89" s="29" t="s">
        <v>221</v>
      </c>
      <c r="B89" s="30" t="n">
        <f aca="false">SUM([8]日本人!B89+[8]外国人!B89)</f>
        <v>255</v>
      </c>
      <c r="C89" s="30" t="n">
        <f aca="false">SUM([8]日本人!C89+[8]外国人!C89)</f>
        <v>609</v>
      </c>
      <c r="D89" s="30" t="n">
        <f aca="false">SUM([8]日本人!D89+[8]外国人!D89)</f>
        <v>307</v>
      </c>
      <c r="E89" s="30" t="n">
        <f aca="false">SUM([8]日本人!E89+[8]外国人!E89)</f>
        <v>302</v>
      </c>
    </row>
    <row r="90" customFormat="false" ht="15" hidden="false" customHeight="true" outlineLevel="0" collapsed="false">
      <c r="A90" s="29" t="s">
        <v>222</v>
      </c>
      <c r="B90" s="30" t="n">
        <f aca="false">SUM([8]日本人!B90+[8]外国人!B90)</f>
        <v>463</v>
      </c>
      <c r="C90" s="30" t="n">
        <f aca="false">SUM([8]日本人!C90+[8]外国人!C90)</f>
        <v>1070</v>
      </c>
      <c r="D90" s="30" t="n">
        <f aca="false">SUM([8]日本人!D90+[8]外国人!D90)</f>
        <v>548</v>
      </c>
      <c r="E90" s="30" t="n">
        <f aca="false">SUM([8]日本人!E90+[8]外国人!E90)</f>
        <v>522</v>
      </c>
    </row>
    <row r="91" customFormat="false" ht="15" hidden="false" customHeight="true" outlineLevel="0" collapsed="false">
      <c r="A91" s="29" t="s">
        <v>223</v>
      </c>
      <c r="B91" s="30" t="n">
        <f aca="false">SUM([8]日本人!B91+[8]外国人!B91)</f>
        <v>479</v>
      </c>
      <c r="C91" s="30" t="n">
        <f aca="false">SUM([8]日本人!C91+[8]外国人!C91)</f>
        <v>1083</v>
      </c>
      <c r="D91" s="30" t="n">
        <f aca="false">SUM([8]日本人!D91+[8]外国人!D91)</f>
        <v>531</v>
      </c>
      <c r="E91" s="30" t="n">
        <f aca="false">SUM([8]日本人!E91+[8]外国人!E91)</f>
        <v>552</v>
      </c>
    </row>
    <row r="92" customFormat="false" ht="15" hidden="false" customHeight="true" outlineLevel="0" collapsed="false">
      <c r="A92" s="29" t="s">
        <v>224</v>
      </c>
      <c r="B92" s="30" t="n">
        <f aca="false">SUM([8]日本人!B92+[8]外国人!B92)</f>
        <v>923</v>
      </c>
      <c r="C92" s="30" t="n">
        <f aca="false">SUM([8]日本人!C92+[8]外国人!C92)</f>
        <v>2083</v>
      </c>
      <c r="D92" s="30" t="n">
        <f aca="false">SUM([8]日本人!D92+[8]外国人!D92)</f>
        <v>1014</v>
      </c>
      <c r="E92" s="30" t="n">
        <f aca="false">SUM([8]日本人!E92+[8]外国人!E92)</f>
        <v>1069</v>
      </c>
    </row>
    <row r="93" customFormat="false" ht="15" hidden="false" customHeight="true" outlineLevel="0" collapsed="false">
      <c r="A93" s="29" t="s">
        <v>225</v>
      </c>
      <c r="B93" s="30" t="n">
        <f aca="false">SUM([8]日本人!B93+[8]外国人!B93)</f>
        <v>479</v>
      </c>
      <c r="C93" s="30" t="n">
        <f aca="false">SUM([8]日本人!C93+[8]外国人!C93)</f>
        <v>1136</v>
      </c>
      <c r="D93" s="30" t="n">
        <f aca="false">SUM([8]日本人!D93+[8]外国人!D93)</f>
        <v>572</v>
      </c>
      <c r="E93" s="30" t="n">
        <f aca="false">SUM([8]日本人!E93+[8]外国人!E93)</f>
        <v>564</v>
      </c>
    </row>
    <row r="94" customFormat="false" ht="15" hidden="false" customHeight="true" outlineLevel="0" collapsed="false">
      <c r="A94" s="29" t="s">
        <v>226</v>
      </c>
      <c r="B94" s="30" t="n">
        <f aca="false">SUM([8]日本人!B94+[8]外国人!B94)</f>
        <v>604</v>
      </c>
      <c r="C94" s="30" t="n">
        <f aca="false">SUM([8]日本人!C94+[8]外国人!C94)</f>
        <v>1358</v>
      </c>
      <c r="D94" s="30" t="n">
        <f aca="false">SUM([8]日本人!D94+[8]外国人!D94)</f>
        <v>715</v>
      </c>
      <c r="E94" s="30" t="n">
        <f aca="false">SUM([8]日本人!E94+[8]外国人!E94)</f>
        <v>643</v>
      </c>
    </row>
    <row r="95" customFormat="false" ht="15" hidden="false" customHeight="true" outlineLevel="0" collapsed="false">
      <c r="A95" s="29" t="s">
        <v>227</v>
      </c>
      <c r="B95" s="30" t="n">
        <f aca="false">SUM([8]日本人!B95+[8]外国人!B95)</f>
        <v>384</v>
      </c>
      <c r="C95" s="30" t="n">
        <f aca="false">SUM([8]日本人!C95+[8]外国人!C95)</f>
        <v>941</v>
      </c>
      <c r="D95" s="30" t="n">
        <f aca="false">SUM([8]日本人!D95+[8]外国人!D95)</f>
        <v>464</v>
      </c>
      <c r="E95" s="30" t="n">
        <f aca="false">SUM([8]日本人!E95+[8]外国人!E95)</f>
        <v>477</v>
      </c>
    </row>
    <row r="96" customFormat="false" ht="15" hidden="false" customHeight="true" outlineLevel="0" collapsed="false">
      <c r="A96" s="29" t="s">
        <v>228</v>
      </c>
      <c r="B96" s="30" t="n">
        <f aca="false">SUM([8]日本人!B96+[8]外国人!B96)</f>
        <v>619</v>
      </c>
      <c r="C96" s="30" t="n">
        <f aca="false">SUM([8]日本人!C96+[8]外国人!C96)</f>
        <v>1470</v>
      </c>
      <c r="D96" s="30" t="n">
        <f aca="false">SUM([8]日本人!D96+[8]外国人!D96)</f>
        <v>723</v>
      </c>
      <c r="E96" s="30" t="n">
        <f aca="false">SUM([8]日本人!E96+[8]外国人!E96)</f>
        <v>747</v>
      </c>
    </row>
    <row r="97" customFormat="false" ht="15" hidden="false" customHeight="true" outlineLevel="0" collapsed="false">
      <c r="A97" s="29" t="s">
        <v>229</v>
      </c>
      <c r="B97" s="30" t="n">
        <f aca="false">SUM([8]日本人!B97+[8]外国人!B97)</f>
        <v>634</v>
      </c>
      <c r="C97" s="30" t="n">
        <f aca="false">SUM([8]日本人!C97+[8]外国人!C97)</f>
        <v>1495</v>
      </c>
      <c r="D97" s="30" t="n">
        <f aca="false">SUM([8]日本人!D97+[8]外国人!D97)</f>
        <v>747</v>
      </c>
      <c r="E97" s="30" t="n">
        <f aca="false">SUM([8]日本人!E97+[8]外国人!E97)</f>
        <v>748</v>
      </c>
    </row>
    <row r="98" customFormat="false" ht="15" hidden="false" customHeight="true" outlineLevel="0" collapsed="false">
      <c r="A98" s="29" t="s">
        <v>230</v>
      </c>
      <c r="B98" s="30" t="n">
        <f aca="false">SUM([8]日本人!B98+[8]外国人!B98)</f>
        <v>546</v>
      </c>
      <c r="C98" s="30" t="n">
        <f aca="false">SUM([8]日本人!C98+[8]外国人!C98)</f>
        <v>1252</v>
      </c>
      <c r="D98" s="30" t="n">
        <f aca="false">SUM([8]日本人!D98+[8]外国人!D98)</f>
        <v>626</v>
      </c>
      <c r="E98" s="30" t="n">
        <f aca="false">SUM([8]日本人!E98+[8]外国人!E98)</f>
        <v>626</v>
      </c>
    </row>
    <row r="99" customFormat="false" ht="15" hidden="false" customHeight="true" outlineLevel="0" collapsed="false">
      <c r="A99" s="29" t="s">
        <v>231</v>
      </c>
      <c r="B99" s="30" t="n">
        <f aca="false">SUM([8]日本人!B99+[8]外国人!B99)</f>
        <v>873</v>
      </c>
      <c r="C99" s="30" t="n">
        <f aca="false">SUM([8]日本人!C99+[8]外国人!C99)</f>
        <v>1856</v>
      </c>
      <c r="D99" s="30" t="n">
        <f aca="false">SUM([8]日本人!D99+[8]外国人!D99)</f>
        <v>873</v>
      </c>
      <c r="E99" s="30" t="n">
        <f aca="false">SUM([8]日本人!E99+[8]外国人!E99)</f>
        <v>983</v>
      </c>
    </row>
    <row r="100" customFormat="false" ht="15" hidden="false" customHeight="true" outlineLevel="0" collapsed="false">
      <c r="A100" s="29" t="s">
        <v>232</v>
      </c>
      <c r="B100" s="30" t="n">
        <f aca="false">SUM([8]日本人!B100+[8]外国人!B100)</f>
        <v>805</v>
      </c>
      <c r="C100" s="30" t="n">
        <f aca="false">SUM([8]日本人!C100+[8]外国人!C100)</f>
        <v>1929</v>
      </c>
      <c r="D100" s="30" t="n">
        <f aca="false">SUM([8]日本人!D100+[8]外国人!D100)</f>
        <v>958</v>
      </c>
      <c r="E100" s="30" t="n">
        <f aca="false">SUM([8]日本人!E100+[8]外国人!E100)</f>
        <v>971</v>
      </c>
    </row>
    <row r="101" customFormat="false" ht="15" hidden="false" customHeight="true" outlineLevel="0" collapsed="false">
      <c r="A101" s="29" t="s">
        <v>233</v>
      </c>
      <c r="B101" s="30" t="n">
        <f aca="false">SUM([8]日本人!B101+[8]外国人!B101)</f>
        <v>665</v>
      </c>
      <c r="C101" s="30" t="n">
        <f aca="false">SUM([8]日本人!C101+[8]外国人!C101)</f>
        <v>1346</v>
      </c>
      <c r="D101" s="30" t="n">
        <f aca="false">SUM([8]日本人!D101+[8]外国人!D101)</f>
        <v>650</v>
      </c>
      <c r="E101" s="30" t="n">
        <f aca="false">SUM([8]日本人!E101+[8]外国人!E101)</f>
        <v>696</v>
      </c>
    </row>
    <row r="102" customFormat="false" ht="15" hidden="false" customHeight="true" outlineLevel="0" collapsed="false">
      <c r="A102" s="29" t="s">
        <v>234</v>
      </c>
      <c r="B102" s="30" t="n">
        <f aca="false">SUM([8]日本人!B102+[8]外国人!B102)</f>
        <v>256</v>
      </c>
      <c r="C102" s="30" t="n">
        <f aca="false">SUM([8]日本人!C102+[8]外国人!C102)</f>
        <v>571</v>
      </c>
      <c r="D102" s="30" t="n">
        <f aca="false">SUM([8]日本人!D102+[8]外国人!D102)</f>
        <v>290</v>
      </c>
      <c r="E102" s="30" t="n">
        <f aca="false">SUM([8]日本人!E102+[8]外国人!E102)</f>
        <v>281</v>
      </c>
    </row>
    <row r="103" customFormat="false" ht="15" hidden="false" customHeight="true" outlineLevel="0" collapsed="false">
      <c r="A103" s="29" t="s">
        <v>235</v>
      </c>
      <c r="B103" s="30" t="n">
        <f aca="false">SUM([8]日本人!B103+[8]外国人!B103)</f>
        <v>237</v>
      </c>
      <c r="C103" s="30" t="n">
        <f aca="false">SUM([8]日本人!C103+[8]外国人!C103)</f>
        <v>588</v>
      </c>
      <c r="D103" s="30" t="n">
        <f aca="false">SUM([8]日本人!D103+[8]外国人!D103)</f>
        <v>306</v>
      </c>
      <c r="E103" s="30" t="n">
        <f aca="false">SUM([8]日本人!E103+[8]外国人!E103)</f>
        <v>282</v>
      </c>
    </row>
    <row r="104" customFormat="false" ht="15" hidden="false" customHeight="true" outlineLevel="0" collapsed="false">
      <c r="A104" s="29" t="s">
        <v>236</v>
      </c>
      <c r="B104" s="30" t="n">
        <f aca="false">SUM([8]日本人!B104+[8]外国人!B104)</f>
        <v>755</v>
      </c>
      <c r="C104" s="30" t="n">
        <f aca="false">SUM([8]日本人!C104+[8]外国人!C104)</f>
        <v>2080</v>
      </c>
      <c r="D104" s="30" t="n">
        <f aca="false">SUM([8]日本人!D104+[8]外国人!D104)</f>
        <v>1017</v>
      </c>
      <c r="E104" s="30" t="n">
        <f aca="false">SUM([8]日本人!E104+[8]外国人!E104)</f>
        <v>1063</v>
      </c>
    </row>
    <row r="105" customFormat="false" ht="15" hidden="false" customHeight="true" outlineLevel="0" collapsed="false">
      <c r="A105" s="29" t="s">
        <v>237</v>
      </c>
      <c r="B105" s="30" t="n">
        <f aca="false">SUM([8]日本人!B105+[8]外国人!B105)</f>
        <v>313</v>
      </c>
      <c r="C105" s="30" t="n">
        <f aca="false">SUM([8]日本人!C105+[8]外国人!C105)</f>
        <v>644</v>
      </c>
      <c r="D105" s="30" t="n">
        <f aca="false">SUM([8]日本人!D105+[8]外国人!D105)</f>
        <v>342</v>
      </c>
      <c r="E105" s="30" t="n">
        <f aca="false">SUM([8]日本人!E105+[8]外国人!E105)</f>
        <v>302</v>
      </c>
    </row>
    <row r="106" customFormat="false" ht="15" hidden="false" customHeight="true" outlineLevel="0" collapsed="false">
      <c r="A106" s="29" t="s">
        <v>238</v>
      </c>
      <c r="B106" s="30" t="n">
        <f aca="false">SUM([8]日本人!B106+[8]外国人!B106)</f>
        <v>627</v>
      </c>
      <c r="C106" s="30" t="n">
        <f aca="false">SUM([8]日本人!C106+[8]外国人!C106)</f>
        <v>1433</v>
      </c>
      <c r="D106" s="30" t="n">
        <f aca="false">SUM([8]日本人!D106+[8]外国人!D106)</f>
        <v>688</v>
      </c>
      <c r="E106" s="30" t="n">
        <f aca="false">SUM([8]日本人!E106+[8]外国人!E106)</f>
        <v>745</v>
      </c>
    </row>
    <row r="107" customFormat="false" ht="15" hidden="false" customHeight="true" outlineLevel="0" collapsed="false">
      <c r="A107" s="33" t="s">
        <v>239</v>
      </c>
      <c r="B107" s="30" t="n">
        <f aca="false">SUM([8]日本人!B107+[8]外国人!B107)</f>
        <v>1041</v>
      </c>
      <c r="C107" s="30" t="n">
        <f aca="false">SUM([8]日本人!C107+[8]外国人!C107)</f>
        <v>1958</v>
      </c>
      <c r="D107" s="30" t="n">
        <f aca="false">SUM([8]日本人!D107+[8]外国人!D107)</f>
        <v>976</v>
      </c>
      <c r="E107" s="30" t="n">
        <f aca="false">SUM([8]日本人!E107+[8]外国人!E107)</f>
        <v>982</v>
      </c>
    </row>
    <row r="108" customFormat="false" ht="15" hidden="false" customHeight="true" outlineLevel="0" collapsed="false">
      <c r="A108" s="29" t="s">
        <v>240</v>
      </c>
      <c r="B108" s="30" t="n">
        <f aca="false">SUM([8]日本人!B108+[8]外国人!B108)</f>
        <v>524</v>
      </c>
      <c r="C108" s="30" t="n">
        <f aca="false">SUM([8]日本人!C108+[8]外国人!C108)</f>
        <v>932</v>
      </c>
      <c r="D108" s="30" t="n">
        <f aca="false">SUM([8]日本人!D108+[8]外国人!D108)</f>
        <v>482</v>
      </c>
      <c r="E108" s="30" t="n">
        <f aca="false">SUM([8]日本人!E108+[8]外国人!E108)</f>
        <v>450</v>
      </c>
    </row>
    <row r="109" customFormat="false" ht="15" hidden="false" customHeight="true" outlineLevel="0" collapsed="false">
      <c r="A109" s="34" t="s">
        <v>165</v>
      </c>
      <c r="B109" s="30" t="n">
        <f aca="false">SUM([8]日本人!B109+[8]外国人!B109)</f>
        <v>74430</v>
      </c>
      <c r="C109" s="30" t="n">
        <f aca="false">SUM([8]日本人!C109+[8]外国人!C109)</f>
        <v>146356</v>
      </c>
      <c r="D109" s="30" t="n">
        <f aca="false">SUM([8]日本人!D109+[8]外国人!D109)</f>
        <v>71993</v>
      </c>
      <c r="E109" s="30" t="n">
        <f aca="false">SUM([8]日本人!E109+[8]外国人!E109)</f>
        <v>74363</v>
      </c>
    </row>
    <row r="110" customFormat="false" ht="15" hidden="false" customHeight="true" outlineLevel="0" collapsed="false">
      <c r="A110" s="29" t="s">
        <v>167</v>
      </c>
      <c r="B110" s="35" t="n">
        <f aca="false">SUM([8]日本人!B110+[8]外国人!B110)</f>
        <v>44308</v>
      </c>
      <c r="C110" s="35" t="n">
        <f aca="false">SUM([8]日本人!C110+[8]外国人!C110)</f>
        <v>88730</v>
      </c>
      <c r="D110" s="35" t="n">
        <f aca="false">SUM([8]日本人!D110+[8]外国人!D110)</f>
        <v>42832</v>
      </c>
      <c r="E110" s="35" t="n">
        <f aca="false">SUM([8]日本人!E110+[8]外国人!E110)</f>
        <v>45898</v>
      </c>
    </row>
  </sheetData>
  <mergeCells count="5">
    <mergeCell ref="A1:C1"/>
    <mergeCell ref="C2:E3"/>
    <mergeCell ref="A4:A5"/>
    <mergeCell ref="B4:B5"/>
    <mergeCell ref="C4:E4"/>
  </mergeCells>
  <printOptions headings="false" gridLines="false" gridLinesSet="true" horizontalCentered="false" verticalCentered="false"/>
  <pageMargins left="0.409722222222222" right="0.579861111111111" top="0.570138888888889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8479</v>
      </c>
      <c r="C3" s="5" t="n">
        <f aca="false">SUM(C4:C53)+SUM(C56:C107)</f>
        <v>234080</v>
      </c>
      <c r="D3" s="5" t="n">
        <f aca="false">SUM(D4:D53)+SUM(D56:D107)</f>
        <v>114472</v>
      </c>
      <c r="E3" s="5" t="n">
        <f aca="false">SUM(E4:E53)+SUM(E56:E107)</f>
        <v>119608</v>
      </c>
    </row>
    <row r="4" customFormat="false" ht="15" hidden="false" customHeight="true" outlineLevel="0" collapsed="false">
      <c r="A4" s="4" t="s">
        <v>7</v>
      </c>
      <c r="B4" s="6" t="n">
        <v>1774</v>
      </c>
      <c r="C4" s="7" t="n">
        <v>3099</v>
      </c>
      <c r="D4" s="7" t="n">
        <v>1535</v>
      </c>
      <c r="E4" s="7" t="n">
        <v>1564</v>
      </c>
    </row>
    <row r="5" customFormat="false" ht="15" hidden="false" customHeight="true" outlineLevel="0" collapsed="false">
      <c r="A5" s="4" t="s">
        <v>8</v>
      </c>
      <c r="B5" s="6" t="n">
        <v>1665</v>
      </c>
      <c r="C5" s="7" t="n">
        <v>2836</v>
      </c>
      <c r="D5" s="7" t="n">
        <v>1452</v>
      </c>
      <c r="E5" s="7" t="n">
        <v>1384</v>
      </c>
    </row>
    <row r="6" customFormat="false" ht="15" hidden="false" customHeight="true" outlineLevel="0" collapsed="false">
      <c r="A6" s="4" t="s">
        <v>9</v>
      </c>
      <c r="B6" s="6" t="n">
        <v>966</v>
      </c>
      <c r="C6" s="7" t="n">
        <v>2109</v>
      </c>
      <c r="D6" s="7" t="n">
        <v>1081</v>
      </c>
      <c r="E6" s="7" t="n">
        <v>1028</v>
      </c>
    </row>
    <row r="7" customFormat="false" ht="15" hidden="false" customHeight="true" outlineLevel="0" collapsed="false">
      <c r="A7" s="4" t="s">
        <v>10</v>
      </c>
      <c r="B7" s="6" t="n">
        <v>1844</v>
      </c>
      <c r="C7" s="7" t="n">
        <v>3054</v>
      </c>
      <c r="D7" s="7" t="n">
        <v>1549</v>
      </c>
      <c r="E7" s="7" t="n">
        <v>1505</v>
      </c>
    </row>
    <row r="8" customFormat="false" ht="15" hidden="false" customHeight="true" outlineLevel="0" collapsed="false">
      <c r="A8" s="4" t="s">
        <v>11</v>
      </c>
      <c r="B8" s="6" t="n">
        <v>1167</v>
      </c>
      <c r="C8" s="7" t="n">
        <v>2202</v>
      </c>
      <c r="D8" s="7" t="n">
        <v>1118</v>
      </c>
      <c r="E8" s="7" t="n">
        <v>1084</v>
      </c>
    </row>
    <row r="9" customFormat="false" ht="15" hidden="false" customHeight="true" outlineLevel="0" collapsed="false">
      <c r="A9" s="4" t="s">
        <v>12</v>
      </c>
      <c r="B9" s="6" t="n">
        <v>2274</v>
      </c>
      <c r="C9" s="7" t="n">
        <v>5394</v>
      </c>
      <c r="D9" s="7" t="n">
        <v>2660</v>
      </c>
      <c r="E9" s="7" t="n">
        <v>2734</v>
      </c>
    </row>
    <row r="10" customFormat="false" ht="15" hidden="false" customHeight="true" outlineLevel="0" collapsed="false">
      <c r="A10" s="4" t="s">
        <v>13</v>
      </c>
      <c r="B10" s="6" t="n">
        <v>690</v>
      </c>
      <c r="C10" s="7" t="n">
        <v>1328</v>
      </c>
      <c r="D10" s="7" t="n">
        <v>671</v>
      </c>
      <c r="E10" s="7" t="n">
        <v>657</v>
      </c>
    </row>
    <row r="11" customFormat="false" ht="15" hidden="false" customHeight="true" outlineLevel="0" collapsed="false">
      <c r="A11" s="4" t="s">
        <v>14</v>
      </c>
      <c r="B11" s="6" t="n">
        <v>1386</v>
      </c>
      <c r="C11" s="7" t="n">
        <v>2660</v>
      </c>
      <c r="D11" s="7" t="n">
        <v>1316</v>
      </c>
      <c r="E11" s="7" t="n">
        <v>1344</v>
      </c>
    </row>
    <row r="12" customFormat="false" ht="15" hidden="false" customHeight="true" outlineLevel="0" collapsed="false">
      <c r="A12" s="4" t="s">
        <v>15</v>
      </c>
      <c r="B12" s="6" t="n">
        <v>1436</v>
      </c>
      <c r="C12" s="7" t="n">
        <v>2966</v>
      </c>
      <c r="D12" s="7" t="n">
        <v>1462</v>
      </c>
      <c r="E12" s="7" t="n">
        <v>1504</v>
      </c>
    </row>
    <row r="13" customFormat="false" ht="15" hidden="false" customHeight="true" outlineLevel="0" collapsed="false">
      <c r="A13" s="4" t="s">
        <v>16</v>
      </c>
      <c r="B13" s="6" t="n">
        <v>1009</v>
      </c>
      <c r="C13" s="7" t="n">
        <v>2086</v>
      </c>
      <c r="D13" s="7" t="n">
        <v>1046</v>
      </c>
      <c r="E13" s="7" t="n">
        <v>1040</v>
      </c>
    </row>
    <row r="14" customFormat="false" ht="15" hidden="false" customHeight="true" outlineLevel="0" collapsed="false">
      <c r="A14" s="4" t="s">
        <v>17</v>
      </c>
      <c r="B14" s="6" t="n">
        <v>1283</v>
      </c>
      <c r="C14" s="7" t="n">
        <v>2328</v>
      </c>
      <c r="D14" s="7" t="n">
        <v>1190</v>
      </c>
      <c r="E14" s="7" t="n">
        <v>1138</v>
      </c>
    </row>
    <row r="15" customFormat="false" ht="15" hidden="false" customHeight="true" outlineLevel="0" collapsed="false">
      <c r="A15" s="4" t="s">
        <v>18</v>
      </c>
      <c r="B15" s="6" t="n">
        <v>1243</v>
      </c>
      <c r="C15" s="7" t="n">
        <v>2371</v>
      </c>
      <c r="D15" s="7" t="n">
        <v>1202</v>
      </c>
      <c r="E15" s="7" t="n">
        <v>1169</v>
      </c>
    </row>
    <row r="16" customFormat="false" ht="15" hidden="false" customHeight="true" outlineLevel="0" collapsed="false">
      <c r="A16" s="4" t="s">
        <v>19</v>
      </c>
      <c r="B16" s="6" t="n">
        <v>1868</v>
      </c>
      <c r="C16" s="7" t="n">
        <v>3770</v>
      </c>
      <c r="D16" s="7" t="n">
        <v>1876</v>
      </c>
      <c r="E16" s="7" t="n">
        <v>1894</v>
      </c>
    </row>
    <row r="17" customFormat="false" ht="15" hidden="false" customHeight="true" outlineLevel="0" collapsed="false">
      <c r="A17" s="4" t="s">
        <v>20</v>
      </c>
      <c r="B17" s="6" t="n">
        <v>1400</v>
      </c>
      <c r="C17" s="7" t="n">
        <v>2447</v>
      </c>
      <c r="D17" s="7" t="n">
        <v>1219</v>
      </c>
      <c r="E17" s="7" t="n">
        <v>1228</v>
      </c>
    </row>
    <row r="18" customFormat="false" ht="15" hidden="false" customHeight="true" outlineLevel="0" collapsed="false">
      <c r="A18" s="4" t="s">
        <v>21</v>
      </c>
      <c r="B18" s="6" t="n">
        <v>1760</v>
      </c>
      <c r="C18" s="7" t="n">
        <v>2862</v>
      </c>
      <c r="D18" s="7" t="n">
        <v>1415</v>
      </c>
      <c r="E18" s="7" t="n">
        <v>1447</v>
      </c>
    </row>
    <row r="19" customFormat="false" ht="15" hidden="false" customHeight="true" outlineLevel="0" collapsed="false">
      <c r="A19" s="4" t="s">
        <v>22</v>
      </c>
      <c r="B19" s="6" t="n">
        <v>2374</v>
      </c>
      <c r="C19" s="7" t="n">
        <v>4364</v>
      </c>
      <c r="D19" s="7" t="n">
        <v>2170</v>
      </c>
      <c r="E19" s="7" t="n">
        <v>2194</v>
      </c>
    </row>
    <row r="20" customFormat="false" ht="15" hidden="false" customHeight="true" outlineLevel="0" collapsed="false">
      <c r="A20" s="4" t="s">
        <v>23</v>
      </c>
      <c r="B20" s="6" t="n">
        <v>1419</v>
      </c>
      <c r="C20" s="7" t="n">
        <v>2428</v>
      </c>
      <c r="D20" s="7" t="n">
        <v>1152</v>
      </c>
      <c r="E20" s="7" t="n">
        <v>1276</v>
      </c>
    </row>
    <row r="21" customFormat="false" ht="15" hidden="false" customHeight="true" outlineLevel="0" collapsed="false">
      <c r="A21" s="4" t="s">
        <v>24</v>
      </c>
      <c r="B21" s="6" t="n">
        <v>1915</v>
      </c>
      <c r="C21" s="7" t="n">
        <v>3048</v>
      </c>
      <c r="D21" s="7" t="n">
        <v>1494</v>
      </c>
      <c r="E21" s="7" t="n">
        <v>1554</v>
      </c>
    </row>
    <row r="22" customFormat="false" ht="15" hidden="false" customHeight="true" outlineLevel="0" collapsed="false">
      <c r="A22" s="4" t="s">
        <v>25</v>
      </c>
      <c r="B22" s="6" t="n">
        <v>1112</v>
      </c>
      <c r="C22" s="7" t="n">
        <v>1991</v>
      </c>
      <c r="D22" s="7" t="n">
        <v>954</v>
      </c>
      <c r="E22" s="7" t="n">
        <v>1037</v>
      </c>
    </row>
    <row r="23" customFormat="false" ht="15" hidden="false" customHeight="true" outlineLevel="0" collapsed="false">
      <c r="A23" s="4" t="s">
        <v>26</v>
      </c>
      <c r="B23" s="6" t="n">
        <v>1665</v>
      </c>
      <c r="C23" s="7" t="n">
        <v>2801</v>
      </c>
      <c r="D23" s="7" t="n">
        <v>1333</v>
      </c>
      <c r="E23" s="7" t="n">
        <v>1468</v>
      </c>
    </row>
    <row r="24" customFormat="false" ht="15" hidden="false" customHeight="true" outlineLevel="0" collapsed="false">
      <c r="A24" s="4" t="s">
        <v>27</v>
      </c>
      <c r="B24" s="6" t="n">
        <v>1231</v>
      </c>
      <c r="C24" s="7" t="n">
        <v>2329</v>
      </c>
      <c r="D24" s="7" t="n">
        <v>1169</v>
      </c>
      <c r="E24" s="7" t="n">
        <v>1160</v>
      </c>
    </row>
    <row r="25" customFormat="false" ht="15" hidden="false" customHeight="true" outlineLevel="0" collapsed="false">
      <c r="A25" s="4" t="s">
        <v>28</v>
      </c>
      <c r="B25" s="6" t="n">
        <v>841</v>
      </c>
      <c r="C25" s="7" t="n">
        <v>1838</v>
      </c>
      <c r="D25" s="7" t="n">
        <v>923</v>
      </c>
      <c r="E25" s="7" t="n">
        <v>915</v>
      </c>
    </row>
    <row r="26" customFormat="false" ht="15" hidden="false" customHeight="true" outlineLevel="0" collapsed="false">
      <c r="A26" s="4" t="s">
        <v>29</v>
      </c>
      <c r="B26" s="6" t="n">
        <v>2265</v>
      </c>
      <c r="C26" s="7" t="n">
        <v>3931</v>
      </c>
      <c r="D26" s="7" t="n">
        <v>1883</v>
      </c>
      <c r="E26" s="7" t="n">
        <v>2048</v>
      </c>
    </row>
    <row r="27" customFormat="false" ht="15" hidden="false" customHeight="true" outlineLevel="0" collapsed="false">
      <c r="A27" s="4" t="s">
        <v>30</v>
      </c>
      <c r="B27" s="6" t="n">
        <v>1103</v>
      </c>
      <c r="C27" s="7" t="n">
        <v>2072</v>
      </c>
      <c r="D27" s="7" t="n">
        <v>1008</v>
      </c>
      <c r="E27" s="7" t="n">
        <v>1064</v>
      </c>
    </row>
    <row r="28" customFormat="false" ht="15" hidden="false" customHeight="true" outlineLevel="0" collapsed="false">
      <c r="A28" s="4" t="s">
        <v>31</v>
      </c>
      <c r="B28" s="6" t="n">
        <v>2043</v>
      </c>
      <c r="C28" s="7" t="n">
        <v>3848</v>
      </c>
      <c r="D28" s="7" t="n">
        <v>1668</v>
      </c>
      <c r="E28" s="7" t="n">
        <v>2180</v>
      </c>
    </row>
    <row r="29" customFormat="false" ht="15" hidden="false" customHeight="true" outlineLevel="0" collapsed="false">
      <c r="A29" s="4" t="s">
        <v>32</v>
      </c>
      <c r="B29" s="6" t="n">
        <v>2013</v>
      </c>
      <c r="C29" s="7" t="n">
        <v>3847</v>
      </c>
      <c r="D29" s="7" t="n">
        <v>1886</v>
      </c>
      <c r="E29" s="7" t="n">
        <v>1961</v>
      </c>
    </row>
    <row r="30" customFormat="false" ht="15" hidden="false" customHeight="true" outlineLevel="0" collapsed="false">
      <c r="A30" s="4" t="s">
        <v>33</v>
      </c>
      <c r="B30" s="6" t="n">
        <v>2076</v>
      </c>
      <c r="C30" s="7" t="n">
        <v>3730</v>
      </c>
      <c r="D30" s="7" t="n">
        <v>1886</v>
      </c>
      <c r="E30" s="7" t="n">
        <v>1844</v>
      </c>
    </row>
    <row r="31" customFormat="false" ht="15" hidden="false" customHeight="true" outlineLevel="0" collapsed="false">
      <c r="A31" s="4" t="s">
        <v>34</v>
      </c>
      <c r="B31" s="6" t="n">
        <v>639</v>
      </c>
      <c r="C31" s="7" t="n">
        <v>1234</v>
      </c>
      <c r="D31" s="7" t="n">
        <v>615</v>
      </c>
      <c r="E31" s="7" t="n">
        <v>619</v>
      </c>
    </row>
    <row r="32" customFormat="false" ht="15" hidden="false" customHeight="true" outlineLevel="0" collapsed="false">
      <c r="A32" s="4" t="s">
        <v>35</v>
      </c>
      <c r="B32" s="6" t="n">
        <v>1709</v>
      </c>
      <c r="C32" s="7" t="n">
        <v>3340</v>
      </c>
      <c r="D32" s="7" t="n">
        <v>1705</v>
      </c>
      <c r="E32" s="7" t="n">
        <v>1635</v>
      </c>
    </row>
    <row r="33" customFormat="false" ht="15" hidden="false" customHeight="true" outlineLevel="0" collapsed="false">
      <c r="A33" s="4" t="s">
        <v>36</v>
      </c>
      <c r="B33" s="6" t="n">
        <v>2280</v>
      </c>
      <c r="C33" s="7" t="n">
        <v>4796</v>
      </c>
      <c r="D33" s="7" t="n">
        <v>2126</v>
      </c>
      <c r="E33" s="7" t="n">
        <v>2670</v>
      </c>
    </row>
    <row r="34" customFormat="false" ht="15" hidden="false" customHeight="true" outlineLevel="0" collapsed="false">
      <c r="A34" s="4" t="s">
        <v>37</v>
      </c>
      <c r="B34" s="6" t="n">
        <v>835</v>
      </c>
      <c r="C34" s="7" t="n">
        <v>1954</v>
      </c>
      <c r="D34" s="7" t="n">
        <v>921</v>
      </c>
      <c r="E34" s="7" t="n">
        <v>1033</v>
      </c>
    </row>
    <row r="35" customFormat="false" ht="15" hidden="false" customHeight="true" outlineLevel="0" collapsed="false">
      <c r="A35" s="4" t="s">
        <v>38</v>
      </c>
      <c r="B35" s="6" t="n">
        <v>2966</v>
      </c>
      <c r="C35" s="7" t="n">
        <v>7381</v>
      </c>
      <c r="D35" s="7" t="n">
        <v>3595</v>
      </c>
      <c r="E35" s="7" t="n">
        <v>3786</v>
      </c>
    </row>
    <row r="36" customFormat="false" ht="15" hidden="false" customHeight="true" outlineLevel="0" collapsed="false">
      <c r="A36" s="4" t="s">
        <v>39</v>
      </c>
      <c r="B36" s="6" t="n">
        <v>3157</v>
      </c>
      <c r="C36" s="7" t="n">
        <v>6447</v>
      </c>
      <c r="D36" s="7" t="n">
        <v>3080</v>
      </c>
      <c r="E36" s="7" t="n">
        <v>3367</v>
      </c>
    </row>
    <row r="37" customFormat="false" ht="15" hidden="false" customHeight="true" outlineLevel="0" collapsed="false">
      <c r="A37" s="4" t="s">
        <v>40</v>
      </c>
      <c r="B37" s="6" t="n">
        <v>1817</v>
      </c>
      <c r="C37" s="7" t="n">
        <v>4361</v>
      </c>
      <c r="D37" s="7" t="n">
        <v>2223</v>
      </c>
      <c r="E37" s="7" t="n">
        <v>2138</v>
      </c>
    </row>
    <row r="38" customFormat="false" ht="15" hidden="false" customHeight="true" outlineLevel="0" collapsed="false">
      <c r="A38" s="4" t="s">
        <v>41</v>
      </c>
      <c r="B38" s="6" t="n">
        <v>385</v>
      </c>
      <c r="C38" s="7" t="n">
        <v>791</v>
      </c>
      <c r="D38" s="7" t="n">
        <v>408</v>
      </c>
      <c r="E38" s="7" t="n">
        <v>383</v>
      </c>
    </row>
    <row r="39" customFormat="false" ht="15" hidden="false" customHeight="true" outlineLevel="0" collapsed="false">
      <c r="A39" s="4" t="s">
        <v>42</v>
      </c>
      <c r="B39" s="6" t="n">
        <v>2162</v>
      </c>
      <c r="C39" s="7" t="n">
        <v>4347</v>
      </c>
      <c r="D39" s="7" t="n">
        <v>2228</v>
      </c>
      <c r="E39" s="7" t="n">
        <v>2119</v>
      </c>
    </row>
    <row r="40" customFormat="false" ht="15" hidden="false" customHeight="true" outlineLevel="0" collapsed="false">
      <c r="A40" s="4" t="s">
        <v>43</v>
      </c>
      <c r="B40" s="6" t="n">
        <v>516</v>
      </c>
      <c r="C40" s="7" t="n">
        <v>934</v>
      </c>
      <c r="D40" s="7" t="n">
        <v>482</v>
      </c>
      <c r="E40" s="7" t="n">
        <v>452</v>
      </c>
    </row>
    <row r="41" customFormat="false" ht="15" hidden="false" customHeight="true" outlineLevel="0" collapsed="false">
      <c r="A41" s="4" t="s">
        <v>44</v>
      </c>
      <c r="B41" s="6" t="n">
        <v>1774</v>
      </c>
      <c r="C41" s="7" t="n">
        <v>3004</v>
      </c>
      <c r="D41" s="7" t="n">
        <v>1511</v>
      </c>
      <c r="E41" s="7" t="n">
        <v>1493</v>
      </c>
    </row>
    <row r="42" customFormat="false" ht="15" hidden="false" customHeight="true" outlineLevel="0" collapsed="false">
      <c r="A42" s="4" t="s">
        <v>45</v>
      </c>
      <c r="B42" s="6" t="n">
        <v>495</v>
      </c>
      <c r="C42" s="7" t="n">
        <v>1046</v>
      </c>
      <c r="D42" s="7" t="n">
        <v>523</v>
      </c>
      <c r="E42" s="7" t="n">
        <v>523</v>
      </c>
    </row>
    <row r="43" customFormat="false" ht="15" hidden="false" customHeight="true" outlineLevel="0" collapsed="false">
      <c r="A43" s="4" t="s">
        <v>46</v>
      </c>
      <c r="B43" s="6" t="n">
        <v>699</v>
      </c>
      <c r="C43" s="7" t="n">
        <v>1344</v>
      </c>
      <c r="D43" s="7" t="n">
        <v>654</v>
      </c>
      <c r="E43" s="7" t="n">
        <v>690</v>
      </c>
    </row>
    <row r="44" customFormat="false" ht="15" hidden="false" customHeight="true" outlineLevel="0" collapsed="false">
      <c r="A44" s="4" t="s">
        <v>47</v>
      </c>
      <c r="B44" s="6" t="n">
        <v>372</v>
      </c>
      <c r="C44" s="7" t="n">
        <v>860</v>
      </c>
      <c r="D44" s="7" t="n">
        <v>403</v>
      </c>
      <c r="E44" s="7" t="n">
        <v>457</v>
      </c>
    </row>
    <row r="45" customFormat="false" ht="15" hidden="false" customHeight="true" outlineLevel="0" collapsed="false">
      <c r="A45" s="4" t="s">
        <v>48</v>
      </c>
      <c r="B45" s="6" t="n">
        <v>578</v>
      </c>
      <c r="C45" s="7" t="n">
        <v>1262</v>
      </c>
      <c r="D45" s="7" t="n">
        <v>634</v>
      </c>
      <c r="E45" s="7" t="n">
        <v>628</v>
      </c>
    </row>
    <row r="46" customFormat="false" ht="15" hidden="false" customHeight="true" outlineLevel="0" collapsed="false">
      <c r="A46" s="4" t="s">
        <v>49</v>
      </c>
      <c r="B46" s="6" t="n">
        <v>600</v>
      </c>
      <c r="C46" s="7" t="n">
        <v>1241</v>
      </c>
      <c r="D46" s="7" t="n">
        <v>585</v>
      </c>
      <c r="E46" s="7" t="n">
        <v>656</v>
      </c>
    </row>
    <row r="47" customFormat="false" ht="15" hidden="false" customHeight="true" outlineLevel="0" collapsed="false">
      <c r="A47" s="4" t="s">
        <v>50</v>
      </c>
      <c r="B47" s="6" t="n">
        <v>810</v>
      </c>
      <c r="C47" s="7" t="n">
        <v>1927</v>
      </c>
      <c r="D47" s="7" t="n">
        <v>974</v>
      </c>
      <c r="E47" s="7" t="n">
        <v>953</v>
      </c>
    </row>
    <row r="48" customFormat="false" ht="15" hidden="false" customHeight="true" outlineLevel="0" collapsed="false">
      <c r="A48" s="4" t="s">
        <v>51</v>
      </c>
      <c r="B48" s="6" t="n">
        <v>288</v>
      </c>
      <c r="C48" s="7" t="n">
        <v>537</v>
      </c>
      <c r="D48" s="7" t="n">
        <v>264</v>
      </c>
      <c r="E48" s="7" t="n">
        <v>273</v>
      </c>
    </row>
    <row r="49" customFormat="false" ht="15" hidden="false" customHeight="true" outlineLevel="0" collapsed="false">
      <c r="A49" s="4" t="s">
        <v>52</v>
      </c>
      <c r="B49" s="6" t="n">
        <v>1797</v>
      </c>
      <c r="C49" s="7" t="n">
        <v>3572</v>
      </c>
      <c r="D49" s="7" t="n">
        <v>1744</v>
      </c>
      <c r="E49" s="7" t="n">
        <v>1828</v>
      </c>
    </row>
    <row r="50" customFormat="false" ht="15" hidden="false" customHeight="true" outlineLevel="0" collapsed="false">
      <c r="A50" s="4" t="s">
        <v>53</v>
      </c>
      <c r="B50" s="6" t="n">
        <v>2125</v>
      </c>
      <c r="C50" s="7" t="n">
        <v>4858</v>
      </c>
      <c r="D50" s="7" t="n">
        <v>2343</v>
      </c>
      <c r="E50" s="7" t="n">
        <v>2515</v>
      </c>
    </row>
    <row r="51" customFormat="false" ht="15" hidden="false" customHeight="true" outlineLevel="0" collapsed="false">
      <c r="A51" s="4" t="s">
        <v>54</v>
      </c>
      <c r="B51" s="6" t="n">
        <v>1455</v>
      </c>
      <c r="C51" s="7" t="n">
        <v>2440</v>
      </c>
      <c r="D51" s="7" t="n">
        <v>1167</v>
      </c>
      <c r="E51" s="7" t="n">
        <v>1273</v>
      </c>
    </row>
    <row r="52" customFormat="false" ht="15" hidden="false" customHeight="true" outlineLevel="0" collapsed="false">
      <c r="A52" s="4" t="s">
        <v>55</v>
      </c>
      <c r="B52" s="6" t="n">
        <v>1818</v>
      </c>
      <c r="C52" s="7" t="n">
        <v>3118</v>
      </c>
      <c r="D52" s="7" t="n">
        <v>1522</v>
      </c>
      <c r="E52" s="7" t="n">
        <v>1596</v>
      </c>
    </row>
    <row r="53" customFormat="false" ht="15" hidden="false" customHeight="true" outlineLevel="0" collapsed="false">
      <c r="A53" s="4" t="s">
        <v>56</v>
      </c>
      <c r="B53" s="8" t="n">
        <v>2069</v>
      </c>
      <c r="C53" s="9" t="n">
        <v>3990</v>
      </c>
      <c r="D53" s="9" t="n">
        <v>2061</v>
      </c>
      <c r="E53" s="9" t="n">
        <v>1929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76</v>
      </c>
      <c r="C56" s="10" t="n">
        <v>847</v>
      </c>
      <c r="D56" s="10" t="n">
        <v>427</v>
      </c>
      <c r="E56" s="10" t="n">
        <v>420</v>
      </c>
    </row>
    <row r="57" customFormat="false" ht="15" hidden="false" customHeight="true" outlineLevel="0" collapsed="false">
      <c r="A57" s="4" t="s">
        <v>58</v>
      </c>
      <c r="B57" s="10" t="n">
        <v>1343</v>
      </c>
      <c r="C57" s="10" t="n">
        <v>2476</v>
      </c>
      <c r="D57" s="10" t="n">
        <v>1207</v>
      </c>
      <c r="E57" s="10" t="n">
        <v>1269</v>
      </c>
    </row>
    <row r="58" customFormat="false" ht="15" hidden="false" customHeight="true" outlineLevel="0" collapsed="false">
      <c r="A58" s="4" t="s">
        <v>59</v>
      </c>
      <c r="B58" s="10" t="n">
        <v>1016</v>
      </c>
      <c r="C58" s="10" t="n">
        <v>2013</v>
      </c>
      <c r="D58" s="10" t="n">
        <v>1016</v>
      </c>
      <c r="E58" s="10" t="n">
        <v>997</v>
      </c>
    </row>
    <row r="59" customFormat="false" ht="15" hidden="false" customHeight="true" outlineLevel="0" collapsed="false">
      <c r="A59" s="4" t="s">
        <v>60</v>
      </c>
      <c r="B59" s="10" t="n">
        <v>2487</v>
      </c>
      <c r="C59" s="10" t="n">
        <v>4851</v>
      </c>
      <c r="D59" s="10" t="n">
        <v>2376</v>
      </c>
      <c r="E59" s="10" t="n">
        <v>2475</v>
      </c>
    </row>
    <row r="60" customFormat="false" ht="15" hidden="false" customHeight="true" outlineLevel="0" collapsed="false">
      <c r="A60" s="4" t="s">
        <v>61</v>
      </c>
      <c r="B60" s="10" t="n">
        <v>814</v>
      </c>
      <c r="C60" s="10" t="n">
        <v>1747</v>
      </c>
      <c r="D60" s="10" t="n">
        <v>791</v>
      </c>
      <c r="E60" s="10" t="n">
        <v>956</v>
      </c>
    </row>
    <row r="61" customFormat="false" ht="15" hidden="false" customHeight="true" outlineLevel="0" collapsed="false">
      <c r="A61" s="4" t="s">
        <v>62</v>
      </c>
      <c r="B61" s="10" t="n">
        <v>1611</v>
      </c>
      <c r="C61" s="10" t="n">
        <v>2501</v>
      </c>
      <c r="D61" s="10" t="n">
        <v>1164</v>
      </c>
      <c r="E61" s="10" t="n">
        <v>1337</v>
      </c>
    </row>
    <row r="62" customFormat="false" ht="15" hidden="false" customHeight="true" outlineLevel="0" collapsed="false">
      <c r="A62" s="4" t="s">
        <v>63</v>
      </c>
      <c r="B62" s="10" t="n">
        <v>3074</v>
      </c>
      <c r="C62" s="10" t="n">
        <v>5568</v>
      </c>
      <c r="D62" s="10" t="n">
        <v>2707</v>
      </c>
      <c r="E62" s="10" t="n">
        <v>2861</v>
      </c>
    </row>
    <row r="63" customFormat="false" ht="15" hidden="false" customHeight="true" outlineLevel="0" collapsed="false">
      <c r="A63" s="4" t="s">
        <v>64</v>
      </c>
      <c r="B63" s="10" t="n">
        <v>1560</v>
      </c>
      <c r="C63" s="10" t="n">
        <v>3288</v>
      </c>
      <c r="D63" s="10" t="n">
        <v>1619</v>
      </c>
      <c r="E63" s="10" t="n">
        <v>1669</v>
      </c>
    </row>
    <row r="64" customFormat="false" ht="15" hidden="false" customHeight="true" outlineLevel="0" collapsed="false">
      <c r="A64" s="4" t="s">
        <v>65</v>
      </c>
      <c r="B64" s="10" t="n">
        <v>1456</v>
      </c>
      <c r="C64" s="10" t="n">
        <v>3441</v>
      </c>
      <c r="D64" s="10" t="n">
        <v>1679</v>
      </c>
      <c r="E64" s="10" t="n">
        <v>1762</v>
      </c>
    </row>
    <row r="65" customFormat="false" ht="15" hidden="false" customHeight="true" outlineLevel="0" collapsed="false">
      <c r="A65" s="4" t="s">
        <v>66</v>
      </c>
      <c r="B65" s="10" t="n">
        <v>812</v>
      </c>
      <c r="C65" s="10" t="n">
        <v>1732</v>
      </c>
      <c r="D65" s="10" t="n">
        <v>840</v>
      </c>
      <c r="E65" s="10" t="n">
        <v>892</v>
      </c>
    </row>
    <row r="66" customFormat="false" ht="15" hidden="false" customHeight="true" outlineLevel="0" collapsed="false">
      <c r="A66" s="4" t="s">
        <v>67</v>
      </c>
      <c r="B66" s="10" t="n">
        <v>1884</v>
      </c>
      <c r="C66" s="10" t="n">
        <v>2950</v>
      </c>
      <c r="D66" s="10" t="n">
        <v>1305</v>
      </c>
      <c r="E66" s="10" t="n">
        <v>1645</v>
      </c>
    </row>
    <row r="67" customFormat="false" ht="15" hidden="false" customHeight="true" outlineLevel="0" collapsed="false">
      <c r="A67" s="4" t="s">
        <v>68</v>
      </c>
      <c r="B67" s="10" t="n">
        <v>1563</v>
      </c>
      <c r="C67" s="10" t="n">
        <v>2940</v>
      </c>
      <c r="D67" s="10" t="n">
        <v>1344</v>
      </c>
      <c r="E67" s="10" t="n">
        <v>1596</v>
      </c>
    </row>
    <row r="68" customFormat="false" ht="15" hidden="false" customHeight="true" outlineLevel="0" collapsed="false">
      <c r="A68" s="4" t="s">
        <v>69</v>
      </c>
      <c r="B68" s="10" t="n">
        <v>875</v>
      </c>
      <c r="C68" s="10" t="n">
        <v>1616</v>
      </c>
      <c r="D68" s="10" t="n">
        <v>725</v>
      </c>
      <c r="E68" s="10" t="n">
        <v>891</v>
      </c>
    </row>
    <row r="69" customFormat="false" ht="15" hidden="false" customHeight="true" outlineLevel="0" collapsed="false">
      <c r="A69" s="4" t="s">
        <v>70</v>
      </c>
      <c r="B69" s="10" t="n">
        <v>1229</v>
      </c>
      <c r="C69" s="10" t="n">
        <v>2368</v>
      </c>
      <c r="D69" s="10" t="n">
        <v>1131</v>
      </c>
      <c r="E69" s="10" t="n">
        <v>1237</v>
      </c>
    </row>
    <row r="70" customFormat="false" ht="15" hidden="false" customHeight="true" outlineLevel="0" collapsed="false">
      <c r="A70" s="4" t="s">
        <v>71</v>
      </c>
      <c r="B70" s="10" t="n">
        <v>2154</v>
      </c>
      <c r="C70" s="10" t="n">
        <v>4479</v>
      </c>
      <c r="D70" s="10" t="n">
        <v>2050</v>
      </c>
      <c r="E70" s="10" t="n">
        <v>2429</v>
      </c>
    </row>
    <row r="71" customFormat="false" ht="15" hidden="false" customHeight="true" outlineLevel="0" collapsed="false">
      <c r="A71" s="4" t="s">
        <v>72</v>
      </c>
      <c r="B71" s="10" t="n">
        <v>36</v>
      </c>
      <c r="C71" s="10" t="n">
        <v>83</v>
      </c>
      <c r="D71" s="10" t="n">
        <v>40</v>
      </c>
      <c r="E71" s="10" t="n">
        <v>43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4</v>
      </c>
      <c r="C73" s="10" t="n">
        <v>164</v>
      </c>
      <c r="D73" s="10" t="n">
        <v>59</v>
      </c>
      <c r="E73" s="10" t="n">
        <v>105</v>
      </c>
    </row>
    <row r="74" customFormat="false" ht="15" hidden="false" customHeight="true" outlineLevel="0" collapsed="false">
      <c r="A74" s="4" t="s">
        <v>75</v>
      </c>
      <c r="B74" s="10" t="n">
        <v>1433</v>
      </c>
      <c r="C74" s="10" t="n">
        <v>2650</v>
      </c>
      <c r="D74" s="10" t="n">
        <v>1240</v>
      </c>
      <c r="E74" s="10" t="n">
        <v>1410</v>
      </c>
    </row>
    <row r="75" customFormat="false" ht="15" hidden="false" customHeight="true" outlineLevel="0" collapsed="false">
      <c r="A75" s="4" t="s">
        <v>76</v>
      </c>
      <c r="B75" s="10" t="n">
        <v>1278</v>
      </c>
      <c r="C75" s="10" t="n">
        <v>2307</v>
      </c>
      <c r="D75" s="10" t="n">
        <v>1079</v>
      </c>
      <c r="E75" s="10" t="n">
        <v>1228</v>
      </c>
    </row>
    <row r="76" customFormat="false" ht="15" hidden="false" customHeight="true" outlineLevel="0" collapsed="false">
      <c r="A76" s="4" t="s">
        <v>77</v>
      </c>
      <c r="B76" s="10" t="n">
        <v>577</v>
      </c>
      <c r="C76" s="10" t="n">
        <v>1188</v>
      </c>
      <c r="D76" s="10" t="n">
        <v>595</v>
      </c>
      <c r="E76" s="10" t="n">
        <v>593</v>
      </c>
    </row>
    <row r="77" customFormat="false" ht="15" hidden="false" customHeight="true" outlineLevel="0" collapsed="false">
      <c r="A77" s="4" t="s">
        <v>78</v>
      </c>
      <c r="B77" s="10" t="n">
        <v>979</v>
      </c>
      <c r="C77" s="10" t="n">
        <v>1978</v>
      </c>
      <c r="D77" s="10" t="n">
        <v>981</v>
      </c>
      <c r="E77" s="10" t="n">
        <v>997</v>
      </c>
    </row>
    <row r="78" customFormat="false" ht="15" hidden="false" customHeight="true" outlineLevel="0" collapsed="false">
      <c r="A78" s="4" t="s">
        <v>79</v>
      </c>
      <c r="B78" s="10" t="n">
        <v>1006</v>
      </c>
      <c r="C78" s="10" t="n">
        <v>1749</v>
      </c>
      <c r="D78" s="10" t="n">
        <v>882</v>
      </c>
      <c r="E78" s="10" t="n">
        <v>867</v>
      </c>
    </row>
    <row r="79" customFormat="false" ht="15" hidden="false" customHeight="true" outlineLevel="0" collapsed="false">
      <c r="A79" s="4" t="s">
        <v>80</v>
      </c>
      <c r="B79" s="10" t="n">
        <v>2252</v>
      </c>
      <c r="C79" s="10" t="n">
        <v>5088</v>
      </c>
      <c r="D79" s="10" t="n">
        <v>2484</v>
      </c>
      <c r="E79" s="10" t="n">
        <v>2604</v>
      </c>
    </row>
    <row r="80" customFormat="false" ht="15" hidden="false" customHeight="true" outlineLevel="0" collapsed="false">
      <c r="A80" s="4" t="s">
        <v>81</v>
      </c>
      <c r="B80" s="10" t="n">
        <v>681</v>
      </c>
      <c r="C80" s="10" t="n">
        <v>1355</v>
      </c>
      <c r="D80" s="10" t="n">
        <v>701</v>
      </c>
      <c r="E80" s="10" t="n">
        <v>654</v>
      </c>
    </row>
    <row r="81" customFormat="false" ht="15" hidden="false" customHeight="true" outlineLevel="0" collapsed="false">
      <c r="A81" s="4" t="s">
        <v>82</v>
      </c>
      <c r="B81" s="10" t="n">
        <v>636</v>
      </c>
      <c r="C81" s="10" t="n">
        <v>1172</v>
      </c>
      <c r="D81" s="10" t="n">
        <v>589</v>
      </c>
      <c r="E81" s="10" t="n">
        <v>583</v>
      </c>
    </row>
    <row r="82" customFormat="false" ht="15" hidden="false" customHeight="true" outlineLevel="0" collapsed="false">
      <c r="A82" s="4" t="s">
        <v>83</v>
      </c>
      <c r="B82" s="10" t="n">
        <v>317</v>
      </c>
      <c r="C82" s="10" t="n">
        <v>768</v>
      </c>
      <c r="D82" s="10" t="n">
        <v>360</v>
      </c>
      <c r="E82" s="10" t="n">
        <v>408</v>
      </c>
    </row>
    <row r="83" customFormat="false" ht="15" hidden="false" customHeight="true" outlineLevel="0" collapsed="false">
      <c r="A83" s="4" t="s">
        <v>84</v>
      </c>
      <c r="B83" s="10" t="n">
        <v>533</v>
      </c>
      <c r="C83" s="10" t="n">
        <v>1163</v>
      </c>
      <c r="D83" s="10" t="n">
        <v>539</v>
      </c>
      <c r="E83" s="10" t="n">
        <v>624</v>
      </c>
    </row>
    <row r="84" customFormat="false" ht="15" hidden="false" customHeight="true" outlineLevel="0" collapsed="false">
      <c r="A84" s="4" t="s">
        <v>85</v>
      </c>
      <c r="B84" s="10" t="n">
        <v>575</v>
      </c>
      <c r="C84" s="10" t="n">
        <v>1303</v>
      </c>
      <c r="D84" s="10" t="n">
        <v>629</v>
      </c>
      <c r="E84" s="10" t="n">
        <v>674</v>
      </c>
    </row>
    <row r="85" customFormat="false" ht="15" hidden="false" customHeight="true" outlineLevel="0" collapsed="false">
      <c r="A85" s="4" t="s">
        <v>86</v>
      </c>
      <c r="B85" s="10" t="n">
        <v>188</v>
      </c>
      <c r="C85" s="10" t="n">
        <v>389</v>
      </c>
      <c r="D85" s="10" t="n">
        <v>211</v>
      </c>
      <c r="E85" s="10" t="n">
        <v>178</v>
      </c>
    </row>
    <row r="86" customFormat="false" ht="15" hidden="false" customHeight="true" outlineLevel="0" collapsed="false">
      <c r="A86" s="4" t="s">
        <v>87</v>
      </c>
      <c r="B86" s="10" t="n">
        <v>434</v>
      </c>
      <c r="C86" s="10" t="n">
        <v>957</v>
      </c>
      <c r="D86" s="10" t="n">
        <v>472</v>
      </c>
      <c r="E86" s="10" t="n">
        <v>485</v>
      </c>
    </row>
    <row r="87" customFormat="false" ht="15" hidden="false" customHeight="true" outlineLevel="0" collapsed="false">
      <c r="A87" s="4" t="s">
        <v>88</v>
      </c>
      <c r="B87" s="10" t="n">
        <v>318</v>
      </c>
      <c r="C87" s="10" t="n">
        <v>679</v>
      </c>
      <c r="D87" s="10" t="n">
        <v>349</v>
      </c>
      <c r="E87" s="10" t="n">
        <v>330</v>
      </c>
    </row>
    <row r="88" customFormat="false" ht="15" hidden="false" customHeight="true" outlineLevel="0" collapsed="false">
      <c r="A88" s="4" t="s">
        <v>89</v>
      </c>
      <c r="B88" s="10" t="n">
        <v>247</v>
      </c>
      <c r="C88" s="10" t="n">
        <v>587</v>
      </c>
      <c r="D88" s="10" t="n">
        <v>291</v>
      </c>
      <c r="E88" s="10" t="n">
        <v>296</v>
      </c>
    </row>
    <row r="89" customFormat="false" ht="15" hidden="false" customHeight="true" outlineLevel="0" collapsed="false">
      <c r="A89" s="4" t="s">
        <v>90</v>
      </c>
      <c r="B89" s="10" t="n">
        <v>456</v>
      </c>
      <c r="C89" s="10" t="n">
        <v>1050</v>
      </c>
      <c r="D89" s="10" t="n">
        <v>536</v>
      </c>
      <c r="E89" s="10" t="n">
        <v>514</v>
      </c>
    </row>
    <row r="90" customFormat="false" ht="15" hidden="false" customHeight="true" outlineLevel="0" collapsed="false">
      <c r="A90" s="4" t="s">
        <v>91</v>
      </c>
      <c r="B90" s="10" t="n">
        <v>483</v>
      </c>
      <c r="C90" s="10" t="n">
        <v>1081</v>
      </c>
      <c r="D90" s="10" t="n">
        <v>537</v>
      </c>
      <c r="E90" s="10" t="n">
        <v>544</v>
      </c>
    </row>
    <row r="91" customFormat="false" ht="15" hidden="false" customHeight="true" outlineLevel="0" collapsed="false">
      <c r="A91" s="4" t="s">
        <v>92</v>
      </c>
      <c r="B91" s="10" t="n">
        <v>929</v>
      </c>
      <c r="C91" s="10" t="n">
        <v>2074</v>
      </c>
      <c r="D91" s="10" t="n">
        <v>1015</v>
      </c>
      <c r="E91" s="10" t="n">
        <v>1059</v>
      </c>
    </row>
    <row r="92" customFormat="false" ht="15" hidden="false" customHeight="true" outlineLevel="0" collapsed="false">
      <c r="A92" s="4" t="s">
        <v>93</v>
      </c>
      <c r="B92" s="10" t="n">
        <v>476</v>
      </c>
      <c r="C92" s="10" t="n">
        <v>1143</v>
      </c>
      <c r="D92" s="10" t="n">
        <v>575</v>
      </c>
      <c r="E92" s="10" t="n">
        <v>568</v>
      </c>
    </row>
    <row r="93" customFormat="false" ht="15" hidden="false" customHeight="true" outlineLevel="0" collapsed="false">
      <c r="A93" s="4" t="s">
        <v>94</v>
      </c>
      <c r="B93" s="10" t="n">
        <v>590</v>
      </c>
      <c r="C93" s="10" t="n">
        <v>1325</v>
      </c>
      <c r="D93" s="10" t="n">
        <v>697</v>
      </c>
      <c r="E93" s="10" t="n">
        <v>628</v>
      </c>
    </row>
    <row r="94" customFormat="false" ht="15" hidden="false" customHeight="true" outlineLevel="0" collapsed="false">
      <c r="A94" s="4" t="s">
        <v>95</v>
      </c>
      <c r="B94" s="10" t="n">
        <v>383</v>
      </c>
      <c r="C94" s="10" t="n">
        <v>944</v>
      </c>
      <c r="D94" s="10" t="n">
        <v>467</v>
      </c>
      <c r="E94" s="10" t="n">
        <v>477</v>
      </c>
    </row>
    <row r="95" customFormat="false" ht="15" hidden="false" customHeight="true" outlineLevel="0" collapsed="false">
      <c r="A95" s="4" t="s">
        <v>96</v>
      </c>
      <c r="B95" s="10" t="n">
        <v>609</v>
      </c>
      <c r="C95" s="10" t="n">
        <v>1419</v>
      </c>
      <c r="D95" s="10" t="n">
        <v>692</v>
      </c>
      <c r="E95" s="10" t="n">
        <v>727</v>
      </c>
    </row>
    <row r="96" customFormat="false" ht="15" hidden="false" customHeight="true" outlineLevel="0" collapsed="false">
      <c r="A96" s="4" t="s">
        <v>97</v>
      </c>
      <c r="B96" s="10" t="n">
        <v>651</v>
      </c>
      <c r="C96" s="10" t="n">
        <v>1534</v>
      </c>
      <c r="D96" s="10" t="n">
        <v>771</v>
      </c>
      <c r="E96" s="10" t="n">
        <v>763</v>
      </c>
    </row>
    <row r="97" customFormat="false" ht="15" hidden="false" customHeight="true" outlineLevel="0" collapsed="false">
      <c r="A97" s="4" t="s">
        <v>98</v>
      </c>
      <c r="B97" s="10" t="n">
        <v>545</v>
      </c>
      <c r="C97" s="10" t="n">
        <v>1266</v>
      </c>
      <c r="D97" s="10" t="n">
        <v>639</v>
      </c>
      <c r="E97" s="10" t="n">
        <v>627</v>
      </c>
    </row>
    <row r="98" customFormat="false" ht="15" hidden="false" customHeight="true" outlineLevel="0" collapsed="false">
      <c r="A98" s="4" t="s">
        <v>99</v>
      </c>
      <c r="B98" s="10" t="n">
        <v>853</v>
      </c>
      <c r="C98" s="10" t="n">
        <v>1833</v>
      </c>
      <c r="D98" s="10" t="n">
        <v>856</v>
      </c>
      <c r="E98" s="10" t="n">
        <v>977</v>
      </c>
    </row>
    <row r="99" customFormat="false" ht="15" hidden="false" customHeight="true" outlineLevel="0" collapsed="false">
      <c r="A99" s="4" t="s">
        <v>100</v>
      </c>
      <c r="B99" s="10" t="n">
        <v>789</v>
      </c>
      <c r="C99" s="10" t="n">
        <v>1870</v>
      </c>
      <c r="D99" s="10" t="n">
        <v>933</v>
      </c>
      <c r="E99" s="10" t="n">
        <v>937</v>
      </c>
    </row>
    <row r="100" customFormat="false" ht="15" hidden="false" customHeight="true" outlineLevel="0" collapsed="false">
      <c r="A100" s="4" t="s">
        <v>101</v>
      </c>
      <c r="B100" s="10" t="n">
        <v>683</v>
      </c>
      <c r="C100" s="10" t="n">
        <v>1383</v>
      </c>
      <c r="D100" s="10" t="n">
        <v>673</v>
      </c>
      <c r="E100" s="10" t="n">
        <v>710</v>
      </c>
    </row>
    <row r="101" customFormat="false" ht="15" hidden="false" customHeight="true" outlineLevel="0" collapsed="false">
      <c r="A101" s="4" t="s">
        <v>102</v>
      </c>
      <c r="B101" s="10" t="n">
        <v>254</v>
      </c>
      <c r="C101" s="10" t="n">
        <v>575</v>
      </c>
      <c r="D101" s="10" t="n">
        <v>289</v>
      </c>
      <c r="E101" s="10" t="n">
        <v>286</v>
      </c>
    </row>
    <row r="102" customFormat="false" ht="15" hidden="false" customHeight="true" outlineLevel="0" collapsed="false">
      <c r="A102" s="4" t="s">
        <v>103</v>
      </c>
      <c r="B102" s="10" t="n">
        <v>228</v>
      </c>
      <c r="C102" s="10" t="n">
        <v>583</v>
      </c>
      <c r="D102" s="10" t="n">
        <v>303</v>
      </c>
      <c r="E102" s="10" t="n">
        <v>280</v>
      </c>
    </row>
    <row r="103" customFormat="false" ht="15" hidden="false" customHeight="true" outlineLevel="0" collapsed="false">
      <c r="A103" s="4" t="s">
        <v>104</v>
      </c>
      <c r="B103" s="10" t="n">
        <v>767</v>
      </c>
      <c r="C103" s="10" t="n">
        <v>2125</v>
      </c>
      <c r="D103" s="10" t="n">
        <v>1044</v>
      </c>
      <c r="E103" s="10" t="n">
        <v>1081</v>
      </c>
    </row>
    <row r="104" customFormat="false" ht="15" hidden="false" customHeight="true" outlineLevel="0" collapsed="false">
      <c r="A104" s="4" t="s">
        <v>105</v>
      </c>
      <c r="B104" s="10" t="n">
        <v>323</v>
      </c>
      <c r="C104" s="10" t="n">
        <v>670</v>
      </c>
      <c r="D104" s="10" t="n">
        <v>356</v>
      </c>
      <c r="E104" s="10" t="n">
        <v>314</v>
      </c>
    </row>
    <row r="105" customFormat="false" ht="15" hidden="false" customHeight="true" outlineLevel="0" collapsed="false">
      <c r="A105" s="4" t="s">
        <v>106</v>
      </c>
      <c r="B105" s="10" t="n">
        <v>619</v>
      </c>
      <c r="C105" s="10" t="n">
        <v>1413</v>
      </c>
      <c r="D105" s="10" t="n">
        <v>674</v>
      </c>
      <c r="E105" s="10" t="n">
        <v>739</v>
      </c>
    </row>
    <row r="106" customFormat="false" ht="15" hidden="false" customHeight="true" outlineLevel="0" collapsed="false">
      <c r="A106" s="4" t="s">
        <v>107</v>
      </c>
      <c r="B106" s="10" t="n">
        <v>1041</v>
      </c>
      <c r="C106" s="10" t="n">
        <v>1946</v>
      </c>
      <c r="D106" s="10" t="n">
        <v>973</v>
      </c>
      <c r="E106" s="10" t="n">
        <v>973</v>
      </c>
    </row>
    <row r="107" customFormat="false" ht="15" hidden="false" customHeight="true" outlineLevel="0" collapsed="false">
      <c r="A107" s="4" t="s">
        <v>108</v>
      </c>
      <c r="B107" s="10" t="n">
        <v>524</v>
      </c>
      <c r="C107" s="10" t="n">
        <v>926</v>
      </c>
      <c r="D107" s="10" t="n">
        <v>474</v>
      </c>
      <c r="E107" s="10" t="n">
        <v>452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405</v>
      </c>
      <c r="C111" s="10" t="n">
        <v>8044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85</v>
      </c>
      <c r="C112" s="10" t="n">
        <v>10650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21</v>
      </c>
      <c r="C113" s="10" t="n">
        <v>9040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394</v>
      </c>
      <c r="C114" s="10" t="n">
        <v>8469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534</v>
      </c>
      <c r="C115" s="10" t="n">
        <v>9673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183</v>
      </c>
      <c r="C116" s="10" t="n">
        <v>14435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4128</v>
      </c>
      <c r="C117" s="10" t="n">
        <v>26798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958</v>
      </c>
      <c r="C118" s="10" t="n">
        <v>15782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848</v>
      </c>
      <c r="C119" s="10" t="n">
        <v>15827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48</v>
      </c>
      <c r="C120" s="10" t="n">
        <v>5827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22</v>
      </c>
      <c r="C121" s="10" t="n">
        <v>8430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342</v>
      </c>
      <c r="C122" s="10" t="n">
        <v>9548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35</v>
      </c>
      <c r="C123" s="10" t="n">
        <v>5336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986</v>
      </c>
      <c r="C124" s="10" t="n">
        <v>14667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828</v>
      </c>
      <c r="C125" s="10" t="n">
        <v>8461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322</v>
      </c>
      <c r="C126" s="10" t="n">
        <v>7506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83</v>
      </c>
      <c r="C127" s="10" t="n">
        <v>6847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6</v>
      </c>
      <c r="C128" s="10" t="n">
        <v>83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4</v>
      </c>
      <c r="C129" s="10" t="n">
        <v>164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288</v>
      </c>
      <c r="C130" s="10" t="n">
        <v>6145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918</v>
      </c>
      <c r="C131" s="10" t="n">
        <v>10170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49</v>
      </c>
      <c r="C132" s="10" t="n">
        <v>4795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43</v>
      </c>
      <c r="C133" s="10" t="n">
        <v>7571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103</v>
      </c>
      <c r="C134" s="10" t="n">
        <v>11574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91</v>
      </c>
      <c r="C135" s="10" t="n">
        <v>5366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65</v>
      </c>
      <c r="C136" s="10" t="n">
        <v>2872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8479</v>
      </c>
      <c r="C137" s="13" t="n">
        <f aca="false">SUM(C111:C136)</f>
        <v>234080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30年5月1日現在</oddHeader>
    <oddFooter/>
  </headerFooter>
  <rowBreaks count="2" manualBreakCount="2">
    <brk id="53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8627</v>
      </c>
      <c r="C3" s="5" t="n">
        <f aca="false">SUM(C4:C53)+SUM(C56:C107)</f>
        <v>234428</v>
      </c>
      <c r="D3" s="5" t="n">
        <f aca="false">SUM(D4:D53)+SUM(D56:D107)</f>
        <v>114664</v>
      </c>
      <c r="E3" s="5" t="n">
        <f aca="false">SUM(E4:E53)+SUM(E56:E107)</f>
        <v>119764</v>
      </c>
    </row>
    <row r="4" customFormat="false" ht="15" hidden="false" customHeight="true" outlineLevel="0" collapsed="false">
      <c r="A4" s="4" t="s">
        <v>7</v>
      </c>
      <c r="B4" s="6" t="n">
        <v>1796</v>
      </c>
      <c r="C4" s="7" t="n">
        <v>3140</v>
      </c>
      <c r="D4" s="7" t="n">
        <v>1549</v>
      </c>
      <c r="E4" s="7" t="n">
        <v>1591</v>
      </c>
    </row>
    <row r="5" customFormat="false" ht="15" hidden="false" customHeight="true" outlineLevel="0" collapsed="false">
      <c r="A5" s="4" t="s">
        <v>8</v>
      </c>
      <c r="B5" s="6" t="n">
        <v>1664</v>
      </c>
      <c r="C5" s="7" t="n">
        <v>2843</v>
      </c>
      <c r="D5" s="7" t="n">
        <v>1460</v>
      </c>
      <c r="E5" s="7" t="n">
        <v>1383</v>
      </c>
    </row>
    <row r="6" customFormat="false" ht="15" hidden="false" customHeight="true" outlineLevel="0" collapsed="false">
      <c r="A6" s="4" t="s">
        <v>9</v>
      </c>
      <c r="B6" s="6" t="n">
        <v>973</v>
      </c>
      <c r="C6" s="7" t="n">
        <v>2118</v>
      </c>
      <c r="D6" s="7" t="n">
        <v>1089</v>
      </c>
      <c r="E6" s="7" t="n">
        <v>1029</v>
      </c>
    </row>
    <row r="7" customFormat="false" ht="15" hidden="false" customHeight="true" outlineLevel="0" collapsed="false">
      <c r="A7" s="4" t="s">
        <v>10</v>
      </c>
      <c r="B7" s="6" t="n">
        <v>1857</v>
      </c>
      <c r="C7" s="7" t="n">
        <v>3083</v>
      </c>
      <c r="D7" s="7" t="n">
        <v>1564</v>
      </c>
      <c r="E7" s="7" t="n">
        <v>1519</v>
      </c>
    </row>
    <row r="8" customFormat="false" ht="15" hidden="false" customHeight="true" outlineLevel="0" collapsed="false">
      <c r="A8" s="4" t="s">
        <v>11</v>
      </c>
      <c r="B8" s="6" t="n">
        <v>1169</v>
      </c>
      <c r="C8" s="7" t="n">
        <v>2202</v>
      </c>
      <c r="D8" s="7" t="n">
        <v>1117</v>
      </c>
      <c r="E8" s="7" t="n">
        <v>1085</v>
      </c>
    </row>
    <row r="9" customFormat="false" ht="15" hidden="false" customHeight="true" outlineLevel="0" collapsed="false">
      <c r="A9" s="4" t="s">
        <v>12</v>
      </c>
      <c r="B9" s="6" t="n">
        <v>2278</v>
      </c>
      <c r="C9" s="7" t="n">
        <v>5395</v>
      </c>
      <c r="D9" s="7" t="n">
        <v>2658</v>
      </c>
      <c r="E9" s="7" t="n">
        <v>2737</v>
      </c>
    </row>
    <row r="10" customFormat="false" ht="15" hidden="false" customHeight="true" outlineLevel="0" collapsed="false">
      <c r="A10" s="4" t="s">
        <v>13</v>
      </c>
      <c r="B10" s="6" t="n">
        <v>692</v>
      </c>
      <c r="C10" s="7" t="n">
        <v>1329</v>
      </c>
      <c r="D10" s="7" t="n">
        <v>671</v>
      </c>
      <c r="E10" s="7" t="n">
        <v>658</v>
      </c>
    </row>
    <row r="11" customFormat="false" ht="15" hidden="false" customHeight="true" outlineLevel="0" collapsed="false">
      <c r="A11" s="4" t="s">
        <v>14</v>
      </c>
      <c r="B11" s="6" t="n">
        <v>1384</v>
      </c>
      <c r="C11" s="7" t="n">
        <v>2657</v>
      </c>
      <c r="D11" s="7" t="n">
        <v>1318</v>
      </c>
      <c r="E11" s="7" t="n">
        <v>1339</v>
      </c>
    </row>
    <row r="12" customFormat="false" ht="15" hidden="false" customHeight="true" outlineLevel="0" collapsed="false">
      <c r="A12" s="4" t="s">
        <v>15</v>
      </c>
      <c r="B12" s="6" t="n">
        <v>1438</v>
      </c>
      <c r="C12" s="7" t="n">
        <v>2974</v>
      </c>
      <c r="D12" s="7" t="n">
        <v>1469</v>
      </c>
      <c r="E12" s="7" t="n">
        <v>1505</v>
      </c>
    </row>
    <row r="13" customFormat="false" ht="15" hidden="false" customHeight="true" outlineLevel="0" collapsed="false">
      <c r="A13" s="4" t="s">
        <v>16</v>
      </c>
      <c r="B13" s="6" t="n">
        <v>1010</v>
      </c>
      <c r="C13" s="7" t="n">
        <v>2090</v>
      </c>
      <c r="D13" s="7" t="n">
        <v>1049</v>
      </c>
      <c r="E13" s="7" t="n">
        <v>1041</v>
      </c>
    </row>
    <row r="14" customFormat="false" ht="15" hidden="false" customHeight="true" outlineLevel="0" collapsed="false">
      <c r="A14" s="4" t="s">
        <v>17</v>
      </c>
      <c r="B14" s="6" t="n">
        <v>1281</v>
      </c>
      <c r="C14" s="7" t="n">
        <v>2326</v>
      </c>
      <c r="D14" s="7" t="n">
        <v>1189</v>
      </c>
      <c r="E14" s="7" t="n">
        <v>1137</v>
      </c>
    </row>
    <row r="15" customFormat="false" ht="15" hidden="false" customHeight="true" outlineLevel="0" collapsed="false">
      <c r="A15" s="4" t="s">
        <v>18</v>
      </c>
      <c r="B15" s="6" t="n">
        <v>1247</v>
      </c>
      <c r="C15" s="7" t="n">
        <v>2375</v>
      </c>
      <c r="D15" s="7" t="n">
        <v>1201</v>
      </c>
      <c r="E15" s="7" t="n">
        <v>1174</v>
      </c>
    </row>
    <row r="16" customFormat="false" ht="15" hidden="false" customHeight="true" outlineLevel="0" collapsed="false">
      <c r="A16" s="4" t="s">
        <v>19</v>
      </c>
      <c r="B16" s="6" t="n">
        <v>1876</v>
      </c>
      <c r="C16" s="7" t="n">
        <v>3779</v>
      </c>
      <c r="D16" s="7" t="n">
        <v>1875</v>
      </c>
      <c r="E16" s="7" t="n">
        <v>1904</v>
      </c>
    </row>
    <row r="17" customFormat="false" ht="15" hidden="false" customHeight="true" outlineLevel="0" collapsed="false">
      <c r="A17" s="4" t="s">
        <v>20</v>
      </c>
      <c r="B17" s="6" t="n">
        <v>1405</v>
      </c>
      <c r="C17" s="7" t="n">
        <v>2462</v>
      </c>
      <c r="D17" s="7" t="n">
        <v>1233</v>
      </c>
      <c r="E17" s="7" t="n">
        <v>1229</v>
      </c>
    </row>
    <row r="18" customFormat="false" ht="15" hidden="false" customHeight="true" outlineLevel="0" collapsed="false">
      <c r="A18" s="4" t="s">
        <v>21</v>
      </c>
      <c r="B18" s="6" t="n">
        <v>1758</v>
      </c>
      <c r="C18" s="7" t="n">
        <v>2860</v>
      </c>
      <c r="D18" s="7" t="n">
        <v>1414</v>
      </c>
      <c r="E18" s="7" t="n">
        <v>1446</v>
      </c>
    </row>
    <row r="19" customFormat="false" ht="15" hidden="false" customHeight="true" outlineLevel="0" collapsed="false">
      <c r="A19" s="4" t="s">
        <v>22</v>
      </c>
      <c r="B19" s="6" t="n">
        <v>2372</v>
      </c>
      <c r="C19" s="7" t="n">
        <v>4364</v>
      </c>
      <c r="D19" s="7" t="n">
        <v>2164</v>
      </c>
      <c r="E19" s="7" t="n">
        <v>2200</v>
      </c>
    </row>
    <row r="20" customFormat="false" ht="15" hidden="false" customHeight="true" outlineLevel="0" collapsed="false">
      <c r="A20" s="4" t="s">
        <v>23</v>
      </c>
      <c r="B20" s="6" t="n">
        <v>1427</v>
      </c>
      <c r="C20" s="7" t="n">
        <v>2438</v>
      </c>
      <c r="D20" s="7" t="n">
        <v>1157</v>
      </c>
      <c r="E20" s="7" t="n">
        <v>1281</v>
      </c>
    </row>
    <row r="21" customFormat="false" ht="15" hidden="false" customHeight="true" outlineLevel="0" collapsed="false">
      <c r="A21" s="4" t="s">
        <v>24</v>
      </c>
      <c r="B21" s="6" t="n">
        <v>1923</v>
      </c>
      <c r="C21" s="7" t="n">
        <v>3061</v>
      </c>
      <c r="D21" s="7" t="n">
        <v>1507</v>
      </c>
      <c r="E21" s="7" t="n">
        <v>1554</v>
      </c>
    </row>
    <row r="22" customFormat="false" ht="15" hidden="false" customHeight="true" outlineLevel="0" collapsed="false">
      <c r="A22" s="4" t="s">
        <v>25</v>
      </c>
      <c r="B22" s="6" t="n">
        <v>1110</v>
      </c>
      <c r="C22" s="7" t="n">
        <v>1989</v>
      </c>
      <c r="D22" s="7" t="n">
        <v>953</v>
      </c>
      <c r="E22" s="7" t="n">
        <v>1036</v>
      </c>
    </row>
    <row r="23" customFormat="false" ht="15" hidden="false" customHeight="true" outlineLevel="0" collapsed="false">
      <c r="A23" s="4" t="s">
        <v>26</v>
      </c>
      <c r="B23" s="6" t="n">
        <v>1677</v>
      </c>
      <c r="C23" s="7" t="n">
        <v>2831</v>
      </c>
      <c r="D23" s="7" t="n">
        <v>1350</v>
      </c>
      <c r="E23" s="7" t="n">
        <v>1481</v>
      </c>
    </row>
    <row r="24" customFormat="false" ht="15" hidden="false" customHeight="true" outlineLevel="0" collapsed="false">
      <c r="A24" s="4" t="s">
        <v>27</v>
      </c>
      <c r="B24" s="6" t="n">
        <v>1232</v>
      </c>
      <c r="C24" s="7" t="n">
        <v>2331</v>
      </c>
      <c r="D24" s="7" t="n">
        <v>1166</v>
      </c>
      <c r="E24" s="7" t="n">
        <v>1165</v>
      </c>
    </row>
    <row r="25" customFormat="false" ht="15" hidden="false" customHeight="true" outlineLevel="0" collapsed="false">
      <c r="A25" s="4" t="s">
        <v>28</v>
      </c>
      <c r="B25" s="6" t="n">
        <v>847</v>
      </c>
      <c r="C25" s="7" t="n">
        <v>1850</v>
      </c>
      <c r="D25" s="7" t="n">
        <v>926</v>
      </c>
      <c r="E25" s="7" t="n">
        <v>924</v>
      </c>
    </row>
    <row r="26" customFormat="false" ht="15" hidden="false" customHeight="true" outlineLevel="0" collapsed="false">
      <c r="A26" s="4" t="s">
        <v>29</v>
      </c>
      <c r="B26" s="6" t="n">
        <v>2282</v>
      </c>
      <c r="C26" s="7" t="n">
        <v>3953</v>
      </c>
      <c r="D26" s="7" t="n">
        <v>1895</v>
      </c>
      <c r="E26" s="7" t="n">
        <v>2058</v>
      </c>
    </row>
    <row r="27" customFormat="false" ht="15" hidden="false" customHeight="true" outlineLevel="0" collapsed="false">
      <c r="A27" s="4" t="s">
        <v>30</v>
      </c>
      <c r="B27" s="6" t="n">
        <v>1094</v>
      </c>
      <c r="C27" s="7" t="n">
        <v>2056</v>
      </c>
      <c r="D27" s="7" t="n">
        <v>996</v>
      </c>
      <c r="E27" s="7" t="n">
        <v>1060</v>
      </c>
    </row>
    <row r="28" customFormat="false" ht="15" hidden="false" customHeight="true" outlineLevel="0" collapsed="false">
      <c r="A28" s="4" t="s">
        <v>31</v>
      </c>
      <c r="B28" s="6" t="n">
        <v>2054</v>
      </c>
      <c r="C28" s="7" t="n">
        <v>3861</v>
      </c>
      <c r="D28" s="7" t="n">
        <v>1675</v>
      </c>
      <c r="E28" s="7" t="n">
        <v>2186</v>
      </c>
    </row>
    <row r="29" customFormat="false" ht="15" hidden="false" customHeight="true" outlineLevel="0" collapsed="false">
      <c r="A29" s="4" t="s">
        <v>32</v>
      </c>
      <c r="B29" s="6" t="n">
        <v>2012</v>
      </c>
      <c r="C29" s="7" t="n">
        <v>3851</v>
      </c>
      <c r="D29" s="7" t="n">
        <v>1884</v>
      </c>
      <c r="E29" s="7" t="n">
        <v>1967</v>
      </c>
    </row>
    <row r="30" customFormat="false" ht="15" hidden="false" customHeight="true" outlineLevel="0" collapsed="false">
      <c r="A30" s="4" t="s">
        <v>33</v>
      </c>
      <c r="B30" s="6" t="n">
        <v>2073</v>
      </c>
      <c r="C30" s="7" t="n">
        <v>3728</v>
      </c>
      <c r="D30" s="7" t="n">
        <v>1883</v>
      </c>
      <c r="E30" s="7" t="n">
        <v>1845</v>
      </c>
    </row>
    <row r="31" customFormat="false" ht="15" hidden="false" customHeight="true" outlineLevel="0" collapsed="false">
      <c r="A31" s="4" t="s">
        <v>34</v>
      </c>
      <c r="B31" s="6" t="n">
        <v>634</v>
      </c>
      <c r="C31" s="7" t="n">
        <v>1229</v>
      </c>
      <c r="D31" s="7" t="n">
        <v>615</v>
      </c>
      <c r="E31" s="7" t="n">
        <v>614</v>
      </c>
    </row>
    <row r="32" customFormat="false" ht="15" hidden="false" customHeight="true" outlineLevel="0" collapsed="false">
      <c r="A32" s="4" t="s">
        <v>35</v>
      </c>
      <c r="B32" s="6" t="n">
        <v>1715</v>
      </c>
      <c r="C32" s="7" t="n">
        <v>3357</v>
      </c>
      <c r="D32" s="7" t="n">
        <v>1715</v>
      </c>
      <c r="E32" s="7" t="n">
        <v>1642</v>
      </c>
    </row>
    <row r="33" customFormat="false" ht="15" hidden="false" customHeight="true" outlineLevel="0" collapsed="false">
      <c r="A33" s="4" t="s">
        <v>36</v>
      </c>
      <c r="B33" s="6" t="n">
        <v>2276</v>
      </c>
      <c r="C33" s="7" t="n">
        <v>4789</v>
      </c>
      <c r="D33" s="7" t="n">
        <v>2126</v>
      </c>
      <c r="E33" s="7" t="n">
        <v>2663</v>
      </c>
    </row>
    <row r="34" customFormat="false" ht="15" hidden="false" customHeight="true" outlineLevel="0" collapsed="false">
      <c r="A34" s="4" t="s">
        <v>37</v>
      </c>
      <c r="B34" s="6" t="n">
        <v>837</v>
      </c>
      <c r="C34" s="7" t="n">
        <v>1962</v>
      </c>
      <c r="D34" s="7" t="n">
        <v>924</v>
      </c>
      <c r="E34" s="7" t="n">
        <v>1038</v>
      </c>
    </row>
    <row r="35" customFormat="false" ht="15" hidden="false" customHeight="true" outlineLevel="0" collapsed="false">
      <c r="A35" s="4" t="s">
        <v>38</v>
      </c>
      <c r="B35" s="6" t="n">
        <v>2969</v>
      </c>
      <c r="C35" s="7" t="n">
        <v>7383</v>
      </c>
      <c r="D35" s="7" t="n">
        <v>3600</v>
      </c>
      <c r="E35" s="7" t="n">
        <v>3783</v>
      </c>
    </row>
    <row r="36" customFormat="false" ht="15" hidden="false" customHeight="true" outlineLevel="0" collapsed="false">
      <c r="A36" s="4" t="s">
        <v>39</v>
      </c>
      <c r="B36" s="6" t="n">
        <v>3160</v>
      </c>
      <c r="C36" s="7" t="n">
        <v>6442</v>
      </c>
      <c r="D36" s="7" t="n">
        <v>3082</v>
      </c>
      <c r="E36" s="7" t="n">
        <v>3360</v>
      </c>
    </row>
    <row r="37" customFormat="false" ht="15" hidden="false" customHeight="true" outlineLevel="0" collapsed="false">
      <c r="A37" s="4" t="s">
        <v>40</v>
      </c>
      <c r="B37" s="6" t="n">
        <v>1806</v>
      </c>
      <c r="C37" s="7" t="n">
        <v>4345</v>
      </c>
      <c r="D37" s="7" t="n">
        <v>2214</v>
      </c>
      <c r="E37" s="7" t="n">
        <v>2131</v>
      </c>
    </row>
    <row r="38" customFormat="false" ht="15" hidden="false" customHeight="true" outlineLevel="0" collapsed="false">
      <c r="A38" s="4" t="s">
        <v>41</v>
      </c>
      <c r="B38" s="6" t="n">
        <v>387</v>
      </c>
      <c r="C38" s="7" t="n">
        <v>794</v>
      </c>
      <c r="D38" s="7" t="n">
        <v>410</v>
      </c>
      <c r="E38" s="7" t="n">
        <v>384</v>
      </c>
    </row>
    <row r="39" customFormat="false" ht="15" hidden="false" customHeight="true" outlineLevel="0" collapsed="false">
      <c r="A39" s="4" t="s">
        <v>42</v>
      </c>
      <c r="B39" s="6" t="n">
        <v>2162</v>
      </c>
      <c r="C39" s="7" t="n">
        <v>4348</v>
      </c>
      <c r="D39" s="7" t="n">
        <v>2230</v>
      </c>
      <c r="E39" s="7" t="n">
        <v>2118</v>
      </c>
    </row>
    <row r="40" customFormat="false" ht="15" hidden="false" customHeight="true" outlineLevel="0" collapsed="false">
      <c r="A40" s="4" t="s">
        <v>43</v>
      </c>
      <c r="B40" s="6" t="n">
        <v>513</v>
      </c>
      <c r="C40" s="7" t="n">
        <v>925</v>
      </c>
      <c r="D40" s="7" t="n">
        <v>476</v>
      </c>
      <c r="E40" s="7" t="n">
        <v>449</v>
      </c>
    </row>
    <row r="41" customFormat="false" ht="15" hidden="false" customHeight="true" outlineLevel="0" collapsed="false">
      <c r="A41" s="4" t="s">
        <v>44</v>
      </c>
      <c r="B41" s="6" t="n">
        <v>1768</v>
      </c>
      <c r="C41" s="7" t="n">
        <v>2997</v>
      </c>
      <c r="D41" s="7" t="n">
        <v>1505</v>
      </c>
      <c r="E41" s="7" t="n">
        <v>1492</v>
      </c>
    </row>
    <row r="42" customFormat="false" ht="15" hidden="false" customHeight="true" outlineLevel="0" collapsed="false">
      <c r="A42" s="4" t="s">
        <v>45</v>
      </c>
      <c r="B42" s="6" t="n">
        <v>498</v>
      </c>
      <c r="C42" s="7" t="n">
        <v>1051</v>
      </c>
      <c r="D42" s="7" t="n">
        <v>527</v>
      </c>
      <c r="E42" s="7" t="n">
        <v>524</v>
      </c>
    </row>
    <row r="43" customFormat="false" ht="15" hidden="false" customHeight="true" outlineLevel="0" collapsed="false">
      <c r="A43" s="4" t="s">
        <v>46</v>
      </c>
      <c r="B43" s="6" t="n">
        <v>700</v>
      </c>
      <c r="C43" s="7" t="n">
        <v>1343</v>
      </c>
      <c r="D43" s="7" t="n">
        <v>656</v>
      </c>
      <c r="E43" s="7" t="n">
        <v>687</v>
      </c>
    </row>
    <row r="44" customFormat="false" ht="15" hidden="false" customHeight="true" outlineLevel="0" collapsed="false">
      <c r="A44" s="4" t="s">
        <v>47</v>
      </c>
      <c r="B44" s="6" t="n">
        <v>372</v>
      </c>
      <c r="C44" s="7" t="n">
        <v>857</v>
      </c>
      <c r="D44" s="7" t="n">
        <v>402</v>
      </c>
      <c r="E44" s="7" t="n">
        <v>455</v>
      </c>
    </row>
    <row r="45" customFormat="false" ht="15" hidden="false" customHeight="true" outlineLevel="0" collapsed="false">
      <c r="A45" s="4" t="s">
        <v>48</v>
      </c>
      <c r="B45" s="6" t="n">
        <v>584</v>
      </c>
      <c r="C45" s="7" t="n">
        <v>1278</v>
      </c>
      <c r="D45" s="7" t="n">
        <v>640</v>
      </c>
      <c r="E45" s="7" t="n">
        <v>638</v>
      </c>
    </row>
    <row r="46" customFormat="false" ht="15" hidden="false" customHeight="true" outlineLevel="0" collapsed="false">
      <c r="A46" s="4" t="s">
        <v>49</v>
      </c>
      <c r="B46" s="6" t="n">
        <v>599</v>
      </c>
      <c r="C46" s="7" t="n">
        <v>1250</v>
      </c>
      <c r="D46" s="7" t="n">
        <v>591</v>
      </c>
      <c r="E46" s="7" t="n">
        <v>659</v>
      </c>
    </row>
    <row r="47" customFormat="false" ht="15" hidden="false" customHeight="true" outlineLevel="0" collapsed="false">
      <c r="A47" s="4" t="s">
        <v>50</v>
      </c>
      <c r="B47" s="6" t="n">
        <v>804</v>
      </c>
      <c r="C47" s="7" t="n">
        <v>1921</v>
      </c>
      <c r="D47" s="7" t="n">
        <v>970</v>
      </c>
      <c r="E47" s="7" t="n">
        <v>951</v>
      </c>
    </row>
    <row r="48" customFormat="false" ht="15" hidden="false" customHeight="true" outlineLevel="0" collapsed="false">
      <c r="A48" s="4" t="s">
        <v>51</v>
      </c>
      <c r="B48" s="6" t="n">
        <v>288</v>
      </c>
      <c r="C48" s="7" t="n">
        <v>537</v>
      </c>
      <c r="D48" s="7" t="n">
        <v>264</v>
      </c>
      <c r="E48" s="7" t="n">
        <v>273</v>
      </c>
    </row>
    <row r="49" customFormat="false" ht="15" hidden="false" customHeight="true" outlineLevel="0" collapsed="false">
      <c r="A49" s="4" t="s">
        <v>52</v>
      </c>
      <c r="B49" s="6" t="n">
        <v>1798</v>
      </c>
      <c r="C49" s="7" t="n">
        <v>3557</v>
      </c>
      <c r="D49" s="7" t="n">
        <v>1732</v>
      </c>
      <c r="E49" s="7" t="n">
        <v>1825</v>
      </c>
    </row>
    <row r="50" customFormat="false" ht="15" hidden="false" customHeight="true" outlineLevel="0" collapsed="false">
      <c r="A50" s="4" t="s">
        <v>53</v>
      </c>
      <c r="B50" s="6" t="n">
        <v>2138</v>
      </c>
      <c r="C50" s="7" t="n">
        <v>4872</v>
      </c>
      <c r="D50" s="7" t="n">
        <v>2351</v>
      </c>
      <c r="E50" s="7" t="n">
        <v>2521</v>
      </c>
    </row>
    <row r="51" customFormat="false" ht="15" hidden="false" customHeight="true" outlineLevel="0" collapsed="false">
      <c r="A51" s="4" t="s">
        <v>54</v>
      </c>
      <c r="B51" s="6" t="n">
        <v>1455</v>
      </c>
      <c r="C51" s="7" t="n">
        <v>2438</v>
      </c>
      <c r="D51" s="7" t="n">
        <v>1170</v>
      </c>
      <c r="E51" s="7" t="n">
        <v>1268</v>
      </c>
    </row>
    <row r="52" customFormat="false" ht="15" hidden="false" customHeight="true" outlineLevel="0" collapsed="false">
      <c r="A52" s="4" t="s">
        <v>55</v>
      </c>
      <c r="B52" s="6" t="n">
        <v>1816</v>
      </c>
      <c r="C52" s="7" t="n">
        <v>3115</v>
      </c>
      <c r="D52" s="7" t="n">
        <v>1525</v>
      </c>
      <c r="E52" s="7" t="n">
        <v>1590</v>
      </c>
    </row>
    <row r="53" customFormat="false" ht="15" hidden="false" customHeight="true" outlineLevel="0" collapsed="false">
      <c r="A53" s="4" t="s">
        <v>56</v>
      </c>
      <c r="B53" s="8" t="n">
        <v>2075</v>
      </c>
      <c r="C53" s="9" t="n">
        <v>4005</v>
      </c>
      <c r="D53" s="9" t="n">
        <v>2066</v>
      </c>
      <c r="E53" s="9" t="n">
        <v>1939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72</v>
      </c>
      <c r="C56" s="10" t="n">
        <v>842</v>
      </c>
      <c r="D56" s="10" t="n">
        <v>427</v>
      </c>
      <c r="E56" s="10" t="n">
        <v>415</v>
      </c>
    </row>
    <row r="57" customFormat="false" ht="15" hidden="false" customHeight="true" outlineLevel="0" collapsed="false">
      <c r="A57" s="4" t="s">
        <v>58</v>
      </c>
      <c r="B57" s="10" t="n">
        <v>1344</v>
      </c>
      <c r="C57" s="10" t="n">
        <v>2474</v>
      </c>
      <c r="D57" s="10" t="n">
        <v>1208</v>
      </c>
      <c r="E57" s="10" t="n">
        <v>1266</v>
      </c>
    </row>
    <row r="58" customFormat="false" ht="15" hidden="false" customHeight="true" outlineLevel="0" collapsed="false">
      <c r="A58" s="4" t="s">
        <v>59</v>
      </c>
      <c r="B58" s="10" t="n">
        <v>1021</v>
      </c>
      <c r="C58" s="10" t="n">
        <v>2019</v>
      </c>
      <c r="D58" s="10" t="n">
        <v>1021</v>
      </c>
      <c r="E58" s="10" t="n">
        <v>998</v>
      </c>
    </row>
    <row r="59" customFormat="false" ht="15" hidden="false" customHeight="true" outlineLevel="0" collapsed="false">
      <c r="A59" s="4" t="s">
        <v>60</v>
      </c>
      <c r="B59" s="10" t="n">
        <v>2490</v>
      </c>
      <c r="C59" s="10" t="n">
        <v>4859</v>
      </c>
      <c r="D59" s="10" t="n">
        <v>2374</v>
      </c>
      <c r="E59" s="10" t="n">
        <v>2485</v>
      </c>
    </row>
    <row r="60" customFormat="false" ht="15" hidden="false" customHeight="true" outlineLevel="0" collapsed="false">
      <c r="A60" s="4" t="s">
        <v>61</v>
      </c>
      <c r="B60" s="10" t="n">
        <v>824</v>
      </c>
      <c r="C60" s="10" t="n">
        <v>1762</v>
      </c>
      <c r="D60" s="10" t="n">
        <v>800</v>
      </c>
      <c r="E60" s="10" t="n">
        <v>962</v>
      </c>
    </row>
    <row r="61" customFormat="false" ht="15" hidden="false" customHeight="true" outlineLevel="0" collapsed="false">
      <c r="A61" s="4" t="s">
        <v>62</v>
      </c>
      <c r="B61" s="10" t="n">
        <v>1605</v>
      </c>
      <c r="C61" s="10" t="n">
        <v>2508</v>
      </c>
      <c r="D61" s="10" t="n">
        <v>1165</v>
      </c>
      <c r="E61" s="10" t="n">
        <v>1343</v>
      </c>
    </row>
    <row r="62" customFormat="false" ht="15" hidden="false" customHeight="true" outlineLevel="0" collapsed="false">
      <c r="A62" s="4" t="s">
        <v>63</v>
      </c>
      <c r="B62" s="10" t="n">
        <v>3069</v>
      </c>
      <c r="C62" s="10" t="n">
        <v>5570</v>
      </c>
      <c r="D62" s="10" t="n">
        <v>2704</v>
      </c>
      <c r="E62" s="10" t="n">
        <v>2866</v>
      </c>
    </row>
    <row r="63" customFormat="false" ht="15" hidden="false" customHeight="true" outlineLevel="0" collapsed="false">
      <c r="A63" s="4" t="s">
        <v>64</v>
      </c>
      <c r="B63" s="10" t="n">
        <v>1564</v>
      </c>
      <c r="C63" s="10" t="n">
        <v>3292</v>
      </c>
      <c r="D63" s="10" t="n">
        <v>1620</v>
      </c>
      <c r="E63" s="10" t="n">
        <v>1672</v>
      </c>
    </row>
    <row r="64" customFormat="false" ht="15" hidden="false" customHeight="true" outlineLevel="0" collapsed="false">
      <c r="A64" s="4" t="s">
        <v>65</v>
      </c>
      <c r="B64" s="10" t="n">
        <v>1458</v>
      </c>
      <c r="C64" s="10" t="n">
        <v>3443</v>
      </c>
      <c r="D64" s="10" t="n">
        <v>1682</v>
      </c>
      <c r="E64" s="10" t="n">
        <v>1761</v>
      </c>
    </row>
    <row r="65" customFormat="false" ht="15" hidden="false" customHeight="true" outlineLevel="0" collapsed="false">
      <c r="A65" s="4" t="s">
        <v>66</v>
      </c>
      <c r="B65" s="10" t="n">
        <v>818</v>
      </c>
      <c r="C65" s="10" t="n">
        <v>1750</v>
      </c>
      <c r="D65" s="10" t="n">
        <v>847</v>
      </c>
      <c r="E65" s="10" t="n">
        <v>903</v>
      </c>
    </row>
    <row r="66" customFormat="false" ht="15" hidden="false" customHeight="true" outlineLevel="0" collapsed="false">
      <c r="A66" s="4" t="s">
        <v>67</v>
      </c>
      <c r="B66" s="10" t="n">
        <v>1879</v>
      </c>
      <c r="C66" s="10" t="n">
        <v>2959</v>
      </c>
      <c r="D66" s="10" t="n">
        <v>1309</v>
      </c>
      <c r="E66" s="10" t="n">
        <v>1650</v>
      </c>
    </row>
    <row r="67" customFormat="false" ht="15" hidden="false" customHeight="true" outlineLevel="0" collapsed="false">
      <c r="A67" s="4" t="s">
        <v>68</v>
      </c>
      <c r="B67" s="10" t="n">
        <v>1556</v>
      </c>
      <c r="C67" s="10" t="n">
        <v>2939</v>
      </c>
      <c r="D67" s="10" t="n">
        <v>1337</v>
      </c>
      <c r="E67" s="10" t="n">
        <v>1602</v>
      </c>
    </row>
    <row r="68" customFormat="false" ht="15" hidden="false" customHeight="true" outlineLevel="0" collapsed="false">
      <c r="A68" s="4" t="s">
        <v>69</v>
      </c>
      <c r="B68" s="10" t="n">
        <v>882</v>
      </c>
      <c r="C68" s="10" t="n">
        <v>1633</v>
      </c>
      <c r="D68" s="10" t="n">
        <v>740</v>
      </c>
      <c r="E68" s="10" t="n">
        <v>893</v>
      </c>
    </row>
    <row r="69" customFormat="false" ht="15" hidden="false" customHeight="true" outlineLevel="0" collapsed="false">
      <c r="A69" s="4" t="s">
        <v>70</v>
      </c>
      <c r="B69" s="10" t="n">
        <v>1234</v>
      </c>
      <c r="C69" s="10" t="n">
        <v>2375</v>
      </c>
      <c r="D69" s="10" t="n">
        <v>1139</v>
      </c>
      <c r="E69" s="10" t="n">
        <v>1236</v>
      </c>
    </row>
    <row r="70" customFormat="false" ht="15" hidden="false" customHeight="true" outlineLevel="0" collapsed="false">
      <c r="A70" s="4" t="s">
        <v>71</v>
      </c>
      <c r="B70" s="10" t="n">
        <v>2161</v>
      </c>
      <c r="C70" s="10" t="n">
        <v>4496</v>
      </c>
      <c r="D70" s="10" t="n">
        <v>2060</v>
      </c>
      <c r="E70" s="10" t="n">
        <v>2436</v>
      </c>
    </row>
    <row r="71" customFormat="false" ht="15" hidden="false" customHeight="true" outlineLevel="0" collapsed="false">
      <c r="A71" s="4" t="s">
        <v>72</v>
      </c>
      <c r="B71" s="10" t="n">
        <v>38</v>
      </c>
      <c r="C71" s="10" t="n">
        <v>84</v>
      </c>
      <c r="D71" s="10" t="n">
        <v>39</v>
      </c>
      <c r="E71" s="10" t="n">
        <v>45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4</v>
      </c>
      <c r="C73" s="10" t="n">
        <v>164</v>
      </c>
      <c r="D73" s="10" t="n">
        <v>59</v>
      </c>
      <c r="E73" s="10" t="n">
        <v>105</v>
      </c>
    </row>
    <row r="74" customFormat="false" ht="15" hidden="false" customHeight="true" outlineLevel="0" collapsed="false">
      <c r="A74" s="4" t="s">
        <v>75</v>
      </c>
      <c r="B74" s="10" t="n">
        <v>1436</v>
      </c>
      <c r="C74" s="10" t="n">
        <v>2658</v>
      </c>
      <c r="D74" s="10" t="n">
        <v>1241</v>
      </c>
      <c r="E74" s="10" t="n">
        <v>1417</v>
      </c>
    </row>
    <row r="75" customFormat="false" ht="15" hidden="false" customHeight="true" outlineLevel="0" collapsed="false">
      <c r="A75" s="4" t="s">
        <v>76</v>
      </c>
      <c r="B75" s="10" t="n">
        <v>1278</v>
      </c>
      <c r="C75" s="10" t="n">
        <v>2302</v>
      </c>
      <c r="D75" s="10" t="n">
        <v>1082</v>
      </c>
      <c r="E75" s="10" t="n">
        <v>1220</v>
      </c>
    </row>
    <row r="76" customFormat="false" ht="15" hidden="false" customHeight="true" outlineLevel="0" collapsed="false">
      <c r="A76" s="4" t="s">
        <v>77</v>
      </c>
      <c r="B76" s="10" t="n">
        <v>578</v>
      </c>
      <c r="C76" s="10" t="n">
        <v>1190</v>
      </c>
      <c r="D76" s="10" t="n">
        <v>593</v>
      </c>
      <c r="E76" s="10" t="n">
        <v>597</v>
      </c>
    </row>
    <row r="77" customFormat="false" ht="15" hidden="false" customHeight="true" outlineLevel="0" collapsed="false">
      <c r="A77" s="4" t="s">
        <v>78</v>
      </c>
      <c r="B77" s="10" t="n">
        <v>981</v>
      </c>
      <c r="C77" s="10" t="n">
        <v>1986</v>
      </c>
      <c r="D77" s="10" t="n">
        <v>984</v>
      </c>
      <c r="E77" s="10" t="n">
        <v>1002</v>
      </c>
    </row>
    <row r="78" customFormat="false" ht="15" hidden="false" customHeight="true" outlineLevel="0" collapsed="false">
      <c r="A78" s="4" t="s">
        <v>79</v>
      </c>
      <c r="B78" s="10" t="n">
        <v>1002</v>
      </c>
      <c r="C78" s="10" t="n">
        <v>1739</v>
      </c>
      <c r="D78" s="10" t="n">
        <v>882</v>
      </c>
      <c r="E78" s="10" t="n">
        <v>857</v>
      </c>
    </row>
    <row r="79" customFormat="false" ht="15" hidden="false" customHeight="true" outlineLevel="0" collapsed="false">
      <c r="A79" s="4" t="s">
        <v>80</v>
      </c>
      <c r="B79" s="10" t="n">
        <v>2244</v>
      </c>
      <c r="C79" s="10" t="n">
        <v>5081</v>
      </c>
      <c r="D79" s="10" t="n">
        <v>2487</v>
      </c>
      <c r="E79" s="10" t="n">
        <v>2594</v>
      </c>
    </row>
    <row r="80" customFormat="false" ht="15" hidden="false" customHeight="true" outlineLevel="0" collapsed="false">
      <c r="A80" s="4" t="s">
        <v>81</v>
      </c>
      <c r="B80" s="10" t="n">
        <v>687</v>
      </c>
      <c r="C80" s="10" t="n">
        <v>1365</v>
      </c>
      <c r="D80" s="10" t="n">
        <v>707</v>
      </c>
      <c r="E80" s="10" t="n">
        <v>658</v>
      </c>
    </row>
    <row r="81" customFormat="false" ht="15" hidden="false" customHeight="true" outlineLevel="0" collapsed="false">
      <c r="A81" s="4" t="s">
        <v>82</v>
      </c>
      <c r="B81" s="10" t="n">
        <v>639</v>
      </c>
      <c r="C81" s="10" t="n">
        <v>1173</v>
      </c>
      <c r="D81" s="10" t="n">
        <v>589</v>
      </c>
      <c r="E81" s="10" t="n">
        <v>584</v>
      </c>
    </row>
    <row r="82" customFormat="false" ht="15" hidden="false" customHeight="true" outlineLevel="0" collapsed="false">
      <c r="A82" s="4" t="s">
        <v>83</v>
      </c>
      <c r="B82" s="10" t="n">
        <v>318</v>
      </c>
      <c r="C82" s="10" t="n">
        <v>769</v>
      </c>
      <c r="D82" s="10" t="n">
        <v>359</v>
      </c>
      <c r="E82" s="10" t="n">
        <v>410</v>
      </c>
    </row>
    <row r="83" customFormat="false" ht="15" hidden="false" customHeight="true" outlineLevel="0" collapsed="false">
      <c r="A83" s="4" t="s">
        <v>84</v>
      </c>
      <c r="B83" s="10" t="n">
        <v>531</v>
      </c>
      <c r="C83" s="10" t="n">
        <v>1166</v>
      </c>
      <c r="D83" s="10" t="n">
        <v>542</v>
      </c>
      <c r="E83" s="10" t="n">
        <v>624</v>
      </c>
    </row>
    <row r="84" customFormat="false" ht="15" hidden="false" customHeight="true" outlineLevel="0" collapsed="false">
      <c r="A84" s="4" t="s">
        <v>85</v>
      </c>
      <c r="B84" s="10" t="n">
        <v>576</v>
      </c>
      <c r="C84" s="10" t="n">
        <v>1303</v>
      </c>
      <c r="D84" s="10" t="n">
        <v>627</v>
      </c>
      <c r="E84" s="10" t="n">
        <v>676</v>
      </c>
    </row>
    <row r="85" customFormat="false" ht="15" hidden="false" customHeight="true" outlineLevel="0" collapsed="false">
      <c r="A85" s="4" t="s">
        <v>86</v>
      </c>
      <c r="B85" s="10" t="n">
        <v>187</v>
      </c>
      <c r="C85" s="10" t="n">
        <v>388</v>
      </c>
      <c r="D85" s="10" t="n">
        <v>211</v>
      </c>
      <c r="E85" s="10" t="n">
        <v>177</v>
      </c>
    </row>
    <row r="86" customFormat="false" ht="15" hidden="false" customHeight="true" outlineLevel="0" collapsed="false">
      <c r="A86" s="4" t="s">
        <v>87</v>
      </c>
      <c r="B86" s="10" t="n">
        <v>433</v>
      </c>
      <c r="C86" s="10" t="n">
        <v>949</v>
      </c>
      <c r="D86" s="10" t="n">
        <v>470</v>
      </c>
      <c r="E86" s="10" t="n">
        <v>479</v>
      </c>
    </row>
    <row r="87" customFormat="false" ht="15" hidden="false" customHeight="true" outlineLevel="0" collapsed="false">
      <c r="A87" s="4" t="s">
        <v>88</v>
      </c>
      <c r="B87" s="10" t="n">
        <v>319</v>
      </c>
      <c r="C87" s="10" t="n">
        <v>676</v>
      </c>
      <c r="D87" s="10" t="n">
        <v>349</v>
      </c>
      <c r="E87" s="10" t="n">
        <v>327</v>
      </c>
    </row>
    <row r="88" customFormat="false" ht="15" hidden="false" customHeight="true" outlineLevel="0" collapsed="false">
      <c r="A88" s="4" t="s">
        <v>89</v>
      </c>
      <c r="B88" s="10" t="n">
        <v>247</v>
      </c>
      <c r="C88" s="10" t="n">
        <v>588</v>
      </c>
      <c r="D88" s="10" t="n">
        <v>292</v>
      </c>
      <c r="E88" s="10" t="n">
        <v>296</v>
      </c>
    </row>
    <row r="89" customFormat="false" ht="15" hidden="false" customHeight="true" outlineLevel="0" collapsed="false">
      <c r="A89" s="4" t="s">
        <v>90</v>
      </c>
      <c r="B89" s="10" t="n">
        <v>455</v>
      </c>
      <c r="C89" s="10" t="n">
        <v>1049</v>
      </c>
      <c r="D89" s="10" t="n">
        <v>535</v>
      </c>
      <c r="E89" s="10" t="n">
        <v>514</v>
      </c>
    </row>
    <row r="90" customFormat="false" ht="15" hidden="false" customHeight="true" outlineLevel="0" collapsed="false">
      <c r="A90" s="4" t="s">
        <v>91</v>
      </c>
      <c r="B90" s="10" t="n">
        <v>479</v>
      </c>
      <c r="C90" s="10" t="n">
        <v>1075</v>
      </c>
      <c r="D90" s="10" t="n">
        <v>535</v>
      </c>
      <c r="E90" s="10" t="n">
        <v>540</v>
      </c>
    </row>
    <row r="91" customFormat="false" ht="15" hidden="false" customHeight="true" outlineLevel="0" collapsed="false">
      <c r="A91" s="4" t="s">
        <v>92</v>
      </c>
      <c r="B91" s="10" t="n">
        <v>930</v>
      </c>
      <c r="C91" s="10" t="n">
        <v>2082</v>
      </c>
      <c r="D91" s="10" t="n">
        <v>1019</v>
      </c>
      <c r="E91" s="10" t="n">
        <v>1063</v>
      </c>
    </row>
    <row r="92" customFormat="false" ht="15" hidden="false" customHeight="true" outlineLevel="0" collapsed="false">
      <c r="A92" s="4" t="s">
        <v>93</v>
      </c>
      <c r="B92" s="10" t="n">
        <v>474</v>
      </c>
      <c r="C92" s="10" t="n">
        <v>1138</v>
      </c>
      <c r="D92" s="10" t="n">
        <v>571</v>
      </c>
      <c r="E92" s="10" t="n">
        <v>567</v>
      </c>
    </row>
    <row r="93" customFormat="false" ht="15" hidden="false" customHeight="true" outlineLevel="0" collapsed="false">
      <c r="A93" s="4" t="s">
        <v>94</v>
      </c>
      <c r="B93" s="10" t="n">
        <v>588</v>
      </c>
      <c r="C93" s="10" t="n">
        <v>1323</v>
      </c>
      <c r="D93" s="10" t="n">
        <v>696</v>
      </c>
      <c r="E93" s="10" t="n">
        <v>627</v>
      </c>
    </row>
    <row r="94" customFormat="false" ht="15" hidden="false" customHeight="true" outlineLevel="0" collapsed="false">
      <c r="A94" s="4" t="s">
        <v>95</v>
      </c>
      <c r="B94" s="10" t="n">
        <v>381</v>
      </c>
      <c r="C94" s="10" t="n">
        <v>939</v>
      </c>
      <c r="D94" s="10" t="n">
        <v>464</v>
      </c>
      <c r="E94" s="10" t="n">
        <v>475</v>
      </c>
    </row>
    <row r="95" customFormat="false" ht="15" hidden="false" customHeight="true" outlineLevel="0" collapsed="false">
      <c r="A95" s="4" t="s">
        <v>96</v>
      </c>
      <c r="B95" s="10" t="n">
        <v>613</v>
      </c>
      <c r="C95" s="10" t="n">
        <v>1436</v>
      </c>
      <c r="D95" s="10" t="n">
        <v>701</v>
      </c>
      <c r="E95" s="10" t="n">
        <v>735</v>
      </c>
    </row>
    <row r="96" customFormat="false" ht="15" hidden="false" customHeight="true" outlineLevel="0" collapsed="false">
      <c r="A96" s="4" t="s">
        <v>97</v>
      </c>
      <c r="B96" s="10" t="n">
        <v>645</v>
      </c>
      <c r="C96" s="10" t="n">
        <v>1523</v>
      </c>
      <c r="D96" s="10" t="n">
        <v>764</v>
      </c>
      <c r="E96" s="10" t="n">
        <v>759</v>
      </c>
    </row>
    <row r="97" customFormat="false" ht="15" hidden="false" customHeight="true" outlineLevel="0" collapsed="false">
      <c r="A97" s="4" t="s">
        <v>98</v>
      </c>
      <c r="B97" s="10" t="n">
        <v>541</v>
      </c>
      <c r="C97" s="10" t="n">
        <v>1257</v>
      </c>
      <c r="D97" s="10" t="n">
        <v>634</v>
      </c>
      <c r="E97" s="10" t="n">
        <v>623</v>
      </c>
    </row>
    <row r="98" customFormat="false" ht="15" hidden="false" customHeight="true" outlineLevel="0" collapsed="false">
      <c r="A98" s="4" t="s">
        <v>99</v>
      </c>
      <c r="B98" s="10" t="n">
        <v>858</v>
      </c>
      <c r="C98" s="10" t="n">
        <v>1849</v>
      </c>
      <c r="D98" s="10" t="n">
        <v>865</v>
      </c>
      <c r="E98" s="10" t="n">
        <v>984</v>
      </c>
    </row>
    <row r="99" customFormat="false" ht="15" hidden="false" customHeight="true" outlineLevel="0" collapsed="false">
      <c r="A99" s="4" t="s">
        <v>100</v>
      </c>
      <c r="B99" s="10" t="n">
        <v>793</v>
      </c>
      <c r="C99" s="10" t="n">
        <v>1877</v>
      </c>
      <c r="D99" s="10" t="n">
        <v>934</v>
      </c>
      <c r="E99" s="10" t="n">
        <v>943</v>
      </c>
    </row>
    <row r="100" customFormat="false" ht="15" hidden="false" customHeight="true" outlineLevel="0" collapsed="false">
      <c r="A100" s="4" t="s">
        <v>101</v>
      </c>
      <c r="B100" s="10" t="n">
        <v>683</v>
      </c>
      <c r="C100" s="10" t="n">
        <v>1387</v>
      </c>
      <c r="D100" s="10" t="n">
        <v>675</v>
      </c>
      <c r="E100" s="10" t="n">
        <v>712</v>
      </c>
    </row>
    <row r="101" customFormat="false" ht="15" hidden="false" customHeight="true" outlineLevel="0" collapsed="false">
      <c r="A101" s="4" t="s">
        <v>102</v>
      </c>
      <c r="B101" s="10" t="n">
        <v>253</v>
      </c>
      <c r="C101" s="10" t="n">
        <v>573</v>
      </c>
      <c r="D101" s="10" t="n">
        <v>289</v>
      </c>
      <c r="E101" s="10" t="n">
        <v>284</v>
      </c>
    </row>
    <row r="102" customFormat="false" ht="15" hidden="false" customHeight="true" outlineLevel="0" collapsed="false">
      <c r="A102" s="4" t="s">
        <v>103</v>
      </c>
      <c r="B102" s="10" t="n">
        <v>231</v>
      </c>
      <c r="C102" s="10" t="n">
        <v>588</v>
      </c>
      <c r="D102" s="10" t="n">
        <v>307</v>
      </c>
      <c r="E102" s="10" t="n">
        <v>281</v>
      </c>
    </row>
    <row r="103" customFormat="false" ht="15" hidden="false" customHeight="true" outlineLevel="0" collapsed="false">
      <c r="A103" s="4" t="s">
        <v>104</v>
      </c>
      <c r="B103" s="10" t="n">
        <v>765</v>
      </c>
      <c r="C103" s="10" t="n">
        <v>2121</v>
      </c>
      <c r="D103" s="10" t="n">
        <v>1043</v>
      </c>
      <c r="E103" s="10" t="n">
        <v>1078</v>
      </c>
    </row>
    <row r="104" customFormat="false" ht="15" hidden="false" customHeight="true" outlineLevel="0" collapsed="false">
      <c r="A104" s="4" t="s">
        <v>105</v>
      </c>
      <c r="B104" s="10" t="n">
        <v>325</v>
      </c>
      <c r="C104" s="10" t="n">
        <v>671</v>
      </c>
      <c r="D104" s="10" t="n">
        <v>358</v>
      </c>
      <c r="E104" s="10" t="n">
        <v>313</v>
      </c>
    </row>
    <row r="105" customFormat="false" ht="15" hidden="false" customHeight="true" outlineLevel="0" collapsed="false">
      <c r="A105" s="4" t="s">
        <v>106</v>
      </c>
      <c r="B105" s="10" t="n">
        <v>620</v>
      </c>
      <c r="C105" s="10" t="n">
        <v>1416</v>
      </c>
      <c r="D105" s="10" t="n">
        <v>675</v>
      </c>
      <c r="E105" s="10" t="n">
        <v>741</v>
      </c>
    </row>
    <row r="106" customFormat="false" ht="15" hidden="false" customHeight="true" outlineLevel="0" collapsed="false">
      <c r="A106" s="4" t="s">
        <v>107</v>
      </c>
      <c r="B106" s="10" t="n">
        <v>1048</v>
      </c>
      <c r="C106" s="10" t="n">
        <v>1953</v>
      </c>
      <c r="D106" s="10" t="n">
        <v>976</v>
      </c>
      <c r="E106" s="10" t="n">
        <v>977</v>
      </c>
    </row>
    <row r="107" customFormat="false" ht="15" hidden="false" customHeight="true" outlineLevel="0" collapsed="false">
      <c r="A107" s="4" t="s">
        <v>108</v>
      </c>
      <c r="B107" s="10" t="n">
        <v>525</v>
      </c>
      <c r="C107" s="10" t="n">
        <v>928</v>
      </c>
      <c r="D107" s="10" t="n">
        <v>474</v>
      </c>
      <c r="E107" s="10" t="n">
        <v>454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433</v>
      </c>
      <c r="C111" s="10" t="n">
        <v>8101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304</v>
      </c>
      <c r="C112" s="10" t="n">
        <v>10680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24</v>
      </c>
      <c r="C113" s="10" t="n">
        <v>9050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404</v>
      </c>
      <c r="C114" s="10" t="n">
        <v>8480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535</v>
      </c>
      <c r="C115" s="10" t="n">
        <v>9686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216</v>
      </c>
      <c r="C116" s="10" t="n">
        <v>14500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4140</v>
      </c>
      <c r="C117" s="10" t="n">
        <v>26824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966</v>
      </c>
      <c r="C118" s="10" t="n">
        <v>15787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834</v>
      </c>
      <c r="C119" s="10" t="n">
        <v>15803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47</v>
      </c>
      <c r="C120" s="10" t="n">
        <v>5843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36</v>
      </c>
      <c r="C121" s="10" t="n">
        <v>8429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346</v>
      </c>
      <c r="C122" s="10" t="n">
        <v>9558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37</v>
      </c>
      <c r="C123" s="10" t="n">
        <v>5335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7988</v>
      </c>
      <c r="C124" s="10" t="n">
        <v>14699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840</v>
      </c>
      <c r="C125" s="10" t="n">
        <v>8485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317</v>
      </c>
      <c r="C126" s="10" t="n">
        <v>7531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95</v>
      </c>
      <c r="C127" s="10" t="n">
        <v>6871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8</v>
      </c>
      <c r="C128" s="10" t="n">
        <v>84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4</v>
      </c>
      <c r="C129" s="10" t="n">
        <v>164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292</v>
      </c>
      <c r="C130" s="10" t="n">
        <v>6150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914</v>
      </c>
      <c r="C131" s="10" t="n">
        <v>10171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51</v>
      </c>
      <c r="C132" s="10" t="n">
        <v>4799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37</v>
      </c>
      <c r="C133" s="10" t="n">
        <v>7557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102</v>
      </c>
      <c r="C134" s="10" t="n">
        <v>11591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94</v>
      </c>
      <c r="C135" s="10" t="n">
        <v>5369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73</v>
      </c>
      <c r="C136" s="10" t="n">
        <v>2881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8627</v>
      </c>
      <c r="C137" s="13" t="n">
        <f aca="false">SUM(C111:C136)</f>
        <v>234428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30年6月1日現在</oddHeader>
    <oddFooter/>
  </headerFooter>
  <rowBreaks count="2" manualBreakCount="2">
    <brk id="5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4" activeCellId="0" sqref="C54: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12.4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</row>
    <row r="2" customFormat="false" ht="15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s">
        <v>6</v>
      </c>
      <c r="B3" s="5" t="n">
        <f aca="false">SUM(B4:B53)+SUM(B56:B107)</f>
        <v>118603</v>
      </c>
      <c r="C3" s="5" t="n">
        <f aca="false">SUM(C4:C53)+SUM(C56:C107)</f>
        <v>234529</v>
      </c>
      <c r="D3" s="5" t="n">
        <f aca="false">SUM(D4:D53)+SUM(D56:D107)</f>
        <v>114669</v>
      </c>
      <c r="E3" s="5" t="n">
        <f aca="false">SUM(E4:E53)+SUM(E56:E107)</f>
        <v>119860</v>
      </c>
    </row>
    <row r="4" customFormat="false" ht="15" hidden="false" customHeight="true" outlineLevel="0" collapsed="false">
      <c r="A4" s="4" t="s">
        <v>7</v>
      </c>
      <c r="B4" s="6" t="n">
        <v>1806</v>
      </c>
      <c r="C4" s="7" t="n">
        <v>3169</v>
      </c>
      <c r="D4" s="7" t="n">
        <v>1561</v>
      </c>
      <c r="E4" s="7" t="n">
        <v>1608</v>
      </c>
    </row>
    <row r="5" customFormat="false" ht="15" hidden="false" customHeight="true" outlineLevel="0" collapsed="false">
      <c r="A5" s="4" t="s">
        <v>8</v>
      </c>
      <c r="B5" s="6" t="n">
        <v>1657</v>
      </c>
      <c r="C5" s="7" t="n">
        <v>2833</v>
      </c>
      <c r="D5" s="7" t="n">
        <v>1459</v>
      </c>
      <c r="E5" s="7" t="n">
        <v>1374</v>
      </c>
    </row>
    <row r="6" customFormat="false" ht="15" hidden="false" customHeight="true" outlineLevel="0" collapsed="false">
      <c r="A6" s="4" t="s">
        <v>9</v>
      </c>
      <c r="B6" s="6" t="n">
        <v>977</v>
      </c>
      <c r="C6" s="7" t="n">
        <v>2118</v>
      </c>
      <c r="D6" s="7" t="n">
        <v>1089</v>
      </c>
      <c r="E6" s="7" t="n">
        <v>1029</v>
      </c>
    </row>
    <row r="7" customFormat="false" ht="15" hidden="false" customHeight="true" outlineLevel="0" collapsed="false">
      <c r="A7" s="4" t="s">
        <v>10</v>
      </c>
      <c r="B7" s="6" t="n">
        <v>1851</v>
      </c>
      <c r="C7" s="7" t="n">
        <v>3074</v>
      </c>
      <c r="D7" s="7" t="n">
        <v>1566</v>
      </c>
      <c r="E7" s="7" t="n">
        <v>1508</v>
      </c>
    </row>
    <row r="8" customFormat="false" ht="15" hidden="false" customHeight="true" outlineLevel="0" collapsed="false">
      <c r="A8" s="4" t="s">
        <v>11</v>
      </c>
      <c r="B8" s="6" t="n">
        <v>1169</v>
      </c>
      <c r="C8" s="7" t="n">
        <v>2192</v>
      </c>
      <c r="D8" s="7" t="n">
        <v>1107</v>
      </c>
      <c r="E8" s="7" t="n">
        <v>1085</v>
      </c>
    </row>
    <row r="9" customFormat="false" ht="15" hidden="false" customHeight="true" outlineLevel="0" collapsed="false">
      <c r="A9" s="4" t="s">
        <v>12</v>
      </c>
      <c r="B9" s="6" t="n">
        <v>2275</v>
      </c>
      <c r="C9" s="7" t="n">
        <v>5388</v>
      </c>
      <c r="D9" s="7" t="n">
        <v>2650</v>
      </c>
      <c r="E9" s="7" t="n">
        <v>2738</v>
      </c>
    </row>
    <row r="10" customFormat="false" ht="15" hidden="false" customHeight="true" outlineLevel="0" collapsed="false">
      <c r="A10" s="4" t="s">
        <v>13</v>
      </c>
      <c r="B10" s="6" t="n">
        <v>682</v>
      </c>
      <c r="C10" s="7" t="n">
        <v>1322</v>
      </c>
      <c r="D10" s="7" t="n">
        <v>667</v>
      </c>
      <c r="E10" s="7" t="n">
        <v>655</v>
      </c>
    </row>
    <row r="11" customFormat="false" ht="15" hidden="false" customHeight="true" outlineLevel="0" collapsed="false">
      <c r="A11" s="4" t="s">
        <v>14</v>
      </c>
      <c r="B11" s="6" t="n">
        <v>1385</v>
      </c>
      <c r="C11" s="7" t="n">
        <v>2653</v>
      </c>
      <c r="D11" s="7" t="n">
        <v>1317</v>
      </c>
      <c r="E11" s="7" t="n">
        <v>1336</v>
      </c>
    </row>
    <row r="12" customFormat="false" ht="15" hidden="false" customHeight="true" outlineLevel="0" collapsed="false">
      <c r="A12" s="4" t="s">
        <v>15</v>
      </c>
      <c r="B12" s="6" t="n">
        <v>1434</v>
      </c>
      <c r="C12" s="7" t="n">
        <v>2972</v>
      </c>
      <c r="D12" s="7" t="n">
        <v>1465</v>
      </c>
      <c r="E12" s="7" t="n">
        <v>1507</v>
      </c>
    </row>
    <row r="13" customFormat="false" ht="15" hidden="false" customHeight="true" outlineLevel="0" collapsed="false">
      <c r="A13" s="4" t="s">
        <v>16</v>
      </c>
      <c r="B13" s="6" t="n">
        <v>1012</v>
      </c>
      <c r="C13" s="7" t="n">
        <v>2091</v>
      </c>
      <c r="D13" s="7" t="n">
        <v>1049</v>
      </c>
      <c r="E13" s="7" t="n">
        <v>1042</v>
      </c>
    </row>
    <row r="14" customFormat="false" ht="15" hidden="false" customHeight="true" outlineLevel="0" collapsed="false">
      <c r="A14" s="4" t="s">
        <v>17</v>
      </c>
      <c r="B14" s="6" t="n">
        <v>1286</v>
      </c>
      <c r="C14" s="7" t="n">
        <v>2329</v>
      </c>
      <c r="D14" s="7" t="n">
        <v>1193</v>
      </c>
      <c r="E14" s="7" t="n">
        <v>1136</v>
      </c>
    </row>
    <row r="15" customFormat="false" ht="15" hidden="false" customHeight="true" outlineLevel="0" collapsed="false">
      <c r="A15" s="4" t="s">
        <v>18</v>
      </c>
      <c r="B15" s="6" t="n">
        <v>1250</v>
      </c>
      <c r="C15" s="7" t="n">
        <v>2380</v>
      </c>
      <c r="D15" s="7" t="n">
        <v>1200</v>
      </c>
      <c r="E15" s="7" t="n">
        <v>1180</v>
      </c>
    </row>
    <row r="16" customFormat="false" ht="15" hidden="false" customHeight="true" outlineLevel="0" collapsed="false">
      <c r="A16" s="4" t="s">
        <v>19</v>
      </c>
      <c r="B16" s="6" t="n">
        <v>1870</v>
      </c>
      <c r="C16" s="7" t="n">
        <v>3776</v>
      </c>
      <c r="D16" s="7" t="n">
        <v>1871</v>
      </c>
      <c r="E16" s="7" t="n">
        <v>1905</v>
      </c>
    </row>
    <row r="17" customFormat="false" ht="15" hidden="false" customHeight="true" outlineLevel="0" collapsed="false">
      <c r="A17" s="4" t="s">
        <v>20</v>
      </c>
      <c r="B17" s="6" t="n">
        <v>1395</v>
      </c>
      <c r="C17" s="7" t="n">
        <v>2458</v>
      </c>
      <c r="D17" s="7" t="n">
        <v>1226</v>
      </c>
      <c r="E17" s="7" t="n">
        <v>1232</v>
      </c>
    </row>
    <row r="18" customFormat="false" ht="15" hidden="false" customHeight="true" outlineLevel="0" collapsed="false">
      <c r="A18" s="4" t="s">
        <v>21</v>
      </c>
      <c r="B18" s="6" t="n">
        <v>1761</v>
      </c>
      <c r="C18" s="7" t="n">
        <v>2870</v>
      </c>
      <c r="D18" s="7" t="n">
        <v>1424</v>
      </c>
      <c r="E18" s="7" t="n">
        <v>1446</v>
      </c>
    </row>
    <row r="19" customFormat="false" ht="15" hidden="false" customHeight="true" outlineLevel="0" collapsed="false">
      <c r="A19" s="4" t="s">
        <v>22</v>
      </c>
      <c r="B19" s="6" t="n">
        <v>2369</v>
      </c>
      <c r="C19" s="7" t="n">
        <v>4364</v>
      </c>
      <c r="D19" s="7" t="n">
        <v>2165</v>
      </c>
      <c r="E19" s="7" t="n">
        <v>2199</v>
      </c>
    </row>
    <row r="20" customFormat="false" ht="15" hidden="false" customHeight="true" outlineLevel="0" collapsed="false">
      <c r="A20" s="4" t="s">
        <v>23</v>
      </c>
      <c r="B20" s="6" t="n">
        <v>1426</v>
      </c>
      <c r="C20" s="7" t="n">
        <v>2439</v>
      </c>
      <c r="D20" s="7" t="n">
        <v>1156</v>
      </c>
      <c r="E20" s="7" t="n">
        <v>1283</v>
      </c>
    </row>
    <row r="21" customFormat="false" ht="15" hidden="false" customHeight="true" outlineLevel="0" collapsed="false">
      <c r="A21" s="4" t="s">
        <v>24</v>
      </c>
      <c r="B21" s="6" t="n">
        <v>1911</v>
      </c>
      <c r="C21" s="7" t="n">
        <v>3037</v>
      </c>
      <c r="D21" s="7" t="n">
        <v>1496</v>
      </c>
      <c r="E21" s="7" t="n">
        <v>1541</v>
      </c>
    </row>
    <row r="22" customFormat="false" ht="15" hidden="false" customHeight="true" outlineLevel="0" collapsed="false">
      <c r="A22" s="4" t="s">
        <v>25</v>
      </c>
      <c r="B22" s="6" t="n">
        <v>1109</v>
      </c>
      <c r="C22" s="7" t="n">
        <v>1988</v>
      </c>
      <c r="D22" s="7" t="n">
        <v>953</v>
      </c>
      <c r="E22" s="7" t="n">
        <v>1035</v>
      </c>
    </row>
    <row r="23" customFormat="false" ht="15" hidden="false" customHeight="true" outlineLevel="0" collapsed="false">
      <c r="A23" s="4" t="s">
        <v>26</v>
      </c>
      <c r="B23" s="6" t="n">
        <v>1691</v>
      </c>
      <c r="C23" s="7" t="n">
        <v>2854</v>
      </c>
      <c r="D23" s="7" t="n">
        <v>1367</v>
      </c>
      <c r="E23" s="7" t="n">
        <v>1487</v>
      </c>
    </row>
    <row r="24" customFormat="false" ht="15" hidden="false" customHeight="true" outlineLevel="0" collapsed="false">
      <c r="A24" s="4" t="s">
        <v>27</v>
      </c>
      <c r="B24" s="6" t="n">
        <v>1226</v>
      </c>
      <c r="C24" s="7" t="n">
        <v>2333</v>
      </c>
      <c r="D24" s="7" t="n">
        <v>1168</v>
      </c>
      <c r="E24" s="7" t="n">
        <v>1165</v>
      </c>
    </row>
    <row r="25" customFormat="false" ht="15" hidden="false" customHeight="true" outlineLevel="0" collapsed="false">
      <c r="A25" s="4" t="s">
        <v>28</v>
      </c>
      <c r="B25" s="6" t="n">
        <v>842</v>
      </c>
      <c r="C25" s="7" t="n">
        <v>1850</v>
      </c>
      <c r="D25" s="7" t="n">
        <v>927</v>
      </c>
      <c r="E25" s="7" t="n">
        <v>923</v>
      </c>
    </row>
    <row r="26" customFormat="false" ht="15" hidden="false" customHeight="true" outlineLevel="0" collapsed="false">
      <c r="A26" s="4" t="s">
        <v>29</v>
      </c>
      <c r="B26" s="6" t="n">
        <v>2289</v>
      </c>
      <c r="C26" s="7" t="n">
        <v>3964</v>
      </c>
      <c r="D26" s="7" t="n">
        <v>1904</v>
      </c>
      <c r="E26" s="7" t="n">
        <v>2060</v>
      </c>
    </row>
    <row r="27" customFormat="false" ht="15" hidden="false" customHeight="true" outlineLevel="0" collapsed="false">
      <c r="A27" s="4" t="s">
        <v>30</v>
      </c>
      <c r="B27" s="6" t="n">
        <v>1087</v>
      </c>
      <c r="C27" s="7" t="n">
        <v>2057</v>
      </c>
      <c r="D27" s="7" t="n">
        <v>995</v>
      </c>
      <c r="E27" s="7" t="n">
        <v>1062</v>
      </c>
    </row>
    <row r="28" customFormat="false" ht="15" hidden="false" customHeight="true" outlineLevel="0" collapsed="false">
      <c r="A28" s="4" t="s">
        <v>31</v>
      </c>
      <c r="B28" s="6" t="n">
        <v>2060</v>
      </c>
      <c r="C28" s="7" t="n">
        <v>3863</v>
      </c>
      <c r="D28" s="7" t="n">
        <v>1674</v>
      </c>
      <c r="E28" s="7" t="n">
        <v>2189</v>
      </c>
    </row>
    <row r="29" customFormat="false" ht="15" hidden="false" customHeight="true" outlineLevel="0" collapsed="false">
      <c r="A29" s="4" t="s">
        <v>32</v>
      </c>
      <c r="B29" s="6" t="n">
        <v>2007</v>
      </c>
      <c r="C29" s="7" t="n">
        <v>3852</v>
      </c>
      <c r="D29" s="7" t="n">
        <v>1876</v>
      </c>
      <c r="E29" s="7" t="n">
        <v>1976</v>
      </c>
    </row>
    <row r="30" customFormat="false" ht="15" hidden="false" customHeight="true" outlineLevel="0" collapsed="false">
      <c r="A30" s="4" t="s">
        <v>33</v>
      </c>
      <c r="B30" s="6" t="n">
        <v>2077</v>
      </c>
      <c r="C30" s="7" t="n">
        <v>3731</v>
      </c>
      <c r="D30" s="7" t="n">
        <v>1881</v>
      </c>
      <c r="E30" s="7" t="n">
        <v>1850</v>
      </c>
    </row>
    <row r="31" customFormat="false" ht="15" hidden="false" customHeight="true" outlineLevel="0" collapsed="false">
      <c r="A31" s="4" t="s">
        <v>34</v>
      </c>
      <c r="B31" s="6" t="n">
        <v>635</v>
      </c>
      <c r="C31" s="7" t="n">
        <v>1231</v>
      </c>
      <c r="D31" s="7" t="n">
        <v>615</v>
      </c>
      <c r="E31" s="7" t="n">
        <v>616</v>
      </c>
    </row>
    <row r="32" customFormat="false" ht="15" hidden="false" customHeight="true" outlineLevel="0" collapsed="false">
      <c r="A32" s="4" t="s">
        <v>35</v>
      </c>
      <c r="B32" s="6" t="n">
        <v>1715</v>
      </c>
      <c r="C32" s="7" t="n">
        <v>3356</v>
      </c>
      <c r="D32" s="7" t="n">
        <v>1711</v>
      </c>
      <c r="E32" s="7" t="n">
        <v>1645</v>
      </c>
    </row>
    <row r="33" customFormat="false" ht="15" hidden="false" customHeight="true" outlineLevel="0" collapsed="false">
      <c r="A33" s="4" t="s">
        <v>36</v>
      </c>
      <c r="B33" s="6" t="n">
        <v>2281</v>
      </c>
      <c r="C33" s="7" t="n">
        <v>4798</v>
      </c>
      <c r="D33" s="7" t="n">
        <v>2130</v>
      </c>
      <c r="E33" s="7" t="n">
        <v>2668</v>
      </c>
    </row>
    <row r="34" customFormat="false" ht="15" hidden="false" customHeight="true" outlineLevel="0" collapsed="false">
      <c r="A34" s="4" t="s">
        <v>37</v>
      </c>
      <c r="B34" s="6" t="n">
        <v>837</v>
      </c>
      <c r="C34" s="7" t="n">
        <v>1963</v>
      </c>
      <c r="D34" s="7" t="n">
        <v>923</v>
      </c>
      <c r="E34" s="7" t="n">
        <v>1040</v>
      </c>
    </row>
    <row r="35" customFormat="false" ht="15" hidden="false" customHeight="true" outlineLevel="0" collapsed="false">
      <c r="A35" s="4" t="s">
        <v>38</v>
      </c>
      <c r="B35" s="6" t="n">
        <v>2973</v>
      </c>
      <c r="C35" s="7" t="n">
        <v>7402</v>
      </c>
      <c r="D35" s="7" t="n">
        <v>3609</v>
      </c>
      <c r="E35" s="7" t="n">
        <v>3793</v>
      </c>
    </row>
    <row r="36" customFormat="false" ht="15" hidden="false" customHeight="true" outlineLevel="0" collapsed="false">
      <c r="A36" s="4" t="s">
        <v>39</v>
      </c>
      <c r="B36" s="6" t="n">
        <v>3163</v>
      </c>
      <c r="C36" s="7" t="n">
        <v>6441</v>
      </c>
      <c r="D36" s="7" t="n">
        <v>3082</v>
      </c>
      <c r="E36" s="7" t="n">
        <v>3359</v>
      </c>
    </row>
    <row r="37" customFormat="false" ht="15" hidden="false" customHeight="true" outlineLevel="0" collapsed="false">
      <c r="A37" s="4" t="s">
        <v>40</v>
      </c>
      <c r="B37" s="6" t="n">
        <v>1800</v>
      </c>
      <c r="C37" s="7" t="n">
        <v>4337</v>
      </c>
      <c r="D37" s="7" t="n">
        <v>2213</v>
      </c>
      <c r="E37" s="7" t="n">
        <v>2124</v>
      </c>
    </row>
    <row r="38" customFormat="false" ht="15" hidden="false" customHeight="true" outlineLevel="0" collapsed="false">
      <c r="A38" s="4" t="s">
        <v>41</v>
      </c>
      <c r="B38" s="6" t="n">
        <v>388</v>
      </c>
      <c r="C38" s="7" t="n">
        <v>795</v>
      </c>
      <c r="D38" s="7" t="n">
        <v>410</v>
      </c>
      <c r="E38" s="7" t="n">
        <v>385</v>
      </c>
    </row>
    <row r="39" customFormat="false" ht="15" hidden="false" customHeight="true" outlineLevel="0" collapsed="false">
      <c r="A39" s="4" t="s">
        <v>42</v>
      </c>
      <c r="B39" s="6" t="n">
        <v>2164</v>
      </c>
      <c r="C39" s="7" t="n">
        <v>4342</v>
      </c>
      <c r="D39" s="7" t="n">
        <v>2225</v>
      </c>
      <c r="E39" s="7" t="n">
        <v>2117</v>
      </c>
    </row>
    <row r="40" customFormat="false" ht="15" hidden="false" customHeight="true" outlineLevel="0" collapsed="false">
      <c r="A40" s="4" t="s">
        <v>43</v>
      </c>
      <c r="B40" s="6" t="n">
        <v>512</v>
      </c>
      <c r="C40" s="7" t="n">
        <v>927</v>
      </c>
      <c r="D40" s="7" t="n">
        <v>477</v>
      </c>
      <c r="E40" s="7" t="n">
        <v>450</v>
      </c>
    </row>
    <row r="41" customFormat="false" ht="15" hidden="false" customHeight="true" outlineLevel="0" collapsed="false">
      <c r="A41" s="4" t="s">
        <v>44</v>
      </c>
      <c r="B41" s="6" t="n">
        <v>1770</v>
      </c>
      <c r="C41" s="7" t="n">
        <v>3005</v>
      </c>
      <c r="D41" s="7" t="n">
        <v>1503</v>
      </c>
      <c r="E41" s="7" t="n">
        <v>1502</v>
      </c>
    </row>
    <row r="42" customFormat="false" ht="15" hidden="false" customHeight="true" outlineLevel="0" collapsed="false">
      <c r="A42" s="4" t="s">
        <v>45</v>
      </c>
      <c r="B42" s="6" t="n">
        <v>503</v>
      </c>
      <c r="C42" s="7" t="n">
        <v>1051</v>
      </c>
      <c r="D42" s="7" t="n">
        <v>525</v>
      </c>
      <c r="E42" s="7" t="n">
        <v>526</v>
      </c>
    </row>
    <row r="43" customFormat="false" ht="15" hidden="false" customHeight="true" outlineLevel="0" collapsed="false">
      <c r="A43" s="4" t="s">
        <v>46</v>
      </c>
      <c r="B43" s="6" t="n">
        <v>699</v>
      </c>
      <c r="C43" s="7" t="n">
        <v>1341</v>
      </c>
      <c r="D43" s="7" t="n">
        <v>657</v>
      </c>
      <c r="E43" s="7" t="n">
        <v>684</v>
      </c>
    </row>
    <row r="44" customFormat="false" ht="15" hidden="false" customHeight="true" outlineLevel="0" collapsed="false">
      <c r="A44" s="4" t="s">
        <v>47</v>
      </c>
      <c r="B44" s="6" t="n">
        <v>373</v>
      </c>
      <c r="C44" s="7" t="n">
        <v>859</v>
      </c>
      <c r="D44" s="7" t="n">
        <v>405</v>
      </c>
      <c r="E44" s="7" t="n">
        <v>454</v>
      </c>
    </row>
    <row r="45" customFormat="false" ht="15" hidden="false" customHeight="true" outlineLevel="0" collapsed="false">
      <c r="A45" s="4" t="s">
        <v>48</v>
      </c>
      <c r="B45" s="6" t="n">
        <v>579</v>
      </c>
      <c r="C45" s="7" t="n">
        <v>1270</v>
      </c>
      <c r="D45" s="7" t="n">
        <v>636</v>
      </c>
      <c r="E45" s="7" t="n">
        <v>634</v>
      </c>
    </row>
    <row r="46" customFormat="false" ht="15" hidden="false" customHeight="true" outlineLevel="0" collapsed="false">
      <c r="A46" s="4" t="s">
        <v>49</v>
      </c>
      <c r="B46" s="6" t="n">
        <v>602</v>
      </c>
      <c r="C46" s="7" t="n">
        <v>1253</v>
      </c>
      <c r="D46" s="7" t="n">
        <v>592</v>
      </c>
      <c r="E46" s="7" t="n">
        <v>661</v>
      </c>
    </row>
    <row r="47" customFormat="false" ht="15" hidden="false" customHeight="true" outlineLevel="0" collapsed="false">
      <c r="A47" s="4" t="s">
        <v>50</v>
      </c>
      <c r="B47" s="6" t="n">
        <v>808</v>
      </c>
      <c r="C47" s="7" t="n">
        <v>1924</v>
      </c>
      <c r="D47" s="7" t="n">
        <v>969</v>
      </c>
      <c r="E47" s="7" t="n">
        <v>955</v>
      </c>
    </row>
    <row r="48" customFormat="false" ht="15" hidden="false" customHeight="true" outlineLevel="0" collapsed="false">
      <c r="A48" s="4" t="s">
        <v>51</v>
      </c>
      <c r="B48" s="6" t="n">
        <v>289</v>
      </c>
      <c r="C48" s="7" t="n">
        <v>540</v>
      </c>
      <c r="D48" s="7" t="n">
        <v>264</v>
      </c>
      <c r="E48" s="7" t="n">
        <v>276</v>
      </c>
    </row>
    <row r="49" customFormat="false" ht="15" hidden="false" customHeight="true" outlineLevel="0" collapsed="false">
      <c r="A49" s="4" t="s">
        <v>52</v>
      </c>
      <c r="B49" s="6" t="n">
        <v>1791</v>
      </c>
      <c r="C49" s="7" t="n">
        <v>3563</v>
      </c>
      <c r="D49" s="7" t="n">
        <v>1731</v>
      </c>
      <c r="E49" s="7" t="n">
        <v>1832</v>
      </c>
    </row>
    <row r="50" customFormat="false" ht="15" hidden="false" customHeight="true" outlineLevel="0" collapsed="false">
      <c r="A50" s="4" t="s">
        <v>53</v>
      </c>
      <c r="B50" s="6" t="n">
        <v>2149</v>
      </c>
      <c r="C50" s="7" t="n">
        <v>4896</v>
      </c>
      <c r="D50" s="7" t="n">
        <v>2362</v>
      </c>
      <c r="E50" s="7" t="n">
        <v>2534</v>
      </c>
    </row>
    <row r="51" customFormat="false" ht="15" hidden="false" customHeight="true" outlineLevel="0" collapsed="false">
      <c r="A51" s="4" t="s">
        <v>54</v>
      </c>
      <c r="B51" s="6" t="n">
        <v>1458</v>
      </c>
      <c r="C51" s="7" t="n">
        <v>2440</v>
      </c>
      <c r="D51" s="7" t="n">
        <v>1169</v>
      </c>
      <c r="E51" s="7" t="n">
        <v>1271</v>
      </c>
    </row>
    <row r="52" customFormat="false" ht="15" hidden="false" customHeight="true" outlineLevel="0" collapsed="false">
      <c r="A52" s="4" t="s">
        <v>55</v>
      </c>
      <c r="B52" s="6" t="n">
        <v>1816</v>
      </c>
      <c r="C52" s="7" t="n">
        <v>3123</v>
      </c>
      <c r="D52" s="7" t="n">
        <v>1518</v>
      </c>
      <c r="E52" s="7" t="n">
        <v>1605</v>
      </c>
    </row>
    <row r="53" customFormat="false" ht="15" hidden="false" customHeight="true" outlineLevel="0" collapsed="false">
      <c r="A53" s="4" t="s">
        <v>56</v>
      </c>
      <c r="B53" s="8" t="n">
        <v>2071</v>
      </c>
      <c r="C53" s="9" t="n">
        <v>4005</v>
      </c>
      <c r="D53" s="9" t="n">
        <v>2064</v>
      </c>
      <c r="E53" s="9" t="n">
        <v>1941</v>
      </c>
    </row>
    <row r="54" customFormat="false" ht="15" hidden="false" customHeight="true" outlineLevel="0" collapsed="false">
      <c r="A54" s="2" t="s">
        <v>0</v>
      </c>
      <c r="B54" s="3" t="s">
        <v>1</v>
      </c>
      <c r="C54" s="3" t="s">
        <v>2</v>
      </c>
      <c r="D54" s="3"/>
      <c r="E54" s="3"/>
    </row>
    <row r="55" customFormat="false" ht="15" hidden="false" customHeight="true" outlineLevel="0" collapsed="false">
      <c r="A55" s="2"/>
      <c r="B55" s="3"/>
      <c r="C55" s="3" t="s">
        <v>3</v>
      </c>
      <c r="D55" s="3" t="s">
        <v>4</v>
      </c>
      <c r="E55" s="3" t="s">
        <v>5</v>
      </c>
    </row>
    <row r="56" customFormat="false" ht="15" hidden="false" customHeight="true" outlineLevel="0" collapsed="false">
      <c r="A56" s="4" t="s">
        <v>57</v>
      </c>
      <c r="B56" s="10" t="n">
        <v>569</v>
      </c>
      <c r="C56" s="10" t="n">
        <v>838</v>
      </c>
      <c r="D56" s="10" t="n">
        <v>428</v>
      </c>
      <c r="E56" s="10" t="n">
        <v>410</v>
      </c>
    </row>
    <row r="57" customFormat="false" ht="15" hidden="false" customHeight="true" outlineLevel="0" collapsed="false">
      <c r="A57" s="4" t="s">
        <v>58</v>
      </c>
      <c r="B57" s="10" t="n">
        <v>1345</v>
      </c>
      <c r="C57" s="10" t="n">
        <v>2471</v>
      </c>
      <c r="D57" s="10" t="n">
        <v>1208</v>
      </c>
      <c r="E57" s="10" t="n">
        <v>1263</v>
      </c>
    </row>
    <row r="58" customFormat="false" ht="15" hidden="false" customHeight="true" outlineLevel="0" collapsed="false">
      <c r="A58" s="4" t="s">
        <v>59</v>
      </c>
      <c r="B58" s="10" t="n">
        <v>1020</v>
      </c>
      <c r="C58" s="10" t="n">
        <v>2025</v>
      </c>
      <c r="D58" s="10" t="n">
        <v>1025</v>
      </c>
      <c r="E58" s="10" t="n">
        <v>1000</v>
      </c>
    </row>
    <row r="59" customFormat="false" ht="15" hidden="false" customHeight="true" outlineLevel="0" collapsed="false">
      <c r="A59" s="4" t="s">
        <v>60</v>
      </c>
      <c r="B59" s="10" t="n">
        <v>2496</v>
      </c>
      <c r="C59" s="10" t="n">
        <v>4864</v>
      </c>
      <c r="D59" s="10" t="n">
        <v>2375</v>
      </c>
      <c r="E59" s="10" t="n">
        <v>2489</v>
      </c>
    </row>
    <row r="60" customFormat="false" ht="15" hidden="false" customHeight="true" outlineLevel="0" collapsed="false">
      <c r="A60" s="4" t="s">
        <v>61</v>
      </c>
      <c r="B60" s="10" t="n">
        <v>828</v>
      </c>
      <c r="C60" s="10" t="n">
        <v>1767</v>
      </c>
      <c r="D60" s="10" t="n">
        <v>802</v>
      </c>
      <c r="E60" s="10" t="n">
        <v>965</v>
      </c>
    </row>
    <row r="61" customFormat="false" ht="15" hidden="false" customHeight="true" outlineLevel="0" collapsed="false">
      <c r="A61" s="4" t="s">
        <v>62</v>
      </c>
      <c r="B61" s="10" t="n">
        <v>1613</v>
      </c>
      <c r="C61" s="10" t="n">
        <v>2520</v>
      </c>
      <c r="D61" s="10" t="n">
        <v>1171</v>
      </c>
      <c r="E61" s="10" t="n">
        <v>1349</v>
      </c>
    </row>
    <row r="62" customFormat="false" ht="15" hidden="false" customHeight="true" outlineLevel="0" collapsed="false">
      <c r="A62" s="4" t="s">
        <v>63</v>
      </c>
      <c r="B62" s="10" t="n">
        <v>3073</v>
      </c>
      <c r="C62" s="10" t="n">
        <v>5584</v>
      </c>
      <c r="D62" s="10" t="n">
        <v>2714</v>
      </c>
      <c r="E62" s="10" t="n">
        <v>2870</v>
      </c>
    </row>
    <row r="63" customFormat="false" ht="15" hidden="false" customHeight="true" outlineLevel="0" collapsed="false">
      <c r="A63" s="4" t="s">
        <v>64</v>
      </c>
      <c r="B63" s="10" t="n">
        <v>1558</v>
      </c>
      <c r="C63" s="10" t="n">
        <v>3286</v>
      </c>
      <c r="D63" s="10" t="n">
        <v>1614</v>
      </c>
      <c r="E63" s="10" t="n">
        <v>1672</v>
      </c>
    </row>
    <row r="64" customFormat="false" ht="15" hidden="false" customHeight="true" outlineLevel="0" collapsed="false">
      <c r="A64" s="4" t="s">
        <v>65</v>
      </c>
      <c r="B64" s="10" t="n">
        <v>1455</v>
      </c>
      <c r="C64" s="10" t="n">
        <v>3440</v>
      </c>
      <c r="D64" s="10" t="n">
        <v>1680</v>
      </c>
      <c r="E64" s="10" t="n">
        <v>1760</v>
      </c>
    </row>
    <row r="65" customFormat="false" ht="15" hidden="false" customHeight="true" outlineLevel="0" collapsed="false">
      <c r="A65" s="4" t="s">
        <v>66</v>
      </c>
      <c r="B65" s="10" t="n">
        <v>829</v>
      </c>
      <c r="C65" s="10" t="n">
        <v>1765</v>
      </c>
      <c r="D65" s="10" t="n">
        <v>854</v>
      </c>
      <c r="E65" s="10" t="n">
        <v>911</v>
      </c>
    </row>
    <row r="66" customFormat="false" ht="15" hidden="false" customHeight="true" outlineLevel="0" collapsed="false">
      <c r="A66" s="4" t="s">
        <v>67</v>
      </c>
      <c r="B66" s="10" t="n">
        <v>1876</v>
      </c>
      <c r="C66" s="10" t="n">
        <v>2956</v>
      </c>
      <c r="D66" s="10" t="n">
        <v>1307</v>
      </c>
      <c r="E66" s="10" t="n">
        <v>1649</v>
      </c>
    </row>
    <row r="67" customFormat="false" ht="15" hidden="false" customHeight="true" outlineLevel="0" collapsed="false">
      <c r="A67" s="4" t="s">
        <v>68</v>
      </c>
      <c r="B67" s="10" t="n">
        <v>1554</v>
      </c>
      <c r="C67" s="10" t="n">
        <v>2938</v>
      </c>
      <c r="D67" s="10" t="n">
        <v>1336</v>
      </c>
      <c r="E67" s="10" t="n">
        <v>1602</v>
      </c>
    </row>
    <row r="68" customFormat="false" ht="15" hidden="false" customHeight="true" outlineLevel="0" collapsed="false">
      <c r="A68" s="4" t="s">
        <v>69</v>
      </c>
      <c r="B68" s="10" t="n">
        <v>879</v>
      </c>
      <c r="C68" s="10" t="n">
        <v>1629</v>
      </c>
      <c r="D68" s="10" t="n">
        <v>740</v>
      </c>
      <c r="E68" s="10" t="n">
        <v>889</v>
      </c>
    </row>
    <row r="69" customFormat="false" ht="15" hidden="false" customHeight="true" outlineLevel="0" collapsed="false">
      <c r="A69" s="4" t="s">
        <v>70</v>
      </c>
      <c r="B69" s="10" t="n">
        <v>1235</v>
      </c>
      <c r="C69" s="10" t="n">
        <v>2379</v>
      </c>
      <c r="D69" s="10" t="n">
        <v>1138</v>
      </c>
      <c r="E69" s="10" t="n">
        <v>1241</v>
      </c>
    </row>
    <row r="70" customFormat="false" ht="15" hidden="false" customHeight="true" outlineLevel="0" collapsed="false">
      <c r="A70" s="4" t="s">
        <v>71</v>
      </c>
      <c r="B70" s="10" t="n">
        <v>2152</v>
      </c>
      <c r="C70" s="10" t="n">
        <v>4476</v>
      </c>
      <c r="D70" s="10" t="n">
        <v>2053</v>
      </c>
      <c r="E70" s="10" t="n">
        <v>2423</v>
      </c>
    </row>
    <row r="71" customFormat="false" ht="15" hidden="false" customHeight="true" outlineLevel="0" collapsed="false">
      <c r="A71" s="4" t="s">
        <v>72</v>
      </c>
      <c r="B71" s="10" t="n">
        <v>37</v>
      </c>
      <c r="C71" s="10" t="n">
        <v>83</v>
      </c>
      <c r="D71" s="10" t="n">
        <v>39</v>
      </c>
      <c r="E71" s="10" t="n">
        <v>44</v>
      </c>
    </row>
    <row r="72" customFormat="false" ht="15" hidden="false" customHeight="true" outlineLevel="0" collapsed="false">
      <c r="A72" s="4" t="s">
        <v>73</v>
      </c>
      <c r="B72" s="10" t="n">
        <v>0</v>
      </c>
      <c r="C72" s="10" t="n">
        <v>0</v>
      </c>
      <c r="D72" s="10" t="n">
        <v>0</v>
      </c>
      <c r="E72" s="10" t="n">
        <v>0</v>
      </c>
    </row>
    <row r="73" customFormat="false" ht="15" hidden="false" customHeight="true" outlineLevel="0" collapsed="false">
      <c r="A73" s="4" t="s">
        <v>74</v>
      </c>
      <c r="B73" s="10" t="n">
        <v>162</v>
      </c>
      <c r="C73" s="10" t="n">
        <v>162</v>
      </c>
      <c r="D73" s="10" t="n">
        <v>57</v>
      </c>
      <c r="E73" s="10" t="n">
        <v>105</v>
      </c>
    </row>
    <row r="74" customFormat="false" ht="15" hidden="false" customHeight="true" outlineLevel="0" collapsed="false">
      <c r="A74" s="4" t="s">
        <v>75</v>
      </c>
      <c r="B74" s="10" t="n">
        <v>1430</v>
      </c>
      <c r="C74" s="10" t="n">
        <v>2651</v>
      </c>
      <c r="D74" s="10" t="n">
        <v>1238</v>
      </c>
      <c r="E74" s="10" t="n">
        <v>1413</v>
      </c>
    </row>
    <row r="75" customFormat="false" ht="15" hidden="false" customHeight="true" outlineLevel="0" collapsed="false">
      <c r="A75" s="4" t="s">
        <v>76</v>
      </c>
      <c r="B75" s="10" t="n">
        <v>1280</v>
      </c>
      <c r="C75" s="10" t="n">
        <v>2297</v>
      </c>
      <c r="D75" s="10" t="n">
        <v>1082</v>
      </c>
      <c r="E75" s="10" t="n">
        <v>1215</v>
      </c>
    </row>
    <row r="76" customFormat="false" ht="15" hidden="false" customHeight="true" outlineLevel="0" collapsed="false">
      <c r="A76" s="4" t="s">
        <v>77</v>
      </c>
      <c r="B76" s="10" t="n">
        <v>576</v>
      </c>
      <c r="C76" s="10" t="n">
        <v>1188</v>
      </c>
      <c r="D76" s="10" t="n">
        <v>594</v>
      </c>
      <c r="E76" s="10" t="n">
        <v>594</v>
      </c>
    </row>
    <row r="77" customFormat="false" ht="15" hidden="false" customHeight="true" outlineLevel="0" collapsed="false">
      <c r="A77" s="4" t="s">
        <v>78</v>
      </c>
      <c r="B77" s="10" t="n">
        <v>984</v>
      </c>
      <c r="C77" s="10" t="n">
        <v>1991</v>
      </c>
      <c r="D77" s="10" t="n">
        <v>984</v>
      </c>
      <c r="E77" s="10" t="n">
        <v>1007</v>
      </c>
    </row>
    <row r="78" customFormat="false" ht="15" hidden="false" customHeight="true" outlineLevel="0" collapsed="false">
      <c r="A78" s="4" t="s">
        <v>79</v>
      </c>
      <c r="B78" s="10" t="n">
        <v>997</v>
      </c>
      <c r="C78" s="10" t="n">
        <v>1731</v>
      </c>
      <c r="D78" s="10" t="n">
        <v>878</v>
      </c>
      <c r="E78" s="10" t="n">
        <v>853</v>
      </c>
    </row>
    <row r="79" customFormat="false" ht="15" hidden="false" customHeight="true" outlineLevel="0" collapsed="false">
      <c r="A79" s="4" t="s">
        <v>80</v>
      </c>
      <c r="B79" s="10" t="n">
        <v>2243</v>
      </c>
      <c r="C79" s="10" t="n">
        <v>5094</v>
      </c>
      <c r="D79" s="10" t="n">
        <v>2494</v>
      </c>
      <c r="E79" s="10" t="n">
        <v>2600</v>
      </c>
    </row>
    <row r="80" customFormat="false" ht="15" hidden="false" customHeight="true" outlineLevel="0" collapsed="false">
      <c r="A80" s="4" t="s">
        <v>81</v>
      </c>
      <c r="B80" s="10" t="n">
        <v>684</v>
      </c>
      <c r="C80" s="10" t="n">
        <v>1362</v>
      </c>
      <c r="D80" s="10" t="n">
        <v>708</v>
      </c>
      <c r="E80" s="10" t="n">
        <v>654</v>
      </c>
    </row>
    <row r="81" customFormat="false" ht="15" hidden="false" customHeight="true" outlineLevel="0" collapsed="false">
      <c r="A81" s="4" t="s">
        <v>82</v>
      </c>
      <c r="B81" s="10" t="n">
        <v>641</v>
      </c>
      <c r="C81" s="10" t="n">
        <v>1175</v>
      </c>
      <c r="D81" s="10" t="n">
        <v>592</v>
      </c>
      <c r="E81" s="10" t="n">
        <v>583</v>
      </c>
    </row>
    <row r="82" customFormat="false" ht="15" hidden="false" customHeight="true" outlineLevel="0" collapsed="false">
      <c r="A82" s="4" t="s">
        <v>83</v>
      </c>
      <c r="B82" s="10" t="n">
        <v>320</v>
      </c>
      <c r="C82" s="10" t="n">
        <v>776</v>
      </c>
      <c r="D82" s="10" t="n">
        <v>362</v>
      </c>
      <c r="E82" s="10" t="n">
        <v>414</v>
      </c>
    </row>
    <row r="83" customFormat="false" ht="15" hidden="false" customHeight="true" outlineLevel="0" collapsed="false">
      <c r="A83" s="4" t="s">
        <v>84</v>
      </c>
      <c r="B83" s="10" t="n">
        <v>529</v>
      </c>
      <c r="C83" s="10" t="n">
        <v>1168</v>
      </c>
      <c r="D83" s="10" t="n">
        <v>543</v>
      </c>
      <c r="E83" s="10" t="n">
        <v>625</v>
      </c>
    </row>
    <row r="84" customFormat="false" ht="15" hidden="false" customHeight="true" outlineLevel="0" collapsed="false">
      <c r="A84" s="4" t="s">
        <v>85</v>
      </c>
      <c r="B84" s="10" t="n">
        <v>573</v>
      </c>
      <c r="C84" s="10" t="n">
        <v>1302</v>
      </c>
      <c r="D84" s="10" t="n">
        <v>627</v>
      </c>
      <c r="E84" s="10" t="n">
        <v>675</v>
      </c>
    </row>
    <row r="85" customFormat="false" ht="15" hidden="false" customHeight="true" outlineLevel="0" collapsed="false">
      <c r="A85" s="4" t="s">
        <v>86</v>
      </c>
      <c r="B85" s="10" t="n">
        <v>184</v>
      </c>
      <c r="C85" s="10" t="n">
        <v>384</v>
      </c>
      <c r="D85" s="10" t="n">
        <v>208</v>
      </c>
      <c r="E85" s="10" t="n">
        <v>176</v>
      </c>
    </row>
    <row r="86" customFormat="false" ht="15" hidden="false" customHeight="true" outlineLevel="0" collapsed="false">
      <c r="A86" s="4" t="s">
        <v>87</v>
      </c>
      <c r="B86" s="10" t="n">
        <v>429</v>
      </c>
      <c r="C86" s="10" t="n">
        <v>942</v>
      </c>
      <c r="D86" s="10" t="n">
        <v>468</v>
      </c>
      <c r="E86" s="10" t="n">
        <v>474</v>
      </c>
    </row>
    <row r="87" customFormat="false" ht="15" hidden="false" customHeight="true" outlineLevel="0" collapsed="false">
      <c r="A87" s="4" t="s">
        <v>88</v>
      </c>
      <c r="B87" s="10" t="n">
        <v>320</v>
      </c>
      <c r="C87" s="10" t="n">
        <v>682</v>
      </c>
      <c r="D87" s="10" t="n">
        <v>350</v>
      </c>
      <c r="E87" s="10" t="n">
        <v>332</v>
      </c>
    </row>
    <row r="88" customFormat="false" ht="15" hidden="false" customHeight="true" outlineLevel="0" collapsed="false">
      <c r="A88" s="4" t="s">
        <v>89</v>
      </c>
      <c r="B88" s="10" t="n">
        <v>247</v>
      </c>
      <c r="C88" s="10" t="n">
        <v>586</v>
      </c>
      <c r="D88" s="10" t="n">
        <v>291</v>
      </c>
      <c r="E88" s="10" t="n">
        <v>295</v>
      </c>
    </row>
    <row r="89" customFormat="false" ht="15" hidden="false" customHeight="true" outlineLevel="0" collapsed="false">
      <c r="A89" s="4" t="s">
        <v>90</v>
      </c>
      <c r="B89" s="10" t="n">
        <v>459</v>
      </c>
      <c r="C89" s="10" t="n">
        <v>1057</v>
      </c>
      <c r="D89" s="10" t="n">
        <v>540</v>
      </c>
      <c r="E89" s="10" t="n">
        <v>517</v>
      </c>
    </row>
    <row r="90" customFormat="false" ht="15" hidden="false" customHeight="true" outlineLevel="0" collapsed="false">
      <c r="A90" s="4" t="s">
        <v>91</v>
      </c>
      <c r="B90" s="10" t="n">
        <v>480</v>
      </c>
      <c r="C90" s="10" t="n">
        <v>1074</v>
      </c>
      <c r="D90" s="10" t="n">
        <v>537</v>
      </c>
      <c r="E90" s="10" t="n">
        <v>537</v>
      </c>
    </row>
    <row r="91" customFormat="false" ht="15" hidden="false" customHeight="true" outlineLevel="0" collapsed="false">
      <c r="A91" s="4" t="s">
        <v>92</v>
      </c>
      <c r="B91" s="10" t="n">
        <v>932</v>
      </c>
      <c r="C91" s="10" t="n">
        <v>2088</v>
      </c>
      <c r="D91" s="10" t="n">
        <v>1021</v>
      </c>
      <c r="E91" s="10" t="n">
        <v>1067</v>
      </c>
    </row>
    <row r="92" customFormat="false" ht="15" hidden="false" customHeight="true" outlineLevel="0" collapsed="false">
      <c r="A92" s="4" t="s">
        <v>93</v>
      </c>
      <c r="B92" s="10" t="n">
        <v>480</v>
      </c>
      <c r="C92" s="10" t="n">
        <v>1148</v>
      </c>
      <c r="D92" s="10" t="n">
        <v>573</v>
      </c>
      <c r="E92" s="10" t="n">
        <v>575</v>
      </c>
    </row>
    <row r="93" customFormat="false" ht="15" hidden="false" customHeight="true" outlineLevel="0" collapsed="false">
      <c r="A93" s="4" t="s">
        <v>94</v>
      </c>
      <c r="B93" s="10" t="n">
        <v>590</v>
      </c>
      <c r="C93" s="10" t="n">
        <v>1328</v>
      </c>
      <c r="D93" s="10" t="n">
        <v>701</v>
      </c>
      <c r="E93" s="10" t="n">
        <v>627</v>
      </c>
    </row>
    <row r="94" customFormat="false" ht="15" hidden="false" customHeight="true" outlineLevel="0" collapsed="false">
      <c r="A94" s="4" t="s">
        <v>95</v>
      </c>
      <c r="B94" s="10" t="n">
        <v>379</v>
      </c>
      <c r="C94" s="10" t="n">
        <v>934</v>
      </c>
      <c r="D94" s="10" t="n">
        <v>460</v>
      </c>
      <c r="E94" s="10" t="n">
        <v>474</v>
      </c>
    </row>
    <row r="95" customFormat="false" ht="15" hidden="false" customHeight="true" outlineLevel="0" collapsed="false">
      <c r="A95" s="4" t="s">
        <v>96</v>
      </c>
      <c r="B95" s="10" t="n">
        <v>617</v>
      </c>
      <c r="C95" s="10" t="n">
        <v>1445</v>
      </c>
      <c r="D95" s="10" t="n">
        <v>702</v>
      </c>
      <c r="E95" s="10" t="n">
        <v>743</v>
      </c>
    </row>
    <row r="96" customFormat="false" ht="15" hidden="false" customHeight="true" outlineLevel="0" collapsed="false">
      <c r="A96" s="4" t="s">
        <v>97</v>
      </c>
      <c r="B96" s="10" t="n">
        <v>639</v>
      </c>
      <c r="C96" s="10" t="n">
        <v>1514</v>
      </c>
      <c r="D96" s="10" t="n">
        <v>757</v>
      </c>
      <c r="E96" s="10" t="n">
        <v>757</v>
      </c>
    </row>
    <row r="97" customFormat="false" ht="15" hidden="false" customHeight="true" outlineLevel="0" collapsed="false">
      <c r="A97" s="4" t="s">
        <v>98</v>
      </c>
      <c r="B97" s="10" t="n">
        <v>540</v>
      </c>
      <c r="C97" s="10" t="n">
        <v>1260</v>
      </c>
      <c r="D97" s="10" t="n">
        <v>636</v>
      </c>
      <c r="E97" s="10" t="n">
        <v>624</v>
      </c>
    </row>
    <row r="98" customFormat="false" ht="15" hidden="false" customHeight="true" outlineLevel="0" collapsed="false">
      <c r="A98" s="4" t="s">
        <v>99</v>
      </c>
      <c r="B98" s="10" t="n">
        <v>860</v>
      </c>
      <c r="C98" s="10" t="n">
        <v>1855</v>
      </c>
      <c r="D98" s="10" t="n">
        <v>866</v>
      </c>
      <c r="E98" s="10" t="n">
        <v>989</v>
      </c>
    </row>
    <row r="99" customFormat="false" ht="15" hidden="false" customHeight="true" outlineLevel="0" collapsed="false">
      <c r="A99" s="4" t="s">
        <v>100</v>
      </c>
      <c r="B99" s="10" t="n">
        <v>792</v>
      </c>
      <c r="C99" s="10" t="n">
        <v>1885</v>
      </c>
      <c r="D99" s="10" t="n">
        <v>934</v>
      </c>
      <c r="E99" s="10" t="n">
        <v>951</v>
      </c>
    </row>
    <row r="100" customFormat="false" ht="15" hidden="false" customHeight="true" outlineLevel="0" collapsed="false">
      <c r="A100" s="4" t="s">
        <v>101</v>
      </c>
      <c r="B100" s="10" t="n">
        <v>675</v>
      </c>
      <c r="C100" s="10" t="n">
        <v>1376</v>
      </c>
      <c r="D100" s="10" t="n">
        <v>669</v>
      </c>
      <c r="E100" s="10" t="n">
        <v>707</v>
      </c>
    </row>
    <row r="101" customFormat="false" ht="15" hidden="false" customHeight="true" outlineLevel="0" collapsed="false">
      <c r="A101" s="4" t="s">
        <v>102</v>
      </c>
      <c r="B101" s="10" t="n">
        <v>253</v>
      </c>
      <c r="C101" s="10" t="n">
        <v>573</v>
      </c>
      <c r="D101" s="10" t="n">
        <v>288</v>
      </c>
      <c r="E101" s="10" t="n">
        <v>285</v>
      </c>
    </row>
    <row r="102" customFormat="false" ht="15" hidden="false" customHeight="true" outlineLevel="0" collapsed="false">
      <c r="A102" s="4" t="s">
        <v>103</v>
      </c>
      <c r="B102" s="10" t="n">
        <v>230</v>
      </c>
      <c r="C102" s="10" t="n">
        <v>583</v>
      </c>
      <c r="D102" s="10" t="n">
        <v>304</v>
      </c>
      <c r="E102" s="10" t="n">
        <v>279</v>
      </c>
    </row>
    <row r="103" customFormat="false" ht="15" hidden="false" customHeight="true" outlineLevel="0" collapsed="false">
      <c r="A103" s="4" t="s">
        <v>104</v>
      </c>
      <c r="B103" s="10" t="n">
        <v>763</v>
      </c>
      <c r="C103" s="10" t="n">
        <v>2108</v>
      </c>
      <c r="D103" s="10" t="n">
        <v>1038</v>
      </c>
      <c r="E103" s="10" t="n">
        <v>1070</v>
      </c>
    </row>
    <row r="104" customFormat="false" ht="15" hidden="false" customHeight="true" outlineLevel="0" collapsed="false">
      <c r="A104" s="4" t="s">
        <v>105</v>
      </c>
      <c r="B104" s="10" t="n">
        <v>324</v>
      </c>
      <c r="C104" s="10" t="n">
        <v>667</v>
      </c>
      <c r="D104" s="10" t="n">
        <v>357</v>
      </c>
      <c r="E104" s="10" t="n">
        <v>310</v>
      </c>
    </row>
    <row r="105" customFormat="false" ht="15" hidden="false" customHeight="true" outlineLevel="0" collapsed="false">
      <c r="A105" s="4" t="s">
        <v>106</v>
      </c>
      <c r="B105" s="10" t="n">
        <v>619</v>
      </c>
      <c r="C105" s="10" t="n">
        <v>1415</v>
      </c>
      <c r="D105" s="10" t="n">
        <v>677</v>
      </c>
      <c r="E105" s="10" t="n">
        <v>738</v>
      </c>
    </row>
    <row r="106" customFormat="false" ht="15" hidden="false" customHeight="true" outlineLevel="0" collapsed="false">
      <c r="A106" s="4" t="s">
        <v>107</v>
      </c>
      <c r="B106" s="10" t="n">
        <v>1052</v>
      </c>
      <c r="C106" s="10" t="n">
        <v>1967</v>
      </c>
      <c r="D106" s="10" t="n">
        <v>981</v>
      </c>
      <c r="E106" s="10" t="n">
        <v>986</v>
      </c>
    </row>
    <row r="107" customFormat="false" ht="15" hidden="false" customHeight="true" outlineLevel="0" collapsed="false">
      <c r="A107" s="4" t="s">
        <v>108</v>
      </c>
      <c r="B107" s="10" t="n">
        <v>521</v>
      </c>
      <c r="C107" s="10" t="n">
        <v>921</v>
      </c>
      <c r="D107" s="10" t="n">
        <v>472</v>
      </c>
      <c r="E107" s="10" t="n">
        <v>449</v>
      </c>
    </row>
    <row r="108" customFormat="false" ht="15" hidden="false" customHeight="true" outlineLevel="0" collapsed="false">
      <c r="A108" s="11"/>
      <c r="B108" s="11"/>
      <c r="C108" s="11"/>
      <c r="D108" s="11"/>
      <c r="E108" s="11"/>
    </row>
    <row r="109" customFormat="false" ht="15" hidden="false" customHeight="true" outlineLevel="0" collapsed="false">
      <c r="A109" s="12"/>
      <c r="B109" s="12"/>
      <c r="C109" s="12"/>
      <c r="D109" s="12"/>
      <c r="E109" s="12"/>
    </row>
    <row r="110" customFormat="false" ht="15" hidden="false" customHeight="true" outlineLevel="0" collapsed="false">
      <c r="A110" s="4"/>
      <c r="B110" s="3" t="s">
        <v>1</v>
      </c>
      <c r="C110" s="3" t="s">
        <v>109</v>
      </c>
      <c r="D110" s="12"/>
      <c r="E110" s="12"/>
    </row>
    <row r="111" customFormat="false" ht="15" hidden="false" customHeight="true" outlineLevel="0" collapsed="false">
      <c r="A111" s="4" t="s">
        <v>110</v>
      </c>
      <c r="B111" s="10" t="n">
        <v>4440</v>
      </c>
      <c r="C111" s="10" t="n">
        <v>8120</v>
      </c>
      <c r="D111" s="12"/>
      <c r="E111" s="12"/>
    </row>
    <row r="112" customFormat="false" ht="15" hidden="false" customHeight="true" outlineLevel="0" collapsed="false">
      <c r="A112" s="4" t="s">
        <v>111</v>
      </c>
      <c r="B112" s="10" t="n">
        <v>5295</v>
      </c>
      <c r="C112" s="10" t="n">
        <v>10654</v>
      </c>
      <c r="D112" s="12"/>
      <c r="E112" s="12"/>
    </row>
    <row r="113" customFormat="false" ht="15" hidden="false" customHeight="true" outlineLevel="0" collapsed="false">
      <c r="A113" s="4" t="s">
        <v>112</v>
      </c>
      <c r="B113" s="10" t="n">
        <v>4513</v>
      </c>
      <c r="C113" s="10" t="n">
        <v>9038</v>
      </c>
      <c r="D113" s="12"/>
      <c r="E113" s="12"/>
    </row>
    <row r="114" customFormat="false" ht="15" hidden="false" customHeight="true" outlineLevel="0" collapsed="false">
      <c r="A114" s="4" t="s">
        <v>113</v>
      </c>
      <c r="B114" s="10" t="n">
        <v>4406</v>
      </c>
      <c r="C114" s="10" t="n">
        <v>8485</v>
      </c>
      <c r="D114" s="12"/>
      <c r="E114" s="12"/>
    </row>
    <row r="115" customFormat="false" ht="15" hidden="false" customHeight="true" outlineLevel="0" collapsed="false">
      <c r="A115" s="4" t="s">
        <v>114</v>
      </c>
      <c r="B115" s="10" t="n">
        <v>5525</v>
      </c>
      <c r="C115" s="10" t="n">
        <v>9692</v>
      </c>
      <c r="D115" s="12"/>
      <c r="E115" s="12"/>
    </row>
    <row r="116" customFormat="false" ht="15" hidden="false" customHeight="true" outlineLevel="0" collapsed="false">
      <c r="A116" s="4" t="s">
        <v>115</v>
      </c>
      <c r="B116" s="10" t="n">
        <v>8205</v>
      </c>
      <c r="C116" s="10" t="n">
        <v>14501</v>
      </c>
      <c r="D116" s="12"/>
      <c r="E116" s="12"/>
    </row>
    <row r="117" customFormat="false" ht="15" hidden="false" customHeight="true" outlineLevel="0" collapsed="false">
      <c r="A117" s="4" t="s">
        <v>116</v>
      </c>
      <c r="B117" s="10" t="n">
        <v>14151</v>
      </c>
      <c r="C117" s="10" t="n">
        <v>26852</v>
      </c>
      <c r="D117" s="12"/>
      <c r="E117" s="12"/>
    </row>
    <row r="118" customFormat="false" ht="15" hidden="false" customHeight="true" outlineLevel="0" collapsed="false">
      <c r="A118" s="4" t="s">
        <v>117</v>
      </c>
      <c r="B118" s="10" t="n">
        <v>6973</v>
      </c>
      <c r="C118" s="10" t="n">
        <v>15806</v>
      </c>
      <c r="D118" s="12"/>
      <c r="E118" s="12"/>
    </row>
    <row r="119" customFormat="false" ht="15" hidden="false" customHeight="true" outlineLevel="0" collapsed="false">
      <c r="A119" s="4" t="s">
        <v>118</v>
      </c>
      <c r="B119" s="10" t="n">
        <v>7836</v>
      </c>
      <c r="C119" s="10" t="n">
        <v>15798</v>
      </c>
      <c r="D119" s="12"/>
      <c r="E119" s="12"/>
    </row>
    <row r="120" customFormat="false" ht="15" hidden="false" customHeight="true" outlineLevel="0" collapsed="false">
      <c r="A120" s="4" t="s">
        <v>119</v>
      </c>
      <c r="B120" s="10" t="n">
        <v>2651</v>
      </c>
      <c r="C120" s="10" t="n">
        <v>5846</v>
      </c>
      <c r="D120" s="12"/>
      <c r="E120" s="12"/>
    </row>
    <row r="121" customFormat="false" ht="15" hidden="false" customHeight="true" outlineLevel="0" collapsed="false">
      <c r="A121" s="4" t="s">
        <v>120</v>
      </c>
      <c r="B121" s="10" t="n">
        <v>3940</v>
      </c>
      <c r="C121" s="10" t="n">
        <v>8459</v>
      </c>
      <c r="D121" s="12"/>
      <c r="E121" s="12"/>
    </row>
    <row r="122" customFormat="false" ht="15" hidden="false" customHeight="true" outlineLevel="0" collapsed="false">
      <c r="A122" s="4" t="s">
        <v>121</v>
      </c>
      <c r="B122" s="10" t="n">
        <v>5345</v>
      </c>
      <c r="C122" s="10" t="n">
        <v>9568</v>
      </c>
      <c r="D122" s="12"/>
      <c r="E122" s="12"/>
    </row>
    <row r="123" customFormat="false" ht="15" hidden="false" customHeight="true" outlineLevel="0" collapsed="false">
      <c r="A123" s="4" t="s">
        <v>122</v>
      </c>
      <c r="B123" s="10" t="n">
        <v>2934</v>
      </c>
      <c r="C123" s="10" t="n">
        <v>5334</v>
      </c>
      <c r="D123" s="12"/>
      <c r="E123" s="12"/>
    </row>
    <row r="124" customFormat="false" ht="15" hidden="false" customHeight="true" outlineLevel="0" collapsed="false">
      <c r="A124" s="4" t="s">
        <v>123</v>
      </c>
      <c r="B124" s="10" t="n">
        <v>8010</v>
      </c>
      <c r="C124" s="10" t="n">
        <v>14735</v>
      </c>
      <c r="D124" s="12"/>
      <c r="E124" s="12"/>
    </row>
    <row r="125" customFormat="false" ht="15" hidden="false" customHeight="true" outlineLevel="0" collapsed="false">
      <c r="A125" s="4" t="s">
        <v>124</v>
      </c>
      <c r="B125" s="10" t="n">
        <v>3842</v>
      </c>
      <c r="C125" s="10" t="n">
        <v>8491</v>
      </c>
      <c r="D125" s="12"/>
      <c r="E125" s="12"/>
    </row>
    <row r="126" customFormat="false" ht="15" hidden="false" customHeight="true" outlineLevel="0" collapsed="false">
      <c r="A126" s="4" t="s">
        <v>125</v>
      </c>
      <c r="B126" s="10" t="n">
        <v>4309</v>
      </c>
      <c r="C126" s="10" t="n">
        <v>7523</v>
      </c>
      <c r="D126" s="12"/>
      <c r="E126" s="12"/>
    </row>
    <row r="127" customFormat="false" ht="15" hidden="false" customHeight="true" outlineLevel="0" collapsed="false">
      <c r="A127" s="4" t="s">
        <v>126</v>
      </c>
      <c r="B127" s="10" t="n">
        <v>3387</v>
      </c>
      <c r="C127" s="10" t="n">
        <v>6855</v>
      </c>
      <c r="D127" s="12"/>
      <c r="E127" s="12"/>
    </row>
    <row r="128" customFormat="false" ht="15" hidden="false" customHeight="true" outlineLevel="0" collapsed="false">
      <c r="A128" s="4" t="s">
        <v>127</v>
      </c>
      <c r="B128" s="10" t="n">
        <v>37</v>
      </c>
      <c r="C128" s="10" t="n">
        <v>83</v>
      </c>
      <c r="D128" s="12"/>
      <c r="E128" s="12"/>
    </row>
    <row r="129" customFormat="false" ht="15" hidden="false" customHeight="true" outlineLevel="0" collapsed="false">
      <c r="A129" s="4" t="s">
        <v>128</v>
      </c>
      <c r="B129" s="10" t="n">
        <v>162</v>
      </c>
      <c r="C129" s="10" t="n">
        <v>162</v>
      </c>
      <c r="D129" s="12"/>
      <c r="E129" s="12"/>
    </row>
    <row r="130" customFormat="false" ht="15" hidden="false" customHeight="true" outlineLevel="0" collapsed="false">
      <c r="A130" s="4" t="s">
        <v>129</v>
      </c>
      <c r="B130" s="10" t="n">
        <v>3286</v>
      </c>
      <c r="C130" s="10" t="n">
        <v>6136</v>
      </c>
      <c r="D130" s="12"/>
      <c r="E130" s="12"/>
    </row>
    <row r="131" customFormat="false" ht="15" hidden="false" customHeight="true" outlineLevel="0" collapsed="false">
      <c r="A131" s="4" t="s">
        <v>130</v>
      </c>
      <c r="B131" s="10" t="n">
        <v>4908</v>
      </c>
      <c r="C131" s="10" t="n">
        <v>10178</v>
      </c>
      <c r="D131" s="12"/>
      <c r="E131" s="12"/>
    </row>
    <row r="132" customFormat="false" ht="15" hidden="false" customHeight="true" outlineLevel="0" collapsed="false">
      <c r="A132" s="4" t="s">
        <v>131</v>
      </c>
      <c r="B132" s="10" t="n">
        <v>2247</v>
      </c>
      <c r="C132" s="10" t="n">
        <v>4805</v>
      </c>
      <c r="D132" s="12"/>
      <c r="E132" s="12"/>
    </row>
    <row r="133" customFormat="false" ht="15" hidden="false" customHeight="true" outlineLevel="0" collapsed="false">
      <c r="A133" s="4" t="s">
        <v>132</v>
      </c>
      <c r="B133" s="10" t="n">
        <v>3347</v>
      </c>
      <c r="C133" s="10" t="n">
        <v>7577</v>
      </c>
      <c r="D133" s="12"/>
      <c r="E133" s="12"/>
    </row>
    <row r="134" customFormat="false" ht="15" hidden="false" customHeight="true" outlineLevel="0" collapsed="false">
      <c r="A134" s="4" t="s">
        <v>133</v>
      </c>
      <c r="B134" s="10" t="n">
        <v>5092</v>
      </c>
      <c r="C134" s="10" t="n">
        <v>11597</v>
      </c>
      <c r="D134" s="12"/>
      <c r="E134" s="12"/>
    </row>
    <row r="135" customFormat="false" ht="15" hidden="false" customHeight="true" outlineLevel="0" collapsed="false">
      <c r="A135" s="4" t="s">
        <v>134</v>
      </c>
      <c r="B135" s="10" t="n">
        <v>2189</v>
      </c>
      <c r="C135" s="10" t="n">
        <v>5346</v>
      </c>
      <c r="D135" s="12"/>
      <c r="E135" s="12"/>
    </row>
    <row r="136" customFormat="false" ht="15" hidden="false" customHeight="true" outlineLevel="0" collapsed="false">
      <c r="A136" s="4" t="s">
        <v>135</v>
      </c>
      <c r="B136" s="10" t="n">
        <v>1573</v>
      </c>
      <c r="C136" s="10" t="n">
        <v>2888</v>
      </c>
      <c r="D136" s="12"/>
      <c r="E136" s="12"/>
    </row>
    <row r="137" customFormat="false" ht="15" hidden="false" customHeight="true" outlineLevel="0" collapsed="false">
      <c r="A137" s="4" t="s">
        <v>136</v>
      </c>
      <c r="B137" s="13" t="n">
        <f aca="false">SUM(B111:B136)</f>
        <v>118603</v>
      </c>
      <c r="C137" s="13" t="n">
        <f aca="false">SUM(C111:C136)</f>
        <v>234529</v>
      </c>
      <c r="D137" s="12"/>
      <c r="E137" s="12"/>
    </row>
  </sheetData>
  <sheetProtection sheet="true"/>
  <mergeCells count="6">
    <mergeCell ref="A1:A2"/>
    <mergeCell ref="B1:B2"/>
    <mergeCell ref="C1:E1"/>
    <mergeCell ref="A54:A55"/>
    <mergeCell ref="B54:B55"/>
    <mergeCell ref="C54:E54"/>
  </mergeCells>
  <printOptions headings="false" gridLines="false" gridLinesSet="true" horizontalCentered="false" verticalCentered="false"/>
  <pageMargins left="0.39375" right="0.39375" top="0.7875" bottom="0.39375" header="0.11805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町丁別世帯数及び人口表&amp;R&amp;"ＭＳ 明朝,Regular"平成 30年 7月 1日現在</oddHeader>
    <oddFooter/>
  </headerFooter>
  <rowBreaks count="2" manualBreakCount="2">
    <brk id="53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25"/>
    <col collapsed="false" customWidth="true" hidden="false" outlineLevel="0" max="5" min="2" style="15" width="15.62"/>
    <col collapsed="false" customWidth="true" hidden="false" outlineLevel="0" max="6" min="6" style="16" width="3.49"/>
    <col collapsed="false" customWidth="true" hidden="false" outlineLevel="0" max="7" min="7" style="16" width="12.99"/>
    <col collapsed="false" customWidth="true" hidden="false" outlineLevel="0" max="8" min="8" style="16" width="8.62"/>
    <col collapsed="false" customWidth="true" hidden="false" outlineLevel="0" max="9" min="9" style="16" width="9.36"/>
    <col collapsed="false" customWidth="true" hidden="false" outlineLevel="0" max="10" min="10" style="16" width="8.25"/>
    <col collapsed="false" customWidth="true" hidden="false" outlineLevel="0" max="11" min="11" style="16" width="11.99"/>
    <col collapsed="false" customWidth="false" hidden="false" outlineLevel="0" max="257" min="12" style="16" width="8.99"/>
  </cols>
  <sheetData>
    <row r="1" customFormat="false" ht="14.25" hidden="false" customHeight="true" outlineLevel="0" collapsed="false">
      <c r="A1" s="17" t="s">
        <v>137</v>
      </c>
      <c r="B1" s="17"/>
      <c r="C1" s="17"/>
    </row>
    <row r="2" customFormat="false" ht="14.25" hidden="false" customHeight="true" outlineLevel="0" collapsed="false">
      <c r="A2" s="18"/>
      <c r="C2" s="19" t="str">
        <f aca="false">[1]日本人!C2</f>
        <v> 平成３０年８月１日現在</v>
      </c>
      <c r="D2" s="19"/>
      <c r="E2" s="19"/>
    </row>
    <row r="3" customFormat="false" ht="14.25" hidden="false" customHeight="true" outlineLevel="0" collapsed="false">
      <c r="A3" s="20"/>
      <c r="B3" s="21"/>
      <c r="C3" s="19"/>
      <c r="D3" s="19"/>
      <c r="E3" s="19"/>
      <c r="G3" s="22"/>
      <c r="H3" s="22"/>
    </row>
    <row r="4" customFormat="false" ht="14.25" hidden="false" customHeight="true" outlineLevel="0" collapsed="false">
      <c r="A4" s="23" t="s">
        <v>0</v>
      </c>
      <c r="B4" s="24" t="s">
        <v>1</v>
      </c>
      <c r="C4" s="24" t="s">
        <v>2</v>
      </c>
      <c r="D4" s="24"/>
      <c r="E4" s="24"/>
      <c r="G4" s="22"/>
      <c r="H4" s="22"/>
    </row>
    <row r="5" customFormat="false" ht="13.15" hidden="false" customHeight="true" outlineLevel="0" collapsed="false">
      <c r="A5" s="23"/>
      <c r="B5" s="24"/>
      <c r="C5" s="25" t="s">
        <v>3</v>
      </c>
      <c r="D5" s="24" t="s">
        <v>4</v>
      </c>
      <c r="E5" s="25" t="s">
        <v>5</v>
      </c>
    </row>
    <row r="6" customFormat="false" ht="15" hidden="false" customHeight="true" outlineLevel="0" collapsed="false">
      <c r="A6" s="26" t="s">
        <v>6</v>
      </c>
      <c r="B6" s="27" t="n">
        <f aca="false">SUM(B7:B110)/2</f>
        <v>118701</v>
      </c>
      <c r="C6" s="27" t="n">
        <f aca="false">SUM(C7:C110)/2</f>
        <v>234702</v>
      </c>
      <c r="D6" s="27" t="n">
        <f aca="false">SUM(D7:D110)/2</f>
        <v>114720</v>
      </c>
      <c r="E6" s="27" t="n">
        <f aca="false">SUM(E7:E110)/2</f>
        <v>119982</v>
      </c>
      <c r="G6" s="28"/>
      <c r="H6" s="29" t="s">
        <v>1</v>
      </c>
      <c r="I6" s="29" t="s">
        <v>109</v>
      </c>
    </row>
    <row r="7" customFormat="false" ht="15" hidden="false" customHeight="true" outlineLevel="0" collapsed="false">
      <c r="A7" s="29" t="s">
        <v>138</v>
      </c>
      <c r="B7" s="30" t="n">
        <f aca="false">SUM([1]日本人!B7+[1]外国人!B7)</f>
        <v>1804</v>
      </c>
      <c r="C7" s="30" t="n">
        <f aca="false">SUM([1]日本人!C7+[1]外国人!C7)</f>
        <v>3155</v>
      </c>
      <c r="D7" s="30" t="n">
        <f aca="false">SUM([1]日本人!D7+[1]外国人!D7)</f>
        <v>1552</v>
      </c>
      <c r="E7" s="30" t="n">
        <f aca="false">SUM([1]日本人!E7+[1]外国人!E7)</f>
        <v>1603</v>
      </c>
      <c r="G7" s="31" t="s">
        <v>110</v>
      </c>
      <c r="H7" s="32" t="n">
        <f aca="false">SUM(B7:B9)</f>
        <v>4444</v>
      </c>
      <c r="I7" s="32" t="n">
        <f aca="false">SUM(C7:C9)</f>
        <v>8112</v>
      </c>
    </row>
    <row r="8" customFormat="false" ht="15" hidden="false" customHeight="true" outlineLevel="0" collapsed="false">
      <c r="A8" s="29" t="s">
        <v>139</v>
      </c>
      <c r="B8" s="30" t="n">
        <f aca="false">SUM([1]日本人!B8+[1]外国人!B8)</f>
        <v>1662</v>
      </c>
      <c r="C8" s="30" t="n">
        <f aca="false">SUM([1]日本人!C8+[1]外国人!C8)</f>
        <v>2836</v>
      </c>
      <c r="D8" s="30" t="n">
        <f aca="false">SUM([1]日本人!D8+[1]外国人!D8)</f>
        <v>1458</v>
      </c>
      <c r="E8" s="30" t="n">
        <f aca="false">SUM([1]日本人!E8+[1]外国人!E8)</f>
        <v>1378</v>
      </c>
      <c r="F8" s="22"/>
      <c r="G8" s="31" t="s">
        <v>111</v>
      </c>
      <c r="H8" s="32" t="n">
        <f aca="false">SUM(B10:B12)</f>
        <v>5297</v>
      </c>
      <c r="I8" s="32" t="n">
        <f aca="false">SUM(C10:C12)</f>
        <v>10654</v>
      </c>
    </row>
    <row r="9" customFormat="false" ht="15" hidden="false" customHeight="true" outlineLevel="0" collapsed="false">
      <c r="A9" s="29" t="s">
        <v>140</v>
      </c>
      <c r="B9" s="30" t="n">
        <f aca="false">SUM([1]日本人!B9+[1]外国人!B9)</f>
        <v>978</v>
      </c>
      <c r="C9" s="30" t="n">
        <f aca="false">SUM([1]日本人!C9+[1]外国人!C9)</f>
        <v>2121</v>
      </c>
      <c r="D9" s="30" t="n">
        <f aca="false">SUM([1]日本人!D9+[1]外国人!D9)</f>
        <v>1090</v>
      </c>
      <c r="E9" s="30" t="n">
        <f aca="false">SUM([1]日本人!E9+[1]外国人!E9)</f>
        <v>1031</v>
      </c>
      <c r="F9" s="22"/>
      <c r="G9" s="31" t="s">
        <v>112</v>
      </c>
      <c r="H9" s="32" t="n">
        <f aca="false">SUM(B13:B16)</f>
        <v>4531</v>
      </c>
      <c r="I9" s="32" t="n">
        <f aca="false">SUM(C13:C16)</f>
        <v>9055</v>
      </c>
    </row>
    <row r="10" customFormat="false" ht="15" hidden="false" customHeight="true" outlineLevel="0" collapsed="false">
      <c r="A10" s="29" t="s">
        <v>141</v>
      </c>
      <c r="B10" s="30" t="n">
        <f aca="false">SUM([1]日本人!B10+[1]外国人!B10)</f>
        <v>1846</v>
      </c>
      <c r="C10" s="30" t="n">
        <f aca="false">SUM([1]日本人!C10+[1]外国人!C10)</f>
        <v>3067</v>
      </c>
      <c r="D10" s="30" t="n">
        <f aca="false">SUM([1]日本人!D10+[1]外国人!D10)</f>
        <v>1561</v>
      </c>
      <c r="E10" s="30" t="n">
        <f aca="false">SUM([1]日本人!E10+[1]外国人!E10)</f>
        <v>1506</v>
      </c>
      <c r="G10" s="31" t="s">
        <v>113</v>
      </c>
      <c r="H10" s="32" t="n">
        <f aca="false">SUM(B17:B19)</f>
        <v>4410</v>
      </c>
      <c r="I10" s="32" t="n">
        <f aca="false">SUM(C17:C19)</f>
        <v>8484</v>
      </c>
    </row>
    <row r="11" customFormat="false" ht="15" hidden="false" customHeight="true" outlineLevel="0" collapsed="false">
      <c r="A11" s="29" t="s">
        <v>142</v>
      </c>
      <c r="B11" s="30" t="n">
        <f aca="false">SUM([1]日本人!B11+[1]外国人!B11)</f>
        <v>1180</v>
      </c>
      <c r="C11" s="30" t="n">
        <f aca="false">SUM([1]日本人!C11+[1]外国人!C11)</f>
        <v>2203</v>
      </c>
      <c r="D11" s="30" t="n">
        <f aca="false">SUM([1]日本人!D11+[1]外国人!D11)</f>
        <v>1111</v>
      </c>
      <c r="E11" s="30" t="n">
        <f aca="false">SUM([1]日本人!E11+[1]外国人!E11)</f>
        <v>1092</v>
      </c>
      <c r="G11" s="31" t="s">
        <v>114</v>
      </c>
      <c r="H11" s="32" t="n">
        <f aca="false">SUM(B20:B22)</f>
        <v>5514</v>
      </c>
      <c r="I11" s="32" t="n">
        <f aca="false">SUM(C20:C22)</f>
        <v>9667</v>
      </c>
    </row>
    <row r="12" customFormat="false" ht="15" hidden="false" customHeight="true" outlineLevel="0" collapsed="false">
      <c r="A12" s="29" t="s">
        <v>143</v>
      </c>
      <c r="B12" s="30" t="n">
        <f aca="false">SUM([1]日本人!B12+[1]外国人!B12)</f>
        <v>2271</v>
      </c>
      <c r="C12" s="30" t="n">
        <f aca="false">SUM([1]日本人!C12+[1]外国人!C12)</f>
        <v>5384</v>
      </c>
      <c r="D12" s="30" t="n">
        <f aca="false">SUM([1]日本人!D12+[1]外国人!D12)</f>
        <v>2647</v>
      </c>
      <c r="E12" s="30" t="n">
        <f aca="false">SUM([1]日本人!E12+[1]外国人!E12)</f>
        <v>2737</v>
      </c>
      <c r="G12" s="31" t="s">
        <v>115</v>
      </c>
      <c r="H12" s="32" t="n">
        <f aca="false">SUM(B23:B28)</f>
        <v>8199</v>
      </c>
      <c r="I12" s="32" t="n">
        <f aca="false">SUM(C23:C28)</f>
        <v>14505</v>
      </c>
    </row>
    <row r="13" customFormat="false" ht="15" hidden="false" customHeight="true" outlineLevel="0" collapsed="false">
      <c r="A13" s="29" t="s">
        <v>144</v>
      </c>
      <c r="B13" s="30" t="n">
        <f aca="false">SUM([1]日本人!B13+[1]外国人!B13)</f>
        <v>680</v>
      </c>
      <c r="C13" s="30" t="n">
        <f aca="false">SUM([1]日本人!C13+[1]外国人!C13)</f>
        <v>1317</v>
      </c>
      <c r="D13" s="30" t="n">
        <f aca="false">SUM([1]日本人!D13+[1]外国人!D13)</f>
        <v>666</v>
      </c>
      <c r="E13" s="30" t="n">
        <f aca="false">SUM([1]日本人!E13+[1]外国人!E13)</f>
        <v>651</v>
      </c>
      <c r="G13" s="31" t="s">
        <v>116</v>
      </c>
      <c r="H13" s="32" t="n">
        <f aca="false">SUM(B29:B36)</f>
        <v>14197</v>
      </c>
      <c r="I13" s="32" t="n">
        <f aca="false">SUM(C29:C36)</f>
        <v>26924</v>
      </c>
    </row>
    <row r="14" customFormat="false" ht="15" hidden="false" customHeight="true" outlineLevel="0" collapsed="false">
      <c r="A14" s="29" t="s">
        <v>145</v>
      </c>
      <c r="B14" s="30" t="n">
        <f aca="false">SUM([1]日本人!B14+[1]外国人!B14)</f>
        <v>1388</v>
      </c>
      <c r="C14" s="30" t="n">
        <f aca="false">SUM([1]日本人!C14+[1]外国人!C14)</f>
        <v>2650</v>
      </c>
      <c r="D14" s="30" t="n">
        <f aca="false">SUM([1]日本人!D14+[1]外国人!D14)</f>
        <v>1319</v>
      </c>
      <c r="E14" s="30" t="n">
        <f aca="false">SUM([1]日本人!E14+[1]外国人!E14)</f>
        <v>1331</v>
      </c>
      <c r="G14" s="31" t="s">
        <v>117</v>
      </c>
      <c r="H14" s="32" t="n">
        <f aca="false">SUM(B37:B39)</f>
        <v>6990</v>
      </c>
      <c r="I14" s="32" t="n">
        <f aca="false">SUM(C37:C39)</f>
        <v>15815</v>
      </c>
    </row>
    <row r="15" customFormat="false" ht="15" hidden="false" customHeight="true" outlineLevel="0" collapsed="false">
      <c r="A15" s="29" t="s">
        <v>146</v>
      </c>
      <c r="B15" s="30" t="n">
        <f aca="false">SUM([1]日本人!B15+[1]外国人!B15)</f>
        <v>1442</v>
      </c>
      <c r="C15" s="30" t="n">
        <f aca="false">SUM([1]日本人!C15+[1]外国人!C15)</f>
        <v>2983</v>
      </c>
      <c r="D15" s="30" t="n">
        <f aca="false">SUM([1]日本人!D15+[1]外国人!D15)</f>
        <v>1468</v>
      </c>
      <c r="E15" s="30" t="n">
        <f aca="false">SUM([1]日本人!E15+[1]外国人!E15)</f>
        <v>1515</v>
      </c>
      <c r="G15" s="31" t="s">
        <v>118</v>
      </c>
      <c r="H15" s="32" t="n">
        <f aca="false">SUM(B40:B46)</f>
        <v>7812</v>
      </c>
      <c r="I15" s="32" t="n">
        <f aca="false">SUM(C40:C46)</f>
        <v>15770</v>
      </c>
    </row>
    <row r="16" customFormat="false" ht="15" hidden="false" customHeight="true" outlineLevel="0" collapsed="false">
      <c r="A16" s="29" t="s">
        <v>147</v>
      </c>
      <c r="B16" s="30" t="n">
        <f aca="false">SUM([1]日本人!B16+[1]外国人!B16)</f>
        <v>1021</v>
      </c>
      <c r="C16" s="30" t="n">
        <f aca="false">SUM([1]日本人!C16+[1]外国人!C16)</f>
        <v>2105</v>
      </c>
      <c r="D16" s="30" t="n">
        <f aca="false">SUM([1]日本人!D16+[1]外国人!D16)</f>
        <v>1061</v>
      </c>
      <c r="E16" s="30" t="n">
        <f aca="false">SUM([1]日本人!E16+[1]外国人!E16)</f>
        <v>1044</v>
      </c>
      <c r="G16" s="31" t="s">
        <v>119</v>
      </c>
      <c r="H16" s="32" t="n">
        <f aca="false">SUM(B47:B51)</f>
        <v>2656</v>
      </c>
      <c r="I16" s="32" t="n">
        <f aca="false">SUM(C47:C51)</f>
        <v>5858</v>
      </c>
    </row>
    <row r="17" customFormat="false" ht="15" hidden="false" customHeight="true" outlineLevel="0" collapsed="false">
      <c r="A17" s="29" t="s">
        <v>148</v>
      </c>
      <c r="B17" s="30" t="n">
        <f aca="false">SUM([1]日本人!B17+[1]外国人!B17)</f>
        <v>1285</v>
      </c>
      <c r="C17" s="30" t="n">
        <f aca="false">SUM([1]日本人!C17+[1]外国人!C17)</f>
        <v>2317</v>
      </c>
      <c r="D17" s="30" t="n">
        <f aca="false">SUM([1]日本人!D17+[1]外国人!D17)</f>
        <v>1188</v>
      </c>
      <c r="E17" s="30" t="n">
        <f aca="false">SUM([1]日本人!E17+[1]外国人!E17)</f>
        <v>1129</v>
      </c>
      <c r="G17" s="31" t="s">
        <v>120</v>
      </c>
      <c r="H17" s="32" t="n">
        <f aca="false">SUM(B52:B53)</f>
        <v>3936</v>
      </c>
      <c r="I17" s="32" t="n">
        <f aca="false">SUM(C52:C53)</f>
        <v>8463</v>
      </c>
    </row>
    <row r="18" customFormat="false" ht="15" hidden="false" customHeight="true" outlineLevel="0" collapsed="false">
      <c r="A18" s="29" t="s">
        <v>149</v>
      </c>
      <c r="B18" s="30" t="n">
        <f aca="false">SUM([1]日本人!B18+[1]外国人!B18)</f>
        <v>1250</v>
      </c>
      <c r="C18" s="30" t="n">
        <f aca="false">SUM([1]日本人!C18+[1]外国人!C18)</f>
        <v>2384</v>
      </c>
      <c r="D18" s="30" t="n">
        <f aca="false">SUM([1]日本人!D18+[1]外国人!D18)</f>
        <v>1199</v>
      </c>
      <c r="E18" s="30" t="n">
        <f aca="false">SUM([1]日本人!E18+[1]外国人!E18)</f>
        <v>1185</v>
      </c>
      <c r="G18" s="31" t="s">
        <v>121</v>
      </c>
      <c r="H18" s="32" t="n">
        <f aca="false">SUM(B54:B56)</f>
        <v>5366</v>
      </c>
      <c r="I18" s="32" t="n">
        <f aca="false">SUM(C54:C56)</f>
        <v>9606</v>
      </c>
    </row>
    <row r="19" customFormat="false" ht="15" hidden="false" customHeight="true" outlineLevel="0" collapsed="false">
      <c r="A19" s="29" t="s">
        <v>150</v>
      </c>
      <c r="B19" s="30" t="n">
        <f aca="false">SUM([1]日本人!B19+[1]外国人!B19)</f>
        <v>1875</v>
      </c>
      <c r="C19" s="30" t="n">
        <f aca="false">SUM([1]日本人!C19+[1]外国人!C19)</f>
        <v>3783</v>
      </c>
      <c r="D19" s="30" t="n">
        <f aca="false">SUM([1]日本人!D19+[1]外国人!D19)</f>
        <v>1875</v>
      </c>
      <c r="E19" s="30" t="n">
        <f aca="false">SUM([1]日本人!E19+[1]外国人!E19)</f>
        <v>1908</v>
      </c>
      <c r="G19" s="31" t="s">
        <v>122</v>
      </c>
      <c r="H19" s="32" t="n">
        <f aca="false">SUM(B57:B59)</f>
        <v>2944</v>
      </c>
      <c r="I19" s="32" t="n">
        <f aca="false">SUM(C57:C59)</f>
        <v>5364</v>
      </c>
    </row>
    <row r="20" customFormat="false" ht="15" hidden="false" customHeight="true" outlineLevel="0" collapsed="false">
      <c r="A20" s="29" t="s">
        <v>151</v>
      </c>
      <c r="B20" s="30" t="n">
        <f aca="false">SUM([1]日本人!B20+[1]外国人!B20)</f>
        <v>1388</v>
      </c>
      <c r="C20" s="30" t="n">
        <f aca="false">SUM([1]日本人!C20+[1]外国人!C20)</f>
        <v>2453</v>
      </c>
      <c r="D20" s="30" t="n">
        <f aca="false">SUM([1]日本人!D20+[1]外国人!D20)</f>
        <v>1224</v>
      </c>
      <c r="E20" s="30" t="n">
        <f aca="false">SUM([1]日本人!E20+[1]外国人!E20)</f>
        <v>1229</v>
      </c>
      <c r="G20" s="31" t="s">
        <v>123</v>
      </c>
      <c r="H20" s="32" t="n">
        <f aca="false">SUM(B60:B63)</f>
        <v>8024</v>
      </c>
      <c r="I20" s="32" t="n">
        <f aca="false">SUM(C60:C63)</f>
        <v>14751</v>
      </c>
    </row>
    <row r="21" customFormat="false" ht="15" hidden="false" customHeight="true" outlineLevel="0" collapsed="false">
      <c r="A21" s="29" t="s">
        <v>152</v>
      </c>
      <c r="B21" s="30" t="n">
        <f aca="false">SUM([1]日本人!B21+[1]外国人!B21)</f>
        <v>1765</v>
      </c>
      <c r="C21" s="30" t="n">
        <f aca="false">SUM([1]日本人!C21+[1]外国人!C21)</f>
        <v>2869</v>
      </c>
      <c r="D21" s="30" t="n">
        <f aca="false">SUM([1]日本人!D21+[1]外国人!D21)</f>
        <v>1425</v>
      </c>
      <c r="E21" s="30" t="n">
        <f aca="false">SUM([1]日本人!E21+[1]外国人!E21)</f>
        <v>1444</v>
      </c>
      <c r="G21" s="31" t="s">
        <v>124</v>
      </c>
      <c r="H21" s="32" t="n">
        <f aca="false">SUM(B64:B66)</f>
        <v>3849</v>
      </c>
      <c r="I21" s="32" t="n">
        <f aca="false">SUM(C64:C66)</f>
        <v>8515</v>
      </c>
    </row>
    <row r="22" customFormat="false" ht="15" hidden="false" customHeight="true" outlineLevel="0" collapsed="false">
      <c r="A22" s="29" t="s">
        <v>153</v>
      </c>
      <c r="B22" s="30" t="n">
        <f aca="false">SUM([1]日本人!B22+[1]外国人!B22)</f>
        <v>2361</v>
      </c>
      <c r="C22" s="30" t="n">
        <f aca="false">SUM([1]日本人!C22+[1]外国人!C22)</f>
        <v>4345</v>
      </c>
      <c r="D22" s="30" t="n">
        <f aca="false">SUM([1]日本人!D22+[1]外国人!D22)</f>
        <v>2153</v>
      </c>
      <c r="E22" s="30" t="n">
        <f aca="false">SUM([1]日本人!E22+[1]外国人!E22)</f>
        <v>2192</v>
      </c>
      <c r="G22" s="31" t="s">
        <v>125</v>
      </c>
      <c r="H22" s="32" t="n">
        <f aca="false">SUM(B67:B69)</f>
        <v>4325</v>
      </c>
      <c r="I22" s="32" t="n">
        <f aca="false">SUM(C67:C69)</f>
        <v>7543</v>
      </c>
    </row>
    <row r="23" customFormat="false" ht="15" hidden="false" customHeight="true" outlineLevel="0" collapsed="false">
      <c r="A23" s="29" t="s">
        <v>154</v>
      </c>
      <c r="B23" s="30" t="n">
        <f aca="false">SUM([1]日本人!B23+[1]外国人!B23)</f>
        <v>1429</v>
      </c>
      <c r="C23" s="30" t="n">
        <f aca="false">SUM([1]日本人!C23+[1]外国人!C23)</f>
        <v>2439</v>
      </c>
      <c r="D23" s="30" t="n">
        <f aca="false">SUM([1]日本人!D23+[1]外国人!D23)</f>
        <v>1152</v>
      </c>
      <c r="E23" s="30" t="n">
        <f aca="false">SUM([1]日本人!E23+[1]外国人!E23)</f>
        <v>1287</v>
      </c>
      <c r="G23" s="31" t="s">
        <v>126</v>
      </c>
      <c r="H23" s="32" t="n">
        <f aca="false">SUM(B70:B71)</f>
        <v>3377</v>
      </c>
      <c r="I23" s="32" t="n">
        <f aca="false">SUM(C70:C71)</f>
        <v>6843</v>
      </c>
    </row>
    <row r="24" customFormat="false" ht="15" hidden="false" customHeight="true" outlineLevel="0" collapsed="false">
      <c r="A24" s="29" t="s">
        <v>155</v>
      </c>
      <c r="B24" s="30" t="n">
        <f aca="false">SUM([1]日本人!B24+[1]外国人!B24)</f>
        <v>1905</v>
      </c>
      <c r="C24" s="30" t="n">
        <f aca="false">SUM([1]日本人!C24+[1]外国人!C24)</f>
        <v>3032</v>
      </c>
      <c r="D24" s="30" t="n">
        <f aca="false">SUM([1]日本人!D24+[1]外国人!D24)</f>
        <v>1493</v>
      </c>
      <c r="E24" s="30" t="n">
        <f aca="false">SUM([1]日本人!E24+[1]外国人!E24)</f>
        <v>1539</v>
      </c>
      <c r="G24" s="31" t="s">
        <v>127</v>
      </c>
      <c r="H24" s="32" t="n">
        <f aca="false">SUM(B72)</f>
        <v>37</v>
      </c>
      <c r="I24" s="32" t="n">
        <f aca="false">SUM(C72)</f>
        <v>83</v>
      </c>
    </row>
    <row r="25" customFormat="false" ht="15" hidden="false" customHeight="true" outlineLevel="0" collapsed="false">
      <c r="A25" s="29" t="s">
        <v>156</v>
      </c>
      <c r="B25" s="30" t="n">
        <f aca="false">SUM([1]日本人!B25+[1]外国人!B25)</f>
        <v>1109</v>
      </c>
      <c r="C25" s="30" t="n">
        <f aca="false">SUM([1]日本人!C25+[1]外国人!C25)</f>
        <v>1988</v>
      </c>
      <c r="D25" s="30" t="n">
        <f aca="false">SUM([1]日本人!D25+[1]外国人!D25)</f>
        <v>953</v>
      </c>
      <c r="E25" s="30" t="n">
        <f aca="false">SUM([1]日本人!E25+[1]外国人!E25)</f>
        <v>1035</v>
      </c>
      <c r="G25" s="31" t="s">
        <v>128</v>
      </c>
      <c r="H25" s="32" t="n">
        <f aca="false">SUM(B74)</f>
        <v>161</v>
      </c>
      <c r="I25" s="32" t="n">
        <f aca="false">SUM(C74)</f>
        <v>161</v>
      </c>
    </row>
    <row r="26" customFormat="false" ht="15" hidden="false" customHeight="true" outlineLevel="0" collapsed="false">
      <c r="A26" s="29" t="s">
        <v>157</v>
      </c>
      <c r="B26" s="30" t="n">
        <f aca="false">SUM([1]日本人!B26+[1]外国人!B26)</f>
        <v>1692</v>
      </c>
      <c r="C26" s="30" t="n">
        <f aca="false">SUM([1]日本人!C26+[1]外国人!C26)</f>
        <v>2871</v>
      </c>
      <c r="D26" s="30" t="n">
        <f aca="false">SUM([1]日本人!D26+[1]外国人!D26)</f>
        <v>1372</v>
      </c>
      <c r="E26" s="30" t="n">
        <f aca="false">SUM([1]日本人!E26+[1]外国人!E26)</f>
        <v>1499</v>
      </c>
      <c r="G26" s="31" t="s">
        <v>129</v>
      </c>
      <c r="H26" s="32" t="n">
        <f aca="false">SUM(B75:B77)</f>
        <v>3275</v>
      </c>
      <c r="I26" s="32" t="n">
        <f aca="false">SUM(C75:C77)</f>
        <v>6139</v>
      </c>
    </row>
    <row r="27" customFormat="false" ht="15" hidden="false" customHeight="true" outlineLevel="0" collapsed="false">
      <c r="A27" s="29" t="s">
        <v>158</v>
      </c>
      <c r="B27" s="30" t="n">
        <f aca="false">SUM([1]日本人!B27+[1]外国人!B27)</f>
        <v>1219</v>
      </c>
      <c r="C27" s="30" t="n">
        <f aca="false">SUM([1]日本人!C27+[1]外国人!C27)</f>
        <v>2323</v>
      </c>
      <c r="D27" s="30" t="n">
        <f aca="false">SUM([1]日本人!D27+[1]外国人!D27)</f>
        <v>1162</v>
      </c>
      <c r="E27" s="30" t="n">
        <f aca="false">SUM([1]日本人!E27+[1]外国人!E27)</f>
        <v>1161</v>
      </c>
      <c r="G27" s="31" t="s">
        <v>130</v>
      </c>
      <c r="H27" s="32" t="n">
        <f aca="false">SUM(B78:B81)</f>
        <v>4908</v>
      </c>
      <c r="I27" s="32" t="n">
        <f aca="false">SUM(C78:C81)</f>
        <v>10192</v>
      </c>
    </row>
    <row r="28" customFormat="false" ht="15" hidden="false" customHeight="true" outlineLevel="0" collapsed="false">
      <c r="A28" s="29" t="s">
        <v>159</v>
      </c>
      <c r="B28" s="30" t="n">
        <f aca="false">SUM([1]日本人!B28+[1]外国人!B28)</f>
        <v>845</v>
      </c>
      <c r="C28" s="30" t="n">
        <f aca="false">SUM([1]日本人!C28+[1]外国人!C28)</f>
        <v>1852</v>
      </c>
      <c r="D28" s="30" t="n">
        <f aca="false">SUM([1]日本人!D28+[1]外国人!D28)</f>
        <v>928</v>
      </c>
      <c r="E28" s="30" t="n">
        <f aca="false">SUM([1]日本人!E28+[1]外国人!E28)</f>
        <v>924</v>
      </c>
      <c r="G28" s="31" t="s">
        <v>131</v>
      </c>
      <c r="H28" s="32" t="n">
        <f aca="false">SUM(B82:B86)</f>
        <v>2248</v>
      </c>
      <c r="I28" s="32" t="n">
        <f aca="false">SUM(C82:C86)</f>
        <v>4806</v>
      </c>
    </row>
    <row r="29" customFormat="false" ht="15" hidden="false" customHeight="true" outlineLevel="0" collapsed="false">
      <c r="A29" s="29" t="s">
        <v>160</v>
      </c>
      <c r="B29" s="30" t="n">
        <f aca="false">SUM([1]日本人!B29+[1]外国人!B29)</f>
        <v>2305</v>
      </c>
      <c r="C29" s="30" t="n">
        <f aca="false">SUM([1]日本人!C29+[1]外国人!C29)</f>
        <v>3981</v>
      </c>
      <c r="D29" s="30" t="n">
        <f aca="false">SUM([1]日本人!D29+[1]外国人!D29)</f>
        <v>1910</v>
      </c>
      <c r="E29" s="30" t="n">
        <f aca="false">SUM([1]日本人!E29+[1]外国人!E29)</f>
        <v>2071</v>
      </c>
      <c r="G29" s="31" t="s">
        <v>132</v>
      </c>
      <c r="H29" s="32" t="n">
        <f aca="false">SUM(B87:B93)</f>
        <v>3343</v>
      </c>
      <c r="I29" s="32" t="n">
        <f aca="false">SUM(C87:C93)</f>
        <v>7571</v>
      </c>
    </row>
    <row r="30" customFormat="false" ht="15" hidden="false" customHeight="true" outlineLevel="0" collapsed="false">
      <c r="A30" s="29" t="s">
        <v>161</v>
      </c>
      <c r="B30" s="30" t="n">
        <f aca="false">SUM([1]日本人!B30+[1]外国人!B30)</f>
        <v>1096</v>
      </c>
      <c r="C30" s="30" t="n">
        <f aca="false">SUM([1]日本人!C30+[1]外国人!C30)</f>
        <v>2070</v>
      </c>
      <c r="D30" s="30" t="n">
        <f aca="false">SUM([1]日本人!D30+[1]外国人!D30)</f>
        <v>997</v>
      </c>
      <c r="E30" s="30" t="n">
        <f aca="false">SUM([1]日本人!E30+[1]外国人!E30)</f>
        <v>1073</v>
      </c>
      <c r="G30" s="31" t="s">
        <v>133</v>
      </c>
      <c r="H30" s="32" t="n">
        <f aca="false">SUM(B94:B101)</f>
        <v>5093</v>
      </c>
      <c r="I30" s="32" t="n">
        <f aca="false">SUM(C94:C101)</f>
        <v>11578</v>
      </c>
    </row>
    <row r="31" customFormat="false" ht="15" hidden="false" customHeight="true" outlineLevel="0" collapsed="false">
      <c r="A31" s="29" t="s">
        <v>162</v>
      </c>
      <c r="B31" s="30" t="n">
        <f aca="false">SUM([1]日本人!B31+[1]外国人!B31)</f>
        <v>2060</v>
      </c>
      <c r="C31" s="30" t="n">
        <f aca="false">SUM([1]日本人!C31+[1]外国人!C31)</f>
        <v>3858</v>
      </c>
      <c r="D31" s="30" t="n">
        <f aca="false">SUM([1]日本人!D31+[1]外国人!D31)</f>
        <v>1667</v>
      </c>
      <c r="E31" s="30" t="n">
        <f aca="false">SUM([1]日本人!E31+[1]外国人!E31)</f>
        <v>2191</v>
      </c>
      <c r="G31" s="31" t="s">
        <v>134</v>
      </c>
      <c r="H31" s="32" t="n">
        <f aca="false">SUM(B102:B106)</f>
        <v>2196</v>
      </c>
      <c r="I31" s="32" t="n">
        <f aca="false">SUM(C102:C106)</f>
        <v>5363</v>
      </c>
    </row>
    <row r="32" customFormat="false" ht="15" hidden="false" customHeight="true" outlineLevel="0" collapsed="false">
      <c r="A32" s="29" t="s">
        <v>163</v>
      </c>
      <c r="B32" s="30" t="n">
        <f aca="false">SUM([1]日本人!B32+[1]外国人!B32)</f>
        <v>2023</v>
      </c>
      <c r="C32" s="30" t="n">
        <f aca="false">SUM([1]日本人!C32+[1]外国人!C32)</f>
        <v>3879</v>
      </c>
      <c r="D32" s="30" t="n">
        <f aca="false">SUM([1]日本人!D32+[1]外国人!D32)</f>
        <v>1895</v>
      </c>
      <c r="E32" s="30" t="n">
        <f aca="false">SUM([1]日本人!E32+[1]外国人!E32)</f>
        <v>1984</v>
      </c>
      <c r="G32" s="31" t="s">
        <v>135</v>
      </c>
      <c r="H32" s="32" t="n">
        <f aca="false">SUM(B107:B108)</f>
        <v>1569</v>
      </c>
      <c r="I32" s="32" t="n">
        <f aca="false">SUM(C107:C108)</f>
        <v>2880</v>
      </c>
    </row>
    <row r="33" customFormat="false" ht="15" hidden="false" customHeight="true" outlineLevel="0" collapsed="false">
      <c r="A33" s="29" t="s">
        <v>164</v>
      </c>
      <c r="B33" s="30" t="n">
        <f aca="false">SUM([1]日本人!B33+[1]外国人!B33)</f>
        <v>2082</v>
      </c>
      <c r="C33" s="30" t="n">
        <f aca="false">SUM([1]日本人!C33+[1]外国人!C33)</f>
        <v>3748</v>
      </c>
      <c r="D33" s="30" t="n">
        <f aca="false">SUM([1]日本人!D33+[1]外国人!D33)</f>
        <v>1898</v>
      </c>
      <c r="E33" s="30" t="n">
        <f aca="false">SUM([1]日本人!E33+[1]外国人!E33)</f>
        <v>1850</v>
      </c>
      <c r="G33" s="31" t="s">
        <v>165</v>
      </c>
      <c r="H33" s="32" t="n">
        <f aca="false">B109</f>
        <v>74331</v>
      </c>
      <c r="I33" s="32" t="n">
        <f aca="false">C109</f>
        <v>146051</v>
      </c>
    </row>
    <row r="34" customFormat="false" ht="15" hidden="false" customHeight="true" outlineLevel="0" collapsed="false">
      <c r="A34" s="29" t="s">
        <v>166</v>
      </c>
      <c r="B34" s="30" t="n">
        <f aca="false">SUM([1]日本人!B34+[1]外国人!B34)</f>
        <v>638</v>
      </c>
      <c r="C34" s="30" t="n">
        <f aca="false">SUM([1]日本人!C34+[1]外国人!C34)</f>
        <v>1236</v>
      </c>
      <c r="D34" s="30" t="n">
        <f aca="false">SUM([1]日本人!D34+[1]外国人!D34)</f>
        <v>616</v>
      </c>
      <c r="E34" s="30" t="n">
        <f aca="false">SUM([1]日本人!E34+[1]外国人!E34)</f>
        <v>620</v>
      </c>
      <c r="G34" s="31" t="s">
        <v>167</v>
      </c>
      <c r="H34" s="32" t="n">
        <f aca="false">B110</f>
        <v>44370</v>
      </c>
      <c r="I34" s="32" t="n">
        <f aca="false">C110</f>
        <v>88651</v>
      </c>
    </row>
    <row r="35" customFormat="false" ht="15" hidden="false" customHeight="true" outlineLevel="0" collapsed="false">
      <c r="A35" s="29" t="s">
        <v>168</v>
      </c>
      <c r="B35" s="30" t="n">
        <f aca="false">SUM([1]日本人!B35+[1]外国人!B35)</f>
        <v>1713</v>
      </c>
      <c r="C35" s="30" t="n">
        <f aca="false">SUM([1]日本人!C35+[1]外国人!C35)</f>
        <v>3366</v>
      </c>
      <c r="D35" s="30" t="n">
        <f aca="false">SUM([1]日本人!D35+[1]外国人!D35)</f>
        <v>1712</v>
      </c>
      <c r="E35" s="30" t="n">
        <f aca="false">SUM([1]日本人!E35+[1]外国人!E35)</f>
        <v>1654</v>
      </c>
      <c r="G35" s="29" t="s">
        <v>136</v>
      </c>
      <c r="H35" s="32" t="n">
        <f aca="false">SUM(H7:H34)/2</f>
        <v>118701</v>
      </c>
      <c r="I35" s="32" t="n">
        <f aca="false">SUM(I7:I34)/2</f>
        <v>234702</v>
      </c>
    </row>
    <row r="36" customFormat="false" ht="15" hidden="false" customHeight="true" outlineLevel="0" collapsed="false">
      <c r="A36" s="29" t="s">
        <v>169</v>
      </c>
      <c r="B36" s="30" t="n">
        <f aca="false">SUM([1]日本人!B36+[1]外国人!B36)</f>
        <v>2280</v>
      </c>
      <c r="C36" s="30" t="n">
        <f aca="false">SUM([1]日本人!C36+[1]外国人!C36)</f>
        <v>4786</v>
      </c>
      <c r="D36" s="30" t="n">
        <f aca="false">SUM([1]日本人!D36+[1]外国人!D36)</f>
        <v>2121</v>
      </c>
      <c r="E36" s="30" t="n">
        <f aca="false">SUM([1]日本人!E36+[1]外国人!E36)</f>
        <v>2665</v>
      </c>
    </row>
    <row r="37" customFormat="false" ht="15" hidden="false" customHeight="true" outlineLevel="0" collapsed="false">
      <c r="A37" s="29" t="s">
        <v>170</v>
      </c>
      <c r="B37" s="30" t="n">
        <f aca="false">SUM([1]日本人!B37+[1]外国人!B37)</f>
        <v>842</v>
      </c>
      <c r="C37" s="30" t="n">
        <f aca="false">SUM([1]日本人!C37+[1]外国人!C37)</f>
        <v>1974</v>
      </c>
      <c r="D37" s="30" t="n">
        <f aca="false">SUM([1]日本人!D37+[1]外国人!D37)</f>
        <v>930</v>
      </c>
      <c r="E37" s="30" t="n">
        <f aca="false">SUM([1]日本人!E37+[1]外国人!E37)</f>
        <v>1044</v>
      </c>
    </row>
    <row r="38" customFormat="false" ht="15" hidden="false" customHeight="true" outlineLevel="0" collapsed="false">
      <c r="A38" s="29" t="s">
        <v>171</v>
      </c>
      <c r="B38" s="30" t="n">
        <f aca="false">SUM([1]日本人!B38+[1]外国人!B38)</f>
        <v>2980</v>
      </c>
      <c r="C38" s="30" t="n">
        <f aca="false">SUM([1]日本人!C38+[1]外国人!C38)</f>
        <v>7402</v>
      </c>
      <c r="D38" s="30" t="n">
        <f aca="false">SUM([1]日本人!D38+[1]外国人!D38)</f>
        <v>3604</v>
      </c>
      <c r="E38" s="30" t="n">
        <f aca="false">SUM([1]日本人!E38+[1]外国人!E38)</f>
        <v>3798</v>
      </c>
    </row>
    <row r="39" customFormat="false" ht="15" hidden="false" customHeight="true" outlineLevel="0" collapsed="false">
      <c r="A39" s="29" t="s">
        <v>172</v>
      </c>
      <c r="B39" s="30" t="n">
        <f aca="false">SUM([1]日本人!B39+[1]外国人!B39)</f>
        <v>3168</v>
      </c>
      <c r="C39" s="30" t="n">
        <f aca="false">SUM([1]日本人!C39+[1]外国人!C39)</f>
        <v>6439</v>
      </c>
      <c r="D39" s="30" t="n">
        <f aca="false">SUM([1]日本人!D39+[1]外国人!D39)</f>
        <v>3078</v>
      </c>
      <c r="E39" s="30" t="n">
        <f aca="false">SUM([1]日本人!E39+[1]外国人!E39)</f>
        <v>3361</v>
      </c>
    </row>
    <row r="40" customFormat="false" ht="15" hidden="false" customHeight="true" outlineLevel="0" collapsed="false">
      <c r="A40" s="29" t="s">
        <v>173</v>
      </c>
      <c r="B40" s="30" t="n">
        <f aca="false">SUM([1]日本人!B40+[1]外国人!B40)</f>
        <v>1798</v>
      </c>
      <c r="C40" s="30" t="n">
        <f aca="false">SUM([1]日本人!C40+[1]外国人!C40)</f>
        <v>4334</v>
      </c>
      <c r="D40" s="30" t="n">
        <f aca="false">SUM([1]日本人!D40+[1]外国人!D40)</f>
        <v>2211</v>
      </c>
      <c r="E40" s="30" t="n">
        <f aca="false">SUM([1]日本人!E40+[1]外国人!E40)</f>
        <v>2123</v>
      </c>
    </row>
    <row r="41" customFormat="false" ht="15" hidden="false" customHeight="true" outlineLevel="0" collapsed="false">
      <c r="A41" s="29" t="s">
        <v>174</v>
      </c>
      <c r="B41" s="30" t="n">
        <f aca="false">SUM([1]日本人!B41+[1]外国人!B41)</f>
        <v>388</v>
      </c>
      <c r="C41" s="30" t="n">
        <f aca="false">SUM([1]日本人!C41+[1]外国人!C41)</f>
        <v>800</v>
      </c>
      <c r="D41" s="30" t="n">
        <f aca="false">SUM([1]日本人!D41+[1]外国人!D41)</f>
        <v>412</v>
      </c>
      <c r="E41" s="30" t="n">
        <f aca="false">SUM([1]日本人!E41+[1]外国人!E41)</f>
        <v>388</v>
      </c>
    </row>
    <row r="42" customFormat="false" ht="15" hidden="false" customHeight="true" outlineLevel="0" collapsed="false">
      <c r="A42" s="29" t="s">
        <v>175</v>
      </c>
      <c r="B42" s="30" t="n">
        <f aca="false">SUM([1]日本人!B42+[1]外国人!B42)</f>
        <v>2155</v>
      </c>
      <c r="C42" s="30" t="n">
        <f aca="false">SUM([1]日本人!C42+[1]外国人!C42)</f>
        <v>4345</v>
      </c>
      <c r="D42" s="30" t="n">
        <f aca="false">SUM([1]日本人!D42+[1]外国人!D42)</f>
        <v>2223</v>
      </c>
      <c r="E42" s="30" t="n">
        <f aca="false">SUM([1]日本人!E42+[1]外国人!E42)</f>
        <v>2122</v>
      </c>
    </row>
    <row r="43" customFormat="false" ht="15" hidden="false" customHeight="true" outlineLevel="0" collapsed="false">
      <c r="A43" s="29" t="s">
        <v>176</v>
      </c>
      <c r="B43" s="30" t="n">
        <f aca="false">SUM([1]日本人!B43+[1]外国人!B43)</f>
        <v>510</v>
      </c>
      <c r="C43" s="30" t="n">
        <f aca="false">SUM([1]日本人!C43+[1]外国人!C43)</f>
        <v>920</v>
      </c>
      <c r="D43" s="30" t="n">
        <f aca="false">SUM([1]日本人!D43+[1]外国人!D43)</f>
        <v>475</v>
      </c>
      <c r="E43" s="30" t="n">
        <f aca="false">SUM([1]日本人!E43+[1]外国人!E43)</f>
        <v>445</v>
      </c>
    </row>
    <row r="44" customFormat="false" ht="15" hidden="false" customHeight="true" outlineLevel="0" collapsed="false">
      <c r="A44" s="29" t="s">
        <v>177</v>
      </c>
      <c r="B44" s="30" t="n">
        <f aca="false">SUM([1]日本人!B44+[1]外国人!B44)</f>
        <v>1766</v>
      </c>
      <c r="C44" s="30" t="n">
        <f aca="false">SUM([1]日本人!C44+[1]外国人!C44)</f>
        <v>2988</v>
      </c>
      <c r="D44" s="30" t="n">
        <f aca="false">SUM([1]日本人!D44+[1]外国人!D44)</f>
        <v>1500</v>
      </c>
      <c r="E44" s="30" t="n">
        <f aca="false">SUM([1]日本人!E44+[1]外国人!E44)</f>
        <v>1488</v>
      </c>
    </row>
    <row r="45" customFormat="false" ht="15" hidden="false" customHeight="true" outlineLevel="0" collapsed="false">
      <c r="A45" s="29" t="s">
        <v>178</v>
      </c>
      <c r="B45" s="30" t="n">
        <f aca="false">SUM([1]日本人!B45+[1]外国人!B45)</f>
        <v>499</v>
      </c>
      <c r="C45" s="30" t="n">
        <f aca="false">SUM([1]日本人!C45+[1]外国人!C45)</f>
        <v>1044</v>
      </c>
      <c r="D45" s="30" t="n">
        <f aca="false">SUM([1]日本人!D45+[1]外国人!D45)</f>
        <v>522</v>
      </c>
      <c r="E45" s="30" t="n">
        <f aca="false">SUM([1]日本人!E45+[1]外国人!E45)</f>
        <v>522</v>
      </c>
    </row>
    <row r="46" customFormat="false" ht="15" hidden="false" customHeight="true" outlineLevel="0" collapsed="false">
      <c r="A46" s="29" t="s">
        <v>179</v>
      </c>
      <c r="B46" s="30" t="n">
        <f aca="false">SUM([1]日本人!B46+[1]外国人!B46)</f>
        <v>696</v>
      </c>
      <c r="C46" s="30" t="n">
        <f aca="false">SUM([1]日本人!C46+[1]外国人!C46)</f>
        <v>1339</v>
      </c>
      <c r="D46" s="30" t="n">
        <f aca="false">SUM([1]日本人!D46+[1]外国人!D46)</f>
        <v>656</v>
      </c>
      <c r="E46" s="30" t="n">
        <f aca="false">SUM([1]日本人!E46+[1]外国人!E46)</f>
        <v>683</v>
      </c>
    </row>
    <row r="47" customFormat="false" ht="15" hidden="false" customHeight="true" outlineLevel="0" collapsed="false">
      <c r="A47" s="29" t="s">
        <v>180</v>
      </c>
      <c r="B47" s="30" t="n">
        <f aca="false">SUM([1]日本人!B47+[1]外国人!B47)</f>
        <v>372</v>
      </c>
      <c r="C47" s="30" t="n">
        <f aca="false">SUM([1]日本人!C47+[1]外国人!C47)</f>
        <v>861</v>
      </c>
      <c r="D47" s="30" t="n">
        <f aca="false">SUM([1]日本人!D47+[1]外国人!D47)</f>
        <v>407</v>
      </c>
      <c r="E47" s="30" t="n">
        <f aca="false">SUM([1]日本人!E47+[1]外国人!E47)</f>
        <v>454</v>
      </c>
    </row>
    <row r="48" customFormat="false" ht="15" hidden="false" customHeight="true" outlineLevel="0" collapsed="false">
      <c r="A48" s="29" t="s">
        <v>181</v>
      </c>
      <c r="B48" s="30" t="n">
        <f aca="false">SUM([1]日本人!B48+[1]外国人!B48)</f>
        <v>579</v>
      </c>
      <c r="C48" s="30" t="n">
        <f aca="false">SUM([1]日本人!C48+[1]外国人!C48)</f>
        <v>1271</v>
      </c>
      <c r="D48" s="30" t="n">
        <f aca="false">SUM([1]日本人!D48+[1]外国人!D48)</f>
        <v>637</v>
      </c>
      <c r="E48" s="30" t="n">
        <f aca="false">SUM([1]日本人!E48+[1]外国人!E48)</f>
        <v>634</v>
      </c>
    </row>
    <row r="49" customFormat="false" ht="15" hidden="false" customHeight="true" outlineLevel="0" collapsed="false">
      <c r="A49" s="29" t="s">
        <v>182</v>
      </c>
      <c r="B49" s="30" t="n">
        <f aca="false">SUM([1]日本人!B49+[1]外国人!B49)</f>
        <v>600</v>
      </c>
      <c r="C49" s="30" t="n">
        <f aca="false">SUM([1]日本人!C49+[1]外国人!C49)</f>
        <v>1248</v>
      </c>
      <c r="D49" s="30" t="n">
        <f aca="false">SUM([1]日本人!D49+[1]外国人!D49)</f>
        <v>592</v>
      </c>
      <c r="E49" s="30" t="n">
        <f aca="false">SUM([1]日本人!E49+[1]外国人!E49)</f>
        <v>656</v>
      </c>
    </row>
    <row r="50" customFormat="false" ht="15" hidden="false" customHeight="true" outlineLevel="0" collapsed="false">
      <c r="A50" s="29" t="s">
        <v>183</v>
      </c>
      <c r="B50" s="30" t="n">
        <f aca="false">SUM([1]日本人!B50+[1]外国人!B50)</f>
        <v>811</v>
      </c>
      <c r="C50" s="30" t="n">
        <f aca="false">SUM([1]日本人!C50+[1]外国人!C50)</f>
        <v>1932</v>
      </c>
      <c r="D50" s="30" t="n">
        <f aca="false">SUM([1]日本人!D50+[1]外国人!D50)</f>
        <v>976</v>
      </c>
      <c r="E50" s="30" t="n">
        <f aca="false">SUM([1]日本人!E50+[1]外国人!E50)</f>
        <v>956</v>
      </c>
    </row>
    <row r="51" customFormat="false" ht="15" hidden="false" customHeight="true" outlineLevel="0" collapsed="false">
      <c r="A51" s="29" t="s">
        <v>184</v>
      </c>
      <c r="B51" s="30" t="n">
        <f aca="false">SUM([1]日本人!B51+[1]外国人!B51)</f>
        <v>294</v>
      </c>
      <c r="C51" s="30" t="n">
        <f aca="false">SUM([1]日本人!C51+[1]外国人!C51)</f>
        <v>546</v>
      </c>
      <c r="D51" s="30" t="n">
        <f aca="false">SUM([1]日本人!D51+[1]外国人!D51)</f>
        <v>267</v>
      </c>
      <c r="E51" s="30" t="n">
        <f aca="false">SUM([1]日本人!E51+[1]外国人!E51)</f>
        <v>279</v>
      </c>
    </row>
    <row r="52" customFormat="false" ht="15" hidden="false" customHeight="true" outlineLevel="0" collapsed="false">
      <c r="A52" s="29" t="s">
        <v>185</v>
      </c>
      <c r="B52" s="30" t="n">
        <f aca="false">SUM([1]日本人!B52+[1]外国人!B52)</f>
        <v>1786</v>
      </c>
      <c r="C52" s="30" t="n">
        <f aca="false">SUM([1]日本人!C52+[1]外国人!C52)</f>
        <v>3557</v>
      </c>
      <c r="D52" s="30" t="n">
        <f aca="false">SUM([1]日本人!D52+[1]外国人!D52)</f>
        <v>1728</v>
      </c>
      <c r="E52" s="30" t="n">
        <f aca="false">SUM([1]日本人!E52+[1]外国人!E52)</f>
        <v>1829</v>
      </c>
    </row>
    <row r="53" customFormat="false" ht="15" hidden="false" customHeight="true" outlineLevel="0" collapsed="false">
      <c r="A53" s="29" t="s">
        <v>186</v>
      </c>
      <c r="B53" s="30" t="n">
        <f aca="false">SUM([1]日本人!B53+[1]外国人!B53)</f>
        <v>2150</v>
      </c>
      <c r="C53" s="30" t="n">
        <f aca="false">SUM([1]日本人!C53+[1]外国人!C53)</f>
        <v>4906</v>
      </c>
      <c r="D53" s="30" t="n">
        <f aca="false">SUM([1]日本人!D53+[1]外国人!D53)</f>
        <v>2366</v>
      </c>
      <c r="E53" s="30" t="n">
        <f aca="false">SUM([1]日本人!E53+[1]外国人!E53)</f>
        <v>2540</v>
      </c>
    </row>
    <row r="54" customFormat="false" ht="15" hidden="false" customHeight="true" outlineLevel="0" collapsed="false">
      <c r="A54" s="29" t="s">
        <v>187</v>
      </c>
      <c r="B54" s="30" t="n">
        <f aca="false">SUM([1]日本人!B54+[1]外国人!B54)</f>
        <v>1462</v>
      </c>
      <c r="C54" s="30" t="n">
        <f aca="false">SUM([1]日本人!C54+[1]外国人!C54)</f>
        <v>2447</v>
      </c>
      <c r="D54" s="30" t="n">
        <f aca="false">SUM([1]日本人!D54+[1]外国人!D54)</f>
        <v>1174</v>
      </c>
      <c r="E54" s="30" t="n">
        <f aca="false">SUM([1]日本人!E54+[1]外国人!E54)</f>
        <v>1273</v>
      </c>
    </row>
    <row r="55" customFormat="false" ht="15" hidden="false" customHeight="true" outlineLevel="0" collapsed="false">
      <c r="A55" s="29" t="s">
        <v>188</v>
      </c>
      <c r="B55" s="30" t="n">
        <f aca="false">SUM([1]日本人!B55+[1]外国人!B55)</f>
        <v>1816</v>
      </c>
      <c r="C55" s="30" t="n">
        <f aca="false">SUM([1]日本人!C55+[1]外国人!C55)</f>
        <v>3124</v>
      </c>
      <c r="D55" s="30" t="n">
        <f aca="false">SUM([1]日本人!D55+[1]外国人!D55)</f>
        <v>1518</v>
      </c>
      <c r="E55" s="30" t="n">
        <f aca="false">SUM([1]日本人!E55+[1]外国人!E55)</f>
        <v>1606</v>
      </c>
    </row>
    <row r="56" customFormat="false" ht="15" hidden="false" customHeight="true" outlineLevel="0" collapsed="false">
      <c r="A56" s="29" t="s">
        <v>189</v>
      </c>
      <c r="B56" s="30" t="n">
        <f aca="false">SUM([1]日本人!B56+[1]外国人!B56)</f>
        <v>2088</v>
      </c>
      <c r="C56" s="30" t="n">
        <f aca="false">SUM([1]日本人!C56+[1]外国人!C56)</f>
        <v>4035</v>
      </c>
      <c r="D56" s="30" t="n">
        <f aca="false">SUM([1]日本人!D56+[1]外国人!D56)</f>
        <v>2078</v>
      </c>
      <c r="E56" s="30" t="n">
        <f aca="false">SUM([1]日本人!E56+[1]外国人!E56)</f>
        <v>1957</v>
      </c>
    </row>
    <row r="57" customFormat="false" ht="15" hidden="false" customHeight="true" outlineLevel="0" collapsed="false">
      <c r="A57" s="29" t="s">
        <v>190</v>
      </c>
      <c r="B57" s="30" t="n">
        <f aca="false">SUM([1]日本人!B57+[1]外国人!B57)</f>
        <v>568</v>
      </c>
      <c r="C57" s="30" t="n">
        <f aca="false">SUM([1]日本人!C57+[1]外国人!C57)</f>
        <v>847</v>
      </c>
      <c r="D57" s="30" t="n">
        <f aca="false">SUM([1]日本人!D57+[1]外国人!D57)</f>
        <v>432</v>
      </c>
      <c r="E57" s="30" t="n">
        <f aca="false">SUM([1]日本人!E57+[1]外国人!E57)</f>
        <v>415</v>
      </c>
    </row>
    <row r="58" customFormat="false" ht="15" hidden="false" customHeight="true" outlineLevel="0" collapsed="false">
      <c r="A58" s="29" t="s">
        <v>191</v>
      </c>
      <c r="B58" s="30" t="n">
        <f aca="false">SUM([1]日本人!B58+[1]外国人!B58)</f>
        <v>1353</v>
      </c>
      <c r="C58" s="30" t="n">
        <f aca="false">SUM([1]日本人!C58+[1]外国人!C58)</f>
        <v>2483</v>
      </c>
      <c r="D58" s="30" t="n">
        <f aca="false">SUM([1]日本人!D58+[1]外国人!D58)</f>
        <v>1213</v>
      </c>
      <c r="E58" s="30" t="n">
        <f aca="false">SUM([1]日本人!E58+[1]外国人!E58)</f>
        <v>1270</v>
      </c>
    </row>
    <row r="59" customFormat="false" ht="15" hidden="false" customHeight="true" outlineLevel="0" collapsed="false">
      <c r="A59" s="29" t="s">
        <v>192</v>
      </c>
      <c r="B59" s="30" t="n">
        <f aca="false">SUM([1]日本人!B59+[1]外国人!B59)</f>
        <v>1023</v>
      </c>
      <c r="C59" s="30" t="n">
        <f aca="false">SUM([1]日本人!C59+[1]外国人!C59)</f>
        <v>2034</v>
      </c>
      <c r="D59" s="30" t="n">
        <f aca="false">SUM([1]日本人!D59+[1]外国人!D59)</f>
        <v>1029</v>
      </c>
      <c r="E59" s="30" t="n">
        <f aca="false">SUM([1]日本人!E59+[1]外国人!E59)</f>
        <v>1005</v>
      </c>
    </row>
    <row r="60" customFormat="false" ht="15" hidden="false" customHeight="true" outlineLevel="0" collapsed="false">
      <c r="A60" s="29" t="s">
        <v>193</v>
      </c>
      <c r="B60" s="30" t="n">
        <f aca="false">SUM([1]日本人!B60+[1]外国人!B60)</f>
        <v>2506</v>
      </c>
      <c r="C60" s="30" t="n">
        <f aca="false">SUM([1]日本人!C60+[1]外国人!C60)</f>
        <v>4878</v>
      </c>
      <c r="D60" s="30" t="n">
        <f aca="false">SUM([1]日本人!D60+[1]外国人!D60)</f>
        <v>2387</v>
      </c>
      <c r="E60" s="30" t="n">
        <f aca="false">SUM([1]日本人!E60+[1]外国人!E60)</f>
        <v>2491</v>
      </c>
    </row>
    <row r="61" customFormat="false" ht="15" hidden="false" customHeight="true" outlineLevel="0" collapsed="false">
      <c r="A61" s="29" t="s">
        <v>194</v>
      </c>
      <c r="B61" s="30" t="n">
        <f aca="false">SUM([1]日本人!B61+[1]外国人!B61)</f>
        <v>835</v>
      </c>
      <c r="C61" s="30" t="n">
        <f aca="false">SUM([1]日本人!C61+[1]外国人!C61)</f>
        <v>1777</v>
      </c>
      <c r="D61" s="30" t="n">
        <f aca="false">SUM([1]日本人!D61+[1]外国人!D61)</f>
        <v>807</v>
      </c>
      <c r="E61" s="30" t="n">
        <f aca="false">SUM([1]日本人!E61+[1]外国人!E61)</f>
        <v>970</v>
      </c>
    </row>
    <row r="62" customFormat="false" ht="15" hidden="false" customHeight="true" outlineLevel="0" collapsed="false">
      <c r="A62" s="29" t="s">
        <v>195</v>
      </c>
      <c r="B62" s="30" t="n">
        <f aca="false">SUM([1]日本人!B62+[1]外国人!B62)</f>
        <v>1624</v>
      </c>
      <c r="C62" s="30" t="n">
        <f aca="false">SUM([1]日本人!C62+[1]外国人!C62)</f>
        <v>2541</v>
      </c>
      <c r="D62" s="30" t="n">
        <f aca="false">SUM([1]日本人!D62+[1]外国人!D62)</f>
        <v>1178</v>
      </c>
      <c r="E62" s="30" t="n">
        <f aca="false">SUM([1]日本人!E62+[1]外国人!E62)</f>
        <v>1363</v>
      </c>
    </row>
    <row r="63" customFormat="false" ht="15" hidden="false" customHeight="true" outlineLevel="0" collapsed="false">
      <c r="A63" s="29" t="s">
        <v>196</v>
      </c>
      <c r="B63" s="30" t="n">
        <f aca="false">SUM([1]日本人!B63+[1]外国人!B63)</f>
        <v>3059</v>
      </c>
      <c r="C63" s="30" t="n">
        <f aca="false">SUM([1]日本人!C63+[1]外国人!C63)</f>
        <v>5555</v>
      </c>
      <c r="D63" s="30" t="n">
        <f aca="false">SUM([1]日本人!D63+[1]外国人!D63)</f>
        <v>2693</v>
      </c>
      <c r="E63" s="30" t="n">
        <f aca="false">SUM([1]日本人!E63+[1]外国人!E63)</f>
        <v>2862</v>
      </c>
    </row>
    <row r="64" customFormat="false" ht="15" hidden="false" customHeight="true" outlineLevel="0" collapsed="false">
      <c r="A64" s="29" t="s">
        <v>197</v>
      </c>
      <c r="B64" s="30" t="n">
        <f aca="false">SUM([1]日本人!B64+[1]外国人!B64)</f>
        <v>1564</v>
      </c>
      <c r="C64" s="30" t="n">
        <f aca="false">SUM([1]日本人!C64+[1]外国人!C64)</f>
        <v>3300</v>
      </c>
      <c r="D64" s="30" t="n">
        <f aca="false">SUM([1]日本人!D64+[1]外国人!D64)</f>
        <v>1620</v>
      </c>
      <c r="E64" s="30" t="n">
        <f aca="false">SUM([1]日本人!E64+[1]外国人!E64)</f>
        <v>1680</v>
      </c>
    </row>
    <row r="65" customFormat="false" ht="15" hidden="false" customHeight="true" outlineLevel="0" collapsed="false">
      <c r="A65" s="29" t="s">
        <v>198</v>
      </c>
      <c r="B65" s="30" t="n">
        <f aca="false">SUM([1]日本人!B65+[1]外国人!B65)</f>
        <v>1454</v>
      </c>
      <c r="C65" s="30" t="n">
        <f aca="false">SUM([1]日本人!C65+[1]外国人!C65)</f>
        <v>3440</v>
      </c>
      <c r="D65" s="30" t="n">
        <f aca="false">SUM([1]日本人!D65+[1]外国人!D65)</f>
        <v>1680</v>
      </c>
      <c r="E65" s="30" t="n">
        <f aca="false">SUM([1]日本人!E65+[1]外国人!E65)</f>
        <v>1760</v>
      </c>
    </row>
    <row r="66" customFormat="false" ht="15" hidden="false" customHeight="true" outlineLevel="0" collapsed="false">
      <c r="A66" s="29" t="s">
        <v>199</v>
      </c>
      <c r="B66" s="30" t="n">
        <f aca="false">SUM([1]日本人!B66+[1]外国人!B66)</f>
        <v>831</v>
      </c>
      <c r="C66" s="30" t="n">
        <f aca="false">SUM([1]日本人!C66+[1]外国人!C66)</f>
        <v>1775</v>
      </c>
      <c r="D66" s="30" t="n">
        <f aca="false">SUM([1]日本人!D66+[1]外国人!D66)</f>
        <v>858</v>
      </c>
      <c r="E66" s="30" t="n">
        <f aca="false">SUM([1]日本人!E66+[1]外国人!E66)</f>
        <v>917</v>
      </c>
    </row>
    <row r="67" customFormat="false" ht="15" hidden="false" customHeight="true" outlineLevel="0" collapsed="false">
      <c r="A67" s="29" t="s">
        <v>200</v>
      </c>
      <c r="B67" s="30" t="n">
        <f aca="false">SUM([1]日本人!B67+[1]外国人!B67)</f>
        <v>1879</v>
      </c>
      <c r="C67" s="30" t="n">
        <f aca="false">SUM([1]日本人!C67+[1]外国人!C67)</f>
        <v>2954</v>
      </c>
      <c r="D67" s="30" t="n">
        <f aca="false">SUM([1]日本人!D67+[1]外国人!D67)</f>
        <v>1302</v>
      </c>
      <c r="E67" s="30" t="n">
        <f aca="false">SUM([1]日本人!E67+[1]外国人!E67)</f>
        <v>1652</v>
      </c>
    </row>
    <row r="68" customFormat="false" ht="15" hidden="false" customHeight="true" outlineLevel="0" collapsed="false">
      <c r="A68" s="29" t="s">
        <v>201</v>
      </c>
      <c r="B68" s="30" t="n">
        <f aca="false">SUM([1]日本人!B68+[1]外国人!B68)</f>
        <v>1560</v>
      </c>
      <c r="C68" s="30" t="n">
        <f aca="false">SUM([1]日本人!C68+[1]外国人!C68)</f>
        <v>2946</v>
      </c>
      <c r="D68" s="30" t="n">
        <f aca="false">SUM([1]日本人!D68+[1]外国人!D68)</f>
        <v>1339</v>
      </c>
      <c r="E68" s="30" t="n">
        <f aca="false">SUM([1]日本人!E68+[1]外国人!E68)</f>
        <v>1607</v>
      </c>
    </row>
    <row r="69" customFormat="false" ht="15" hidden="false" customHeight="true" outlineLevel="0" collapsed="false">
      <c r="A69" s="29" t="s">
        <v>202</v>
      </c>
      <c r="B69" s="30" t="n">
        <f aca="false">SUM([1]日本人!B69+[1]外国人!B69)</f>
        <v>886</v>
      </c>
      <c r="C69" s="30" t="n">
        <f aca="false">SUM([1]日本人!C69+[1]外国人!C69)</f>
        <v>1643</v>
      </c>
      <c r="D69" s="30" t="n">
        <f aca="false">SUM([1]日本人!D69+[1]外国人!D69)</f>
        <v>745</v>
      </c>
      <c r="E69" s="30" t="n">
        <f aca="false">SUM([1]日本人!E69+[1]外国人!E69)</f>
        <v>898</v>
      </c>
    </row>
    <row r="70" customFormat="false" ht="15" hidden="false" customHeight="true" outlineLevel="0" collapsed="false">
      <c r="A70" s="29" t="s">
        <v>203</v>
      </c>
      <c r="B70" s="30" t="n">
        <f aca="false">SUM([1]日本人!B70+[1]外国人!B70)</f>
        <v>1234</v>
      </c>
      <c r="C70" s="30" t="n">
        <f aca="false">SUM([1]日本人!C70+[1]外国人!C70)</f>
        <v>2380</v>
      </c>
      <c r="D70" s="30" t="n">
        <f aca="false">SUM([1]日本人!D70+[1]外国人!D70)</f>
        <v>1135</v>
      </c>
      <c r="E70" s="30" t="n">
        <f aca="false">SUM([1]日本人!E70+[1]外国人!E70)</f>
        <v>1245</v>
      </c>
    </row>
    <row r="71" customFormat="false" ht="15" hidden="false" customHeight="true" outlineLevel="0" collapsed="false">
      <c r="A71" s="29" t="s">
        <v>204</v>
      </c>
      <c r="B71" s="30" t="n">
        <f aca="false">SUM([1]日本人!B71+[1]外国人!B71)</f>
        <v>2143</v>
      </c>
      <c r="C71" s="30" t="n">
        <f aca="false">SUM([1]日本人!C71+[1]外国人!C71)</f>
        <v>4463</v>
      </c>
      <c r="D71" s="30" t="n">
        <f aca="false">SUM([1]日本人!D71+[1]外国人!D71)</f>
        <v>2042</v>
      </c>
      <c r="E71" s="30" t="n">
        <f aca="false">SUM([1]日本人!E71+[1]外国人!E71)</f>
        <v>2421</v>
      </c>
    </row>
    <row r="72" customFormat="false" ht="15" hidden="false" customHeight="true" outlineLevel="0" collapsed="false">
      <c r="A72" s="29" t="s">
        <v>205</v>
      </c>
      <c r="B72" s="30" t="n">
        <f aca="false">SUM([1]日本人!B72+[1]外国人!B72)</f>
        <v>37</v>
      </c>
      <c r="C72" s="30" t="n">
        <f aca="false">SUM([1]日本人!C72+[1]外国人!C72)</f>
        <v>83</v>
      </c>
      <c r="D72" s="30" t="n">
        <f aca="false">SUM([1]日本人!D72+[1]外国人!D72)</f>
        <v>39</v>
      </c>
      <c r="E72" s="30" t="n">
        <f aca="false">SUM([1]日本人!E72+[1]外国人!E72)</f>
        <v>44</v>
      </c>
    </row>
    <row r="73" customFormat="false" ht="15" hidden="false" customHeight="true" outlineLevel="0" collapsed="false">
      <c r="A73" s="29" t="s">
        <v>206</v>
      </c>
      <c r="B73" s="30" t="n">
        <f aca="false">SUM([1]日本人!B73+[1]外国人!B73)</f>
        <v>0</v>
      </c>
      <c r="C73" s="30" t="n">
        <f aca="false">SUM([1]日本人!C73+[1]外国人!C73)</f>
        <v>0</v>
      </c>
      <c r="D73" s="30" t="n">
        <f aca="false">SUM([1]日本人!D73+[1]外国人!D73)</f>
        <v>0</v>
      </c>
      <c r="E73" s="30" t="n">
        <f aca="false">SUM([1]日本人!E73+[1]外国人!E73)</f>
        <v>0</v>
      </c>
    </row>
    <row r="74" customFormat="false" ht="15" hidden="false" customHeight="true" outlineLevel="0" collapsed="false">
      <c r="A74" s="29" t="s">
        <v>74</v>
      </c>
      <c r="B74" s="30" t="n">
        <f aca="false">SUM([1]日本人!B74+[1]外国人!B74)</f>
        <v>161</v>
      </c>
      <c r="C74" s="30" t="n">
        <f aca="false">SUM([1]日本人!C74+[1]外国人!C74)</f>
        <v>161</v>
      </c>
      <c r="D74" s="30" t="n">
        <f aca="false">SUM([1]日本人!D74+[1]外国人!D74)</f>
        <v>57</v>
      </c>
      <c r="E74" s="30" t="n">
        <f aca="false">SUM([1]日本人!E74+[1]外国人!E74)</f>
        <v>104</v>
      </c>
    </row>
    <row r="75" customFormat="false" ht="15" hidden="false" customHeight="true" outlineLevel="0" collapsed="false">
      <c r="A75" s="29" t="s">
        <v>207</v>
      </c>
      <c r="B75" s="30" t="n">
        <f aca="false">SUM([1]日本人!B75+[1]外国人!B75)</f>
        <v>1423</v>
      </c>
      <c r="C75" s="30" t="n">
        <f aca="false">SUM([1]日本人!C75+[1]外国人!C75)</f>
        <v>2645</v>
      </c>
      <c r="D75" s="30" t="n">
        <f aca="false">SUM([1]日本人!D75+[1]外国人!D75)</f>
        <v>1241</v>
      </c>
      <c r="E75" s="30" t="n">
        <f aca="false">SUM([1]日本人!E75+[1]外国人!E75)</f>
        <v>1404</v>
      </c>
    </row>
    <row r="76" customFormat="false" ht="15" hidden="false" customHeight="true" outlineLevel="0" collapsed="false">
      <c r="A76" s="29" t="s">
        <v>208</v>
      </c>
      <c r="B76" s="30" t="n">
        <f aca="false">SUM([1]日本人!B76+[1]外国人!B76)</f>
        <v>1277</v>
      </c>
      <c r="C76" s="30" t="n">
        <f aca="false">SUM([1]日本人!C76+[1]外国人!C76)</f>
        <v>2298</v>
      </c>
      <c r="D76" s="30" t="n">
        <f aca="false">SUM([1]日本人!D76+[1]外国人!D76)</f>
        <v>1081</v>
      </c>
      <c r="E76" s="30" t="n">
        <f aca="false">SUM([1]日本人!E76+[1]外国人!E76)</f>
        <v>1217</v>
      </c>
    </row>
    <row r="77" customFormat="false" ht="15" hidden="false" customHeight="true" outlineLevel="0" collapsed="false">
      <c r="A77" s="29" t="s">
        <v>209</v>
      </c>
      <c r="B77" s="30" t="n">
        <f aca="false">SUM([1]日本人!B77+[1]外国人!B77)</f>
        <v>575</v>
      </c>
      <c r="C77" s="30" t="n">
        <f aca="false">SUM([1]日本人!C77+[1]外国人!C77)</f>
        <v>1196</v>
      </c>
      <c r="D77" s="30" t="n">
        <f aca="false">SUM([1]日本人!D77+[1]外国人!D77)</f>
        <v>596</v>
      </c>
      <c r="E77" s="30" t="n">
        <f aca="false">SUM([1]日本人!E77+[1]外国人!E77)</f>
        <v>600</v>
      </c>
    </row>
    <row r="78" customFormat="false" ht="15" hidden="false" customHeight="true" outlineLevel="0" collapsed="false">
      <c r="A78" s="29" t="s">
        <v>210</v>
      </c>
      <c r="B78" s="30" t="n">
        <f aca="false">SUM([1]日本人!B78+[1]外国人!B78)</f>
        <v>972</v>
      </c>
      <c r="C78" s="30" t="n">
        <f aca="false">SUM([1]日本人!C78+[1]外国人!C78)</f>
        <v>1975</v>
      </c>
      <c r="D78" s="30" t="n">
        <f aca="false">SUM([1]日本人!D78+[1]外国人!D78)</f>
        <v>978</v>
      </c>
      <c r="E78" s="30" t="n">
        <f aca="false">SUM([1]日本人!E78+[1]外国人!E78)</f>
        <v>997</v>
      </c>
    </row>
    <row r="79" customFormat="false" ht="15" hidden="false" customHeight="true" outlineLevel="0" collapsed="false">
      <c r="A79" s="29" t="s">
        <v>211</v>
      </c>
      <c r="B79" s="30" t="n">
        <f aca="false">SUM([1]日本人!B79+[1]外国人!B79)</f>
        <v>1002</v>
      </c>
      <c r="C79" s="30" t="n">
        <f aca="false">SUM([1]日本人!C79+[1]外国人!C79)</f>
        <v>1741</v>
      </c>
      <c r="D79" s="30" t="n">
        <f aca="false">SUM([1]日本人!D79+[1]外国人!D79)</f>
        <v>886</v>
      </c>
      <c r="E79" s="30" t="n">
        <f aca="false">SUM([1]日本人!E79+[1]外国人!E79)</f>
        <v>855</v>
      </c>
    </row>
    <row r="80" customFormat="false" ht="15" hidden="false" customHeight="true" outlineLevel="0" collapsed="false">
      <c r="A80" s="29" t="s">
        <v>212</v>
      </c>
      <c r="B80" s="30" t="n">
        <f aca="false">SUM([1]日本人!B80+[1]外国人!B80)</f>
        <v>2246</v>
      </c>
      <c r="C80" s="30" t="n">
        <f aca="false">SUM([1]日本人!C80+[1]外国人!C80)</f>
        <v>5110</v>
      </c>
      <c r="D80" s="30" t="n">
        <f aca="false">SUM([1]日本人!D80+[1]外国人!D80)</f>
        <v>2501</v>
      </c>
      <c r="E80" s="30" t="n">
        <f aca="false">SUM([1]日本人!E80+[1]外国人!E80)</f>
        <v>2609</v>
      </c>
    </row>
    <row r="81" customFormat="false" ht="15" hidden="false" customHeight="true" outlineLevel="0" collapsed="false">
      <c r="A81" s="29" t="s">
        <v>213</v>
      </c>
      <c r="B81" s="30" t="n">
        <f aca="false">SUM([1]日本人!B81+[1]外国人!B81)</f>
        <v>688</v>
      </c>
      <c r="C81" s="30" t="n">
        <f aca="false">SUM([1]日本人!C81+[1]外国人!C81)</f>
        <v>1366</v>
      </c>
      <c r="D81" s="30" t="n">
        <f aca="false">SUM([1]日本人!D81+[1]外国人!D81)</f>
        <v>709</v>
      </c>
      <c r="E81" s="30" t="n">
        <f aca="false">SUM([1]日本人!E81+[1]外国人!E81)</f>
        <v>657</v>
      </c>
    </row>
    <row r="82" customFormat="false" ht="15" hidden="false" customHeight="true" outlineLevel="0" collapsed="false">
      <c r="A82" s="29" t="s">
        <v>214</v>
      </c>
      <c r="B82" s="30" t="n">
        <f aca="false">SUM([1]日本人!B82+[1]外国人!B82)</f>
        <v>636</v>
      </c>
      <c r="C82" s="30" t="n">
        <f aca="false">SUM([1]日本人!C82+[1]外国人!C82)</f>
        <v>1171</v>
      </c>
      <c r="D82" s="30" t="n">
        <f aca="false">SUM([1]日本人!D82+[1]外国人!D82)</f>
        <v>588</v>
      </c>
      <c r="E82" s="30" t="n">
        <f aca="false">SUM([1]日本人!E82+[1]外国人!E82)</f>
        <v>583</v>
      </c>
    </row>
    <row r="83" customFormat="false" ht="15" hidden="false" customHeight="true" outlineLevel="0" collapsed="false">
      <c r="A83" s="29" t="s">
        <v>215</v>
      </c>
      <c r="B83" s="30" t="n">
        <f aca="false">SUM([1]日本人!B83+[1]外国人!B83)</f>
        <v>320</v>
      </c>
      <c r="C83" s="30" t="n">
        <f aca="false">SUM([1]日本人!C83+[1]外国人!C83)</f>
        <v>775</v>
      </c>
      <c r="D83" s="30" t="n">
        <f aca="false">SUM([1]日本人!D83+[1]外国人!D83)</f>
        <v>362</v>
      </c>
      <c r="E83" s="30" t="n">
        <f aca="false">SUM([1]日本人!E83+[1]外国人!E83)</f>
        <v>413</v>
      </c>
    </row>
    <row r="84" customFormat="false" ht="15" hidden="false" customHeight="true" outlineLevel="0" collapsed="false">
      <c r="A84" s="29" t="s">
        <v>216</v>
      </c>
      <c r="B84" s="30" t="n">
        <f aca="false">SUM([1]日本人!B84+[1]外国人!B84)</f>
        <v>530</v>
      </c>
      <c r="C84" s="30" t="n">
        <f aca="false">SUM([1]日本人!C84+[1]外国人!C84)</f>
        <v>1169</v>
      </c>
      <c r="D84" s="30" t="n">
        <f aca="false">SUM([1]日本人!D84+[1]外国人!D84)</f>
        <v>543</v>
      </c>
      <c r="E84" s="30" t="n">
        <f aca="false">SUM([1]日本人!E84+[1]外国人!E84)</f>
        <v>626</v>
      </c>
    </row>
    <row r="85" customFormat="false" ht="15" hidden="false" customHeight="true" outlineLevel="0" collapsed="false">
      <c r="A85" s="29" t="s">
        <v>217</v>
      </c>
      <c r="B85" s="30" t="n">
        <f aca="false">SUM([1]日本人!B85+[1]外国人!B85)</f>
        <v>574</v>
      </c>
      <c r="C85" s="30" t="n">
        <f aca="false">SUM([1]日本人!C85+[1]外国人!C85)</f>
        <v>1303</v>
      </c>
      <c r="D85" s="30" t="n">
        <f aca="false">SUM([1]日本人!D85+[1]外国人!D85)</f>
        <v>630</v>
      </c>
      <c r="E85" s="30" t="n">
        <f aca="false">SUM([1]日本人!E85+[1]外国人!E85)</f>
        <v>673</v>
      </c>
    </row>
    <row r="86" customFormat="false" ht="15" hidden="false" customHeight="true" outlineLevel="0" collapsed="false">
      <c r="A86" s="29" t="s">
        <v>218</v>
      </c>
      <c r="B86" s="30" t="n">
        <f aca="false">SUM([1]日本人!B86+[1]外国人!B86)</f>
        <v>188</v>
      </c>
      <c r="C86" s="30" t="n">
        <f aca="false">SUM([1]日本人!C86+[1]外国人!C86)</f>
        <v>388</v>
      </c>
      <c r="D86" s="30" t="n">
        <f aca="false">SUM([1]日本人!D86+[1]外国人!D86)</f>
        <v>212</v>
      </c>
      <c r="E86" s="30" t="n">
        <f aca="false">SUM([1]日本人!E86+[1]外国人!E86)</f>
        <v>176</v>
      </c>
    </row>
    <row r="87" customFormat="false" ht="15" hidden="false" customHeight="true" outlineLevel="0" collapsed="false">
      <c r="A87" s="29" t="s">
        <v>219</v>
      </c>
      <c r="B87" s="30" t="n">
        <f aca="false">SUM([1]日本人!B87+[1]外国人!B87)</f>
        <v>427</v>
      </c>
      <c r="C87" s="30" t="n">
        <f aca="false">SUM([1]日本人!C87+[1]外国人!C87)</f>
        <v>935</v>
      </c>
      <c r="D87" s="30" t="n">
        <f aca="false">SUM([1]日本人!D87+[1]外国人!D87)</f>
        <v>464</v>
      </c>
      <c r="E87" s="30" t="n">
        <f aca="false">SUM([1]日本人!E87+[1]外国人!E87)</f>
        <v>471</v>
      </c>
    </row>
    <row r="88" customFormat="false" ht="15" hidden="false" customHeight="true" outlineLevel="0" collapsed="false">
      <c r="A88" s="29" t="s">
        <v>220</v>
      </c>
      <c r="B88" s="30" t="n">
        <f aca="false">SUM([1]日本人!B88+[1]外国人!B88)</f>
        <v>319</v>
      </c>
      <c r="C88" s="30" t="n">
        <f aca="false">SUM([1]日本人!C88+[1]外国人!C88)</f>
        <v>682</v>
      </c>
      <c r="D88" s="30" t="n">
        <f aca="false">SUM([1]日本人!D88+[1]外国人!D88)</f>
        <v>350</v>
      </c>
      <c r="E88" s="30" t="n">
        <f aca="false">SUM([1]日本人!E88+[1]外国人!E88)</f>
        <v>332</v>
      </c>
    </row>
    <row r="89" customFormat="false" ht="15" hidden="false" customHeight="true" outlineLevel="0" collapsed="false">
      <c r="A89" s="29" t="s">
        <v>221</v>
      </c>
      <c r="B89" s="30" t="n">
        <f aca="false">SUM([1]日本人!B89+[1]外国人!B89)</f>
        <v>245</v>
      </c>
      <c r="C89" s="30" t="n">
        <f aca="false">SUM([1]日本人!C89+[1]外国人!C89)</f>
        <v>585</v>
      </c>
      <c r="D89" s="30" t="n">
        <f aca="false">SUM([1]日本人!D89+[1]外国人!D89)</f>
        <v>291</v>
      </c>
      <c r="E89" s="30" t="n">
        <f aca="false">SUM([1]日本人!E89+[1]外国人!E89)</f>
        <v>294</v>
      </c>
    </row>
    <row r="90" customFormat="false" ht="15" hidden="false" customHeight="true" outlineLevel="0" collapsed="false">
      <c r="A90" s="29" t="s">
        <v>222</v>
      </c>
      <c r="B90" s="30" t="n">
        <f aca="false">SUM([1]日本人!B90+[1]外国人!B90)</f>
        <v>460</v>
      </c>
      <c r="C90" s="30" t="n">
        <f aca="false">SUM([1]日本人!C90+[1]外国人!C90)</f>
        <v>1058</v>
      </c>
      <c r="D90" s="30" t="n">
        <f aca="false">SUM([1]日本人!D90+[1]外国人!D90)</f>
        <v>543</v>
      </c>
      <c r="E90" s="30" t="n">
        <f aca="false">SUM([1]日本人!E90+[1]外国人!E90)</f>
        <v>515</v>
      </c>
    </row>
    <row r="91" customFormat="false" ht="15" hidden="false" customHeight="true" outlineLevel="0" collapsed="false">
      <c r="A91" s="29" t="s">
        <v>223</v>
      </c>
      <c r="B91" s="30" t="n">
        <f aca="false">SUM([1]日本人!B91+[1]外国人!B91)</f>
        <v>477</v>
      </c>
      <c r="C91" s="30" t="n">
        <f aca="false">SUM([1]日本人!C91+[1]外国人!C91)</f>
        <v>1074</v>
      </c>
      <c r="D91" s="30" t="n">
        <f aca="false">SUM([1]日本人!D91+[1]外国人!D91)</f>
        <v>537</v>
      </c>
      <c r="E91" s="30" t="n">
        <f aca="false">SUM([1]日本人!E91+[1]外国人!E91)</f>
        <v>537</v>
      </c>
    </row>
    <row r="92" customFormat="false" ht="15" hidden="false" customHeight="true" outlineLevel="0" collapsed="false">
      <c r="A92" s="29" t="s">
        <v>224</v>
      </c>
      <c r="B92" s="30" t="n">
        <f aca="false">SUM([1]日本人!B92+[1]外国人!B92)</f>
        <v>936</v>
      </c>
      <c r="C92" s="30" t="n">
        <f aca="false">SUM([1]日本人!C92+[1]外国人!C92)</f>
        <v>2097</v>
      </c>
      <c r="D92" s="30" t="n">
        <f aca="false">SUM([1]日本人!D92+[1]外国人!D92)</f>
        <v>1024</v>
      </c>
      <c r="E92" s="30" t="n">
        <f aca="false">SUM([1]日本人!E92+[1]外国人!E92)</f>
        <v>1073</v>
      </c>
    </row>
    <row r="93" customFormat="false" ht="15" hidden="false" customHeight="true" outlineLevel="0" collapsed="false">
      <c r="A93" s="29" t="s">
        <v>225</v>
      </c>
      <c r="B93" s="30" t="n">
        <f aca="false">SUM([1]日本人!B93+[1]外国人!B93)</f>
        <v>479</v>
      </c>
      <c r="C93" s="30" t="n">
        <f aca="false">SUM([1]日本人!C93+[1]外国人!C93)</f>
        <v>1140</v>
      </c>
      <c r="D93" s="30" t="n">
        <f aca="false">SUM([1]日本人!D93+[1]外国人!D93)</f>
        <v>566</v>
      </c>
      <c r="E93" s="30" t="n">
        <f aca="false">SUM([1]日本人!E93+[1]外国人!E93)</f>
        <v>574</v>
      </c>
    </row>
    <row r="94" customFormat="false" ht="15" hidden="false" customHeight="true" outlineLevel="0" collapsed="false">
      <c r="A94" s="29" t="s">
        <v>226</v>
      </c>
      <c r="B94" s="30" t="n">
        <f aca="false">SUM([1]日本人!B94+[1]外国人!B94)</f>
        <v>592</v>
      </c>
      <c r="C94" s="30" t="n">
        <f aca="false">SUM([1]日本人!C94+[1]外国人!C94)</f>
        <v>1329</v>
      </c>
      <c r="D94" s="30" t="n">
        <f aca="false">SUM([1]日本人!D94+[1]外国人!D94)</f>
        <v>702</v>
      </c>
      <c r="E94" s="30" t="n">
        <f aca="false">SUM([1]日本人!E94+[1]外国人!E94)</f>
        <v>627</v>
      </c>
    </row>
    <row r="95" customFormat="false" ht="15" hidden="false" customHeight="true" outlineLevel="0" collapsed="false">
      <c r="A95" s="29" t="s">
        <v>227</v>
      </c>
      <c r="B95" s="30" t="n">
        <f aca="false">SUM([1]日本人!B95+[1]外国人!B95)</f>
        <v>378</v>
      </c>
      <c r="C95" s="30" t="n">
        <f aca="false">SUM([1]日本人!C95+[1]外国人!C95)</f>
        <v>931</v>
      </c>
      <c r="D95" s="30" t="n">
        <f aca="false">SUM([1]日本人!D95+[1]外国人!D95)</f>
        <v>459</v>
      </c>
      <c r="E95" s="30" t="n">
        <f aca="false">SUM([1]日本人!E95+[1]外国人!E95)</f>
        <v>472</v>
      </c>
    </row>
    <row r="96" customFormat="false" ht="15" hidden="false" customHeight="true" outlineLevel="0" collapsed="false">
      <c r="A96" s="29" t="s">
        <v>228</v>
      </c>
      <c r="B96" s="30" t="n">
        <f aca="false">SUM([1]日本人!B96+[1]外国人!B96)</f>
        <v>620</v>
      </c>
      <c r="C96" s="30" t="n">
        <f aca="false">SUM([1]日本人!C96+[1]外国人!C96)</f>
        <v>1448</v>
      </c>
      <c r="D96" s="30" t="n">
        <f aca="false">SUM([1]日本人!D96+[1]外国人!D96)</f>
        <v>704</v>
      </c>
      <c r="E96" s="30" t="n">
        <f aca="false">SUM([1]日本人!E96+[1]外国人!E96)</f>
        <v>744</v>
      </c>
    </row>
    <row r="97" customFormat="false" ht="15" hidden="false" customHeight="true" outlineLevel="0" collapsed="false">
      <c r="A97" s="29" t="s">
        <v>229</v>
      </c>
      <c r="B97" s="30" t="n">
        <f aca="false">SUM([1]日本人!B97+[1]外国人!B97)</f>
        <v>639</v>
      </c>
      <c r="C97" s="30" t="n">
        <f aca="false">SUM([1]日本人!C97+[1]外国人!C97)</f>
        <v>1508</v>
      </c>
      <c r="D97" s="30" t="n">
        <f aca="false">SUM([1]日本人!D97+[1]外国人!D97)</f>
        <v>753</v>
      </c>
      <c r="E97" s="30" t="n">
        <f aca="false">SUM([1]日本人!E97+[1]外国人!E97)</f>
        <v>755</v>
      </c>
    </row>
    <row r="98" customFormat="false" ht="15" hidden="false" customHeight="true" outlineLevel="0" collapsed="false">
      <c r="A98" s="29" t="s">
        <v>230</v>
      </c>
      <c r="B98" s="30" t="n">
        <f aca="false">SUM([1]日本人!B98+[1]外国人!B98)</f>
        <v>538</v>
      </c>
      <c r="C98" s="30" t="n">
        <f aca="false">SUM([1]日本人!C98+[1]外国人!C98)</f>
        <v>1250</v>
      </c>
      <c r="D98" s="30" t="n">
        <f aca="false">SUM([1]日本人!D98+[1]外国人!D98)</f>
        <v>632</v>
      </c>
      <c r="E98" s="30" t="n">
        <f aca="false">SUM([1]日本人!E98+[1]外国人!E98)</f>
        <v>618</v>
      </c>
    </row>
    <row r="99" customFormat="false" ht="15" hidden="false" customHeight="true" outlineLevel="0" collapsed="false">
      <c r="A99" s="29" t="s">
        <v>231</v>
      </c>
      <c r="B99" s="30" t="n">
        <f aca="false">SUM([1]日本人!B99+[1]外国人!B99)</f>
        <v>865</v>
      </c>
      <c r="C99" s="30" t="n">
        <f aca="false">SUM([1]日本人!C99+[1]外国人!C99)</f>
        <v>1859</v>
      </c>
      <c r="D99" s="30" t="n">
        <f aca="false">SUM([1]日本人!D99+[1]外国人!D99)</f>
        <v>870</v>
      </c>
      <c r="E99" s="30" t="n">
        <f aca="false">SUM([1]日本人!E99+[1]外国人!E99)</f>
        <v>989</v>
      </c>
    </row>
    <row r="100" customFormat="false" ht="15" hidden="false" customHeight="true" outlineLevel="0" collapsed="false">
      <c r="A100" s="29" t="s">
        <v>232</v>
      </c>
      <c r="B100" s="30" t="n">
        <f aca="false">SUM([1]日本人!B100+[1]外国人!B100)</f>
        <v>790</v>
      </c>
      <c r="C100" s="30" t="n">
        <f aca="false">SUM([1]日本人!C100+[1]外国人!C100)</f>
        <v>1881</v>
      </c>
      <c r="D100" s="30" t="n">
        <f aca="false">SUM([1]日本人!D100+[1]外国人!D100)</f>
        <v>934</v>
      </c>
      <c r="E100" s="30" t="n">
        <f aca="false">SUM([1]日本人!E100+[1]外国人!E100)</f>
        <v>947</v>
      </c>
    </row>
    <row r="101" customFormat="false" ht="15" hidden="false" customHeight="true" outlineLevel="0" collapsed="false">
      <c r="A101" s="29" t="s">
        <v>233</v>
      </c>
      <c r="B101" s="30" t="n">
        <f aca="false">SUM([1]日本人!B101+[1]外国人!B101)</f>
        <v>671</v>
      </c>
      <c r="C101" s="30" t="n">
        <f aca="false">SUM([1]日本人!C101+[1]外国人!C101)</f>
        <v>1372</v>
      </c>
      <c r="D101" s="30" t="n">
        <f aca="false">SUM([1]日本人!D101+[1]外国人!D101)</f>
        <v>665</v>
      </c>
      <c r="E101" s="30" t="n">
        <f aca="false">SUM([1]日本人!E101+[1]外国人!E101)</f>
        <v>707</v>
      </c>
    </row>
    <row r="102" customFormat="false" ht="15" hidden="false" customHeight="true" outlineLevel="0" collapsed="false">
      <c r="A102" s="29" t="s">
        <v>234</v>
      </c>
      <c r="B102" s="30" t="n">
        <f aca="false">SUM([1]日本人!B102+[1]外国人!B102)</f>
        <v>254</v>
      </c>
      <c r="C102" s="30" t="n">
        <f aca="false">SUM([1]日本人!C102+[1]外国人!C102)</f>
        <v>575</v>
      </c>
      <c r="D102" s="30" t="n">
        <f aca="false">SUM([1]日本人!D102+[1]外国人!D102)</f>
        <v>288</v>
      </c>
      <c r="E102" s="30" t="n">
        <f aca="false">SUM([1]日本人!E102+[1]外国人!E102)</f>
        <v>287</v>
      </c>
    </row>
    <row r="103" customFormat="false" ht="15" hidden="false" customHeight="true" outlineLevel="0" collapsed="false">
      <c r="A103" s="29" t="s">
        <v>235</v>
      </c>
      <c r="B103" s="30" t="n">
        <f aca="false">SUM([1]日本人!B103+[1]外国人!B103)</f>
        <v>231</v>
      </c>
      <c r="C103" s="30" t="n">
        <f aca="false">SUM([1]日本人!C103+[1]外国人!C103)</f>
        <v>584</v>
      </c>
      <c r="D103" s="30" t="n">
        <f aca="false">SUM([1]日本人!D103+[1]外国人!D103)</f>
        <v>305</v>
      </c>
      <c r="E103" s="30" t="n">
        <f aca="false">SUM([1]日本人!E103+[1]外国人!E103)</f>
        <v>279</v>
      </c>
    </row>
    <row r="104" customFormat="false" ht="15" hidden="false" customHeight="true" outlineLevel="0" collapsed="false">
      <c r="A104" s="29" t="s">
        <v>236</v>
      </c>
      <c r="B104" s="30" t="n">
        <f aca="false">SUM([1]日本人!B104+[1]外国人!B104)</f>
        <v>768</v>
      </c>
      <c r="C104" s="30" t="n">
        <f aca="false">SUM([1]日本人!C104+[1]外国人!C104)</f>
        <v>2119</v>
      </c>
      <c r="D104" s="30" t="n">
        <f aca="false">SUM([1]日本人!D104+[1]外国人!D104)</f>
        <v>1044</v>
      </c>
      <c r="E104" s="30" t="n">
        <f aca="false">SUM([1]日本人!E104+[1]外国人!E104)</f>
        <v>1075</v>
      </c>
    </row>
    <row r="105" customFormat="false" ht="15" hidden="false" customHeight="true" outlineLevel="0" collapsed="false">
      <c r="A105" s="29" t="s">
        <v>237</v>
      </c>
      <c r="B105" s="30" t="n">
        <f aca="false">SUM([1]日本人!B105+[1]外国人!B105)</f>
        <v>323</v>
      </c>
      <c r="C105" s="30" t="n">
        <f aca="false">SUM([1]日本人!C105+[1]外国人!C105)</f>
        <v>663</v>
      </c>
      <c r="D105" s="30" t="n">
        <f aca="false">SUM([1]日本人!D105+[1]外国人!D105)</f>
        <v>354</v>
      </c>
      <c r="E105" s="30" t="n">
        <f aca="false">SUM([1]日本人!E105+[1]外国人!E105)</f>
        <v>309</v>
      </c>
    </row>
    <row r="106" customFormat="false" ht="15" hidden="false" customHeight="true" outlineLevel="0" collapsed="false">
      <c r="A106" s="29" t="s">
        <v>238</v>
      </c>
      <c r="B106" s="30" t="n">
        <f aca="false">SUM([1]日本人!B106+[1]外国人!B106)</f>
        <v>620</v>
      </c>
      <c r="C106" s="30" t="n">
        <f aca="false">SUM([1]日本人!C106+[1]外国人!C106)</f>
        <v>1422</v>
      </c>
      <c r="D106" s="30" t="n">
        <f aca="false">SUM([1]日本人!D106+[1]外国人!D106)</f>
        <v>678</v>
      </c>
      <c r="E106" s="30" t="n">
        <f aca="false">SUM([1]日本人!E106+[1]外国人!E106)</f>
        <v>744</v>
      </c>
    </row>
    <row r="107" customFormat="false" ht="15" hidden="false" customHeight="true" outlineLevel="0" collapsed="false">
      <c r="A107" s="33" t="s">
        <v>239</v>
      </c>
      <c r="B107" s="30" t="n">
        <f aca="false">SUM([1]日本人!B107+[1]外国人!B107)</f>
        <v>1050</v>
      </c>
      <c r="C107" s="30" t="n">
        <f aca="false">SUM([1]日本人!C107+[1]外国人!C107)</f>
        <v>1960</v>
      </c>
      <c r="D107" s="30" t="n">
        <f aca="false">SUM([1]日本人!D107+[1]外国人!D107)</f>
        <v>977</v>
      </c>
      <c r="E107" s="30" t="n">
        <f aca="false">SUM([1]日本人!E107+[1]外国人!E107)</f>
        <v>983</v>
      </c>
    </row>
    <row r="108" customFormat="false" ht="15" hidden="false" customHeight="true" outlineLevel="0" collapsed="false">
      <c r="A108" s="29" t="s">
        <v>240</v>
      </c>
      <c r="B108" s="30" t="n">
        <f aca="false">SUM([1]日本人!B108+[1]外国人!B108)</f>
        <v>519</v>
      </c>
      <c r="C108" s="30" t="n">
        <f aca="false">SUM([1]日本人!C108+[1]外国人!C108)</f>
        <v>920</v>
      </c>
      <c r="D108" s="30" t="n">
        <f aca="false">SUM([1]日本人!D108+[1]外国人!D108)</f>
        <v>470</v>
      </c>
      <c r="E108" s="30" t="n">
        <f aca="false">SUM([1]日本人!E108+[1]外国人!E108)</f>
        <v>450</v>
      </c>
    </row>
    <row r="109" customFormat="false" ht="15" hidden="false" customHeight="true" outlineLevel="0" collapsed="false">
      <c r="A109" s="34" t="s">
        <v>165</v>
      </c>
      <c r="B109" s="30" t="n">
        <f aca="false">SUM([1]日本人!B109+[1]外国人!B109)</f>
        <v>74331</v>
      </c>
      <c r="C109" s="30" t="n">
        <f aca="false">SUM([1]日本人!C109+[1]外国人!C109)</f>
        <v>146051</v>
      </c>
      <c r="D109" s="30" t="n">
        <f aca="false">SUM([1]日本人!D109+[1]外国人!D109)</f>
        <v>71876</v>
      </c>
      <c r="E109" s="30" t="n">
        <f aca="false">SUM([1]日本人!E109+[1]外国人!E109)</f>
        <v>74175</v>
      </c>
    </row>
    <row r="110" customFormat="false" ht="15" hidden="false" customHeight="true" outlineLevel="0" collapsed="false">
      <c r="A110" s="29" t="s">
        <v>167</v>
      </c>
      <c r="B110" s="35" t="n">
        <f aca="false">SUM([1]日本人!B110+[1]外国人!B110)</f>
        <v>44370</v>
      </c>
      <c r="C110" s="35" t="n">
        <f aca="false">SUM([1]日本人!C110+[1]外国人!C110)</f>
        <v>88651</v>
      </c>
      <c r="D110" s="35" t="n">
        <f aca="false">SUM([1]日本人!D110+[1]外国人!D110)</f>
        <v>42844</v>
      </c>
      <c r="E110" s="35" t="n">
        <f aca="false">SUM([1]日本人!E110+[1]外国人!E110)</f>
        <v>45807</v>
      </c>
    </row>
  </sheetData>
  <mergeCells count="5">
    <mergeCell ref="A1:C1"/>
    <mergeCell ref="C2:E3"/>
    <mergeCell ref="A4:A5"/>
    <mergeCell ref="B4:B5"/>
    <mergeCell ref="C4:E4"/>
  </mergeCells>
  <printOptions headings="false" gridLines="false" gridLinesSet="true" horizontalCentered="false" verticalCentered="false"/>
  <pageMargins left="0.409722222222222" right="0.579861111111111" top="0.570138888888889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25"/>
    <col collapsed="false" customWidth="true" hidden="false" outlineLevel="0" max="5" min="2" style="15" width="15.62"/>
    <col collapsed="false" customWidth="true" hidden="false" outlineLevel="0" max="6" min="6" style="16" width="3.49"/>
    <col collapsed="false" customWidth="true" hidden="false" outlineLevel="0" max="7" min="7" style="16" width="12.99"/>
    <col collapsed="false" customWidth="true" hidden="false" outlineLevel="0" max="8" min="8" style="16" width="8.62"/>
    <col collapsed="false" customWidth="true" hidden="false" outlineLevel="0" max="9" min="9" style="16" width="9.36"/>
    <col collapsed="false" customWidth="true" hidden="false" outlineLevel="0" max="10" min="10" style="16" width="8.25"/>
    <col collapsed="false" customWidth="true" hidden="false" outlineLevel="0" max="11" min="11" style="16" width="11.99"/>
    <col collapsed="false" customWidth="false" hidden="false" outlineLevel="0" max="257" min="12" style="16" width="8.99"/>
  </cols>
  <sheetData>
    <row r="1" customFormat="false" ht="23.25" hidden="false" customHeight="true" outlineLevel="0" collapsed="false">
      <c r="A1" s="17" t="s">
        <v>137</v>
      </c>
      <c r="B1" s="17"/>
      <c r="C1" s="17"/>
    </row>
    <row r="2" customFormat="false" ht="14.25" hidden="false" customHeight="true" outlineLevel="0" collapsed="false">
      <c r="A2" s="18"/>
      <c r="C2" s="19" t="str">
        <f aca="false">[2]日本人!C2</f>
        <v> 平成３０年９月１日現在</v>
      </c>
      <c r="D2" s="19"/>
      <c r="E2" s="19"/>
    </row>
    <row r="3" customFormat="false" ht="14.25" hidden="false" customHeight="true" outlineLevel="0" collapsed="false">
      <c r="A3" s="20"/>
      <c r="B3" s="21"/>
      <c r="C3" s="19"/>
      <c r="D3" s="19"/>
      <c r="E3" s="19"/>
      <c r="G3" s="22"/>
      <c r="H3" s="22"/>
    </row>
    <row r="4" customFormat="false" ht="14.25" hidden="false" customHeight="true" outlineLevel="0" collapsed="false">
      <c r="A4" s="23" t="s">
        <v>0</v>
      </c>
      <c r="B4" s="24" t="s">
        <v>1</v>
      </c>
      <c r="C4" s="24" t="s">
        <v>2</v>
      </c>
      <c r="D4" s="24"/>
      <c r="E4" s="24"/>
      <c r="G4" s="22"/>
      <c r="H4" s="22"/>
    </row>
    <row r="5" customFormat="false" ht="13.15" hidden="false" customHeight="true" outlineLevel="0" collapsed="false">
      <c r="A5" s="23"/>
      <c r="B5" s="24"/>
      <c r="C5" s="25" t="s">
        <v>3</v>
      </c>
      <c r="D5" s="24" t="s">
        <v>4</v>
      </c>
      <c r="E5" s="25" t="s">
        <v>5</v>
      </c>
    </row>
    <row r="6" customFormat="false" ht="15" hidden="false" customHeight="true" outlineLevel="0" collapsed="false">
      <c r="A6" s="26" t="s">
        <v>6</v>
      </c>
      <c r="B6" s="27" t="n">
        <f aca="false">SUM(B7:B110)/2</f>
        <v>118706</v>
      </c>
      <c r="C6" s="27" t="n">
        <f aca="false">SUM(C7:C110)/2</f>
        <v>234776</v>
      </c>
      <c r="D6" s="27" t="n">
        <f aca="false">SUM(D7:D110)/2</f>
        <v>114741</v>
      </c>
      <c r="E6" s="27" t="n">
        <f aca="false">SUM(E7:E110)/2</f>
        <v>120035</v>
      </c>
      <c r="G6" s="28"/>
      <c r="H6" s="29" t="s">
        <v>1</v>
      </c>
      <c r="I6" s="29" t="s">
        <v>109</v>
      </c>
    </row>
    <row r="7" customFormat="false" ht="15" hidden="false" customHeight="true" outlineLevel="0" collapsed="false">
      <c r="A7" s="29" t="s">
        <v>138</v>
      </c>
      <c r="B7" s="30" t="n">
        <f aca="false">SUM([2]日本人!B7+[2]外国人!B7)</f>
        <v>1813</v>
      </c>
      <c r="C7" s="30" t="n">
        <f aca="false">SUM([2]日本人!C7+[2]外国人!C7)</f>
        <v>3174</v>
      </c>
      <c r="D7" s="30" t="n">
        <f aca="false">SUM([2]日本人!D7+[2]外国人!D7)</f>
        <v>1558</v>
      </c>
      <c r="E7" s="30" t="n">
        <f aca="false">SUM([2]日本人!E7+[2]外国人!E7)</f>
        <v>1616</v>
      </c>
      <c r="G7" s="31" t="s">
        <v>110</v>
      </c>
      <c r="H7" s="32" t="n">
        <f aca="false">SUM(B7:B9)</f>
        <v>4443</v>
      </c>
      <c r="I7" s="32" t="n">
        <f aca="false">SUM(C7:C9)</f>
        <v>8120</v>
      </c>
    </row>
    <row r="8" customFormat="false" ht="15" hidden="false" customHeight="true" outlineLevel="0" collapsed="false">
      <c r="A8" s="29" t="s">
        <v>139</v>
      </c>
      <c r="B8" s="30" t="n">
        <f aca="false">SUM([2]日本人!B8+[2]外国人!B8)</f>
        <v>1658</v>
      </c>
      <c r="C8" s="30" t="n">
        <f aca="false">SUM([2]日本人!C8+[2]外国人!C8)</f>
        <v>2833</v>
      </c>
      <c r="D8" s="30" t="n">
        <f aca="false">SUM([2]日本人!D8+[2]外国人!D8)</f>
        <v>1451</v>
      </c>
      <c r="E8" s="30" t="n">
        <f aca="false">SUM([2]日本人!E8+[2]外国人!E8)</f>
        <v>1382</v>
      </c>
      <c r="F8" s="22"/>
      <c r="G8" s="31" t="s">
        <v>111</v>
      </c>
      <c r="H8" s="32" t="n">
        <f aca="false">SUM(B10:B12)</f>
        <v>5278</v>
      </c>
      <c r="I8" s="32" t="n">
        <f aca="false">SUM(C10:C12)</f>
        <v>10620</v>
      </c>
    </row>
    <row r="9" customFormat="false" ht="15" hidden="false" customHeight="true" outlineLevel="0" collapsed="false">
      <c r="A9" s="29" t="s">
        <v>140</v>
      </c>
      <c r="B9" s="30" t="n">
        <f aca="false">SUM([2]日本人!B9+[2]外国人!B9)</f>
        <v>972</v>
      </c>
      <c r="C9" s="30" t="n">
        <f aca="false">SUM([2]日本人!C9+[2]外国人!C9)</f>
        <v>2113</v>
      </c>
      <c r="D9" s="30" t="n">
        <f aca="false">SUM([2]日本人!D9+[2]外国人!D9)</f>
        <v>1085</v>
      </c>
      <c r="E9" s="30" t="n">
        <f aca="false">SUM([2]日本人!E9+[2]外国人!E9)</f>
        <v>1028</v>
      </c>
      <c r="F9" s="22"/>
      <c r="G9" s="31" t="s">
        <v>112</v>
      </c>
      <c r="H9" s="32" t="n">
        <f aca="false">SUM(B13:B16)</f>
        <v>4525</v>
      </c>
      <c r="I9" s="32" t="n">
        <f aca="false">SUM(C13:C16)</f>
        <v>9037</v>
      </c>
    </row>
    <row r="10" customFormat="false" ht="15" hidden="false" customHeight="true" outlineLevel="0" collapsed="false">
      <c r="A10" s="29" t="s">
        <v>141</v>
      </c>
      <c r="B10" s="30" t="n">
        <f aca="false">SUM([2]日本人!B10+[2]外国人!B10)</f>
        <v>1832</v>
      </c>
      <c r="C10" s="30" t="n">
        <f aca="false">SUM([2]日本人!C10+[2]外国人!C10)</f>
        <v>3043</v>
      </c>
      <c r="D10" s="30" t="n">
        <f aca="false">SUM([2]日本人!D10+[2]外国人!D10)</f>
        <v>1547</v>
      </c>
      <c r="E10" s="30" t="n">
        <f aca="false">SUM([2]日本人!E10+[2]外国人!E10)</f>
        <v>1496</v>
      </c>
      <c r="G10" s="31" t="s">
        <v>113</v>
      </c>
      <c r="H10" s="32" t="n">
        <f aca="false">SUM(B17:B19)</f>
        <v>4409</v>
      </c>
      <c r="I10" s="32" t="n">
        <f aca="false">SUM(C17:C19)</f>
        <v>8484</v>
      </c>
    </row>
    <row r="11" customFormat="false" ht="15" hidden="false" customHeight="true" outlineLevel="0" collapsed="false">
      <c r="A11" s="29" t="s">
        <v>142</v>
      </c>
      <c r="B11" s="30" t="n">
        <f aca="false">SUM([2]日本人!B11+[2]外国人!B11)</f>
        <v>1179</v>
      </c>
      <c r="C11" s="30" t="n">
        <f aca="false">SUM([2]日本人!C11+[2]外国人!C11)</f>
        <v>2205</v>
      </c>
      <c r="D11" s="30" t="n">
        <f aca="false">SUM([2]日本人!D11+[2]外国人!D11)</f>
        <v>1109</v>
      </c>
      <c r="E11" s="30" t="n">
        <f aca="false">SUM([2]日本人!E11+[2]外国人!E11)</f>
        <v>1096</v>
      </c>
      <c r="G11" s="31" t="s">
        <v>114</v>
      </c>
      <c r="H11" s="32" t="n">
        <f aca="false">SUM(B20:B22)</f>
        <v>5524</v>
      </c>
      <c r="I11" s="32" t="n">
        <f aca="false">SUM(C20:C22)</f>
        <v>9689</v>
      </c>
    </row>
    <row r="12" customFormat="false" ht="15" hidden="false" customHeight="true" outlineLevel="0" collapsed="false">
      <c r="A12" s="29" t="s">
        <v>143</v>
      </c>
      <c r="B12" s="30" t="n">
        <f aca="false">SUM([2]日本人!B12+[2]外国人!B12)</f>
        <v>2267</v>
      </c>
      <c r="C12" s="30" t="n">
        <f aca="false">SUM([2]日本人!C12+[2]外国人!C12)</f>
        <v>5372</v>
      </c>
      <c r="D12" s="30" t="n">
        <f aca="false">SUM([2]日本人!D12+[2]外国人!D12)</f>
        <v>2645</v>
      </c>
      <c r="E12" s="30" t="n">
        <f aca="false">SUM([2]日本人!E12+[2]外国人!E12)</f>
        <v>2727</v>
      </c>
      <c r="G12" s="31" t="s">
        <v>115</v>
      </c>
      <c r="H12" s="32" t="n">
        <f aca="false">SUM(B23:B28)</f>
        <v>8223</v>
      </c>
      <c r="I12" s="32" t="n">
        <f aca="false">SUM(C23:C28)</f>
        <v>14546</v>
      </c>
    </row>
    <row r="13" customFormat="false" ht="15" hidden="false" customHeight="true" outlineLevel="0" collapsed="false">
      <c r="A13" s="29" t="s">
        <v>144</v>
      </c>
      <c r="B13" s="30" t="n">
        <f aca="false">SUM([2]日本人!B13+[2]外国人!B13)</f>
        <v>676</v>
      </c>
      <c r="C13" s="30" t="n">
        <f aca="false">SUM([2]日本人!C13+[2]外国人!C13)</f>
        <v>1307</v>
      </c>
      <c r="D13" s="30" t="n">
        <f aca="false">SUM([2]日本人!D13+[2]外国人!D13)</f>
        <v>661</v>
      </c>
      <c r="E13" s="30" t="n">
        <f aca="false">SUM([2]日本人!E13+[2]外国人!E13)</f>
        <v>646</v>
      </c>
      <c r="G13" s="31" t="s">
        <v>116</v>
      </c>
      <c r="H13" s="32" t="n">
        <f aca="false">SUM(B29:B36)</f>
        <v>14208</v>
      </c>
      <c r="I13" s="32" t="n">
        <f aca="false">SUM(C29:C36)</f>
        <v>26974</v>
      </c>
    </row>
    <row r="14" customFormat="false" ht="15" hidden="false" customHeight="true" outlineLevel="0" collapsed="false">
      <c r="A14" s="29" t="s">
        <v>145</v>
      </c>
      <c r="B14" s="30" t="n">
        <f aca="false">SUM([2]日本人!B14+[2]外国人!B14)</f>
        <v>1389</v>
      </c>
      <c r="C14" s="30" t="n">
        <f aca="false">SUM([2]日本人!C14+[2]外国人!C14)</f>
        <v>2649</v>
      </c>
      <c r="D14" s="30" t="n">
        <f aca="false">SUM([2]日本人!D14+[2]外国人!D14)</f>
        <v>1319</v>
      </c>
      <c r="E14" s="30" t="n">
        <f aca="false">SUM([2]日本人!E14+[2]外国人!E14)</f>
        <v>1330</v>
      </c>
      <c r="G14" s="31" t="s">
        <v>117</v>
      </c>
      <c r="H14" s="32" t="n">
        <f aca="false">SUM(B37:B39)</f>
        <v>6982</v>
      </c>
      <c r="I14" s="32" t="n">
        <f aca="false">SUM(C37:C39)</f>
        <v>15807</v>
      </c>
    </row>
    <row r="15" customFormat="false" ht="15" hidden="false" customHeight="true" outlineLevel="0" collapsed="false">
      <c r="A15" s="29" t="s">
        <v>146</v>
      </c>
      <c r="B15" s="30" t="n">
        <f aca="false">SUM([2]日本人!B15+[2]外国人!B15)</f>
        <v>1440</v>
      </c>
      <c r="C15" s="30" t="n">
        <f aca="false">SUM([2]日本人!C15+[2]外国人!C15)</f>
        <v>2980</v>
      </c>
      <c r="D15" s="30" t="n">
        <f aca="false">SUM([2]日本人!D15+[2]外国人!D15)</f>
        <v>1468</v>
      </c>
      <c r="E15" s="30" t="n">
        <f aca="false">SUM([2]日本人!E15+[2]外国人!E15)</f>
        <v>1512</v>
      </c>
      <c r="G15" s="31" t="s">
        <v>118</v>
      </c>
      <c r="H15" s="32" t="n">
        <f aca="false">SUM(B40:B46)</f>
        <v>7770</v>
      </c>
      <c r="I15" s="32" t="n">
        <f aca="false">SUM(C40:C46)</f>
        <v>15717</v>
      </c>
    </row>
    <row r="16" customFormat="false" ht="15" hidden="false" customHeight="true" outlineLevel="0" collapsed="false">
      <c r="A16" s="29" t="s">
        <v>147</v>
      </c>
      <c r="B16" s="30" t="n">
        <f aca="false">SUM([2]日本人!B16+[2]外国人!B16)</f>
        <v>1020</v>
      </c>
      <c r="C16" s="30" t="n">
        <f aca="false">SUM([2]日本人!C16+[2]外国人!C16)</f>
        <v>2101</v>
      </c>
      <c r="D16" s="30" t="n">
        <f aca="false">SUM([2]日本人!D16+[2]外国人!D16)</f>
        <v>1056</v>
      </c>
      <c r="E16" s="30" t="n">
        <f aca="false">SUM([2]日本人!E16+[2]外国人!E16)</f>
        <v>1045</v>
      </c>
      <c r="G16" s="31" t="s">
        <v>119</v>
      </c>
      <c r="H16" s="32" t="n">
        <f aca="false">SUM(B47:B51)</f>
        <v>2657</v>
      </c>
      <c r="I16" s="32" t="n">
        <f aca="false">SUM(C47:C51)</f>
        <v>5862</v>
      </c>
    </row>
    <row r="17" customFormat="false" ht="15" hidden="false" customHeight="true" outlineLevel="0" collapsed="false">
      <c r="A17" s="29" t="s">
        <v>148</v>
      </c>
      <c r="B17" s="30" t="n">
        <f aca="false">SUM([2]日本人!B17+[2]外国人!B17)</f>
        <v>1283</v>
      </c>
      <c r="C17" s="30" t="n">
        <f aca="false">SUM([2]日本人!C17+[2]外国人!C17)</f>
        <v>2313</v>
      </c>
      <c r="D17" s="30" t="n">
        <f aca="false">SUM([2]日本人!D17+[2]外国人!D17)</f>
        <v>1185</v>
      </c>
      <c r="E17" s="30" t="n">
        <f aca="false">SUM([2]日本人!E17+[2]外国人!E17)</f>
        <v>1128</v>
      </c>
      <c r="G17" s="31" t="s">
        <v>120</v>
      </c>
      <c r="H17" s="32" t="n">
        <f aca="false">SUM(B52:B53)</f>
        <v>3945</v>
      </c>
      <c r="I17" s="32" t="n">
        <f aca="false">SUM(C52:C53)</f>
        <v>8463</v>
      </c>
    </row>
    <row r="18" customFormat="false" ht="15" hidden="false" customHeight="true" outlineLevel="0" collapsed="false">
      <c r="A18" s="29" t="s">
        <v>149</v>
      </c>
      <c r="B18" s="30" t="n">
        <f aca="false">SUM([2]日本人!B18+[2]外国人!B18)</f>
        <v>1254</v>
      </c>
      <c r="C18" s="30" t="n">
        <f aca="false">SUM([2]日本人!C18+[2]外国人!C18)</f>
        <v>2394</v>
      </c>
      <c r="D18" s="30" t="n">
        <f aca="false">SUM([2]日本人!D18+[2]外国人!D18)</f>
        <v>1205</v>
      </c>
      <c r="E18" s="30" t="n">
        <f aca="false">SUM([2]日本人!E18+[2]外国人!E18)</f>
        <v>1189</v>
      </c>
      <c r="G18" s="31" t="s">
        <v>121</v>
      </c>
      <c r="H18" s="32" t="n">
        <f aca="false">SUM(B54:B56)</f>
        <v>5354</v>
      </c>
      <c r="I18" s="32" t="n">
        <f aca="false">SUM(C54:C56)</f>
        <v>9594</v>
      </c>
    </row>
    <row r="19" customFormat="false" ht="15" hidden="false" customHeight="true" outlineLevel="0" collapsed="false">
      <c r="A19" s="29" t="s">
        <v>150</v>
      </c>
      <c r="B19" s="30" t="n">
        <f aca="false">SUM([2]日本人!B19+[2]外国人!B19)</f>
        <v>1872</v>
      </c>
      <c r="C19" s="30" t="n">
        <f aca="false">SUM([2]日本人!C19+[2]外国人!C19)</f>
        <v>3777</v>
      </c>
      <c r="D19" s="30" t="n">
        <f aca="false">SUM([2]日本人!D19+[2]外国人!D19)</f>
        <v>1873</v>
      </c>
      <c r="E19" s="30" t="n">
        <f aca="false">SUM([2]日本人!E19+[2]外国人!E19)</f>
        <v>1904</v>
      </c>
      <c r="G19" s="31" t="s">
        <v>122</v>
      </c>
      <c r="H19" s="32" t="n">
        <f aca="false">SUM(B57:B59)</f>
        <v>2958</v>
      </c>
      <c r="I19" s="32" t="n">
        <f aca="false">SUM(C57:C59)</f>
        <v>5391</v>
      </c>
    </row>
    <row r="20" customFormat="false" ht="15" hidden="false" customHeight="true" outlineLevel="0" collapsed="false">
      <c r="A20" s="29" t="s">
        <v>151</v>
      </c>
      <c r="B20" s="30" t="n">
        <f aca="false">SUM([2]日本人!B20+[2]外国人!B20)</f>
        <v>1398</v>
      </c>
      <c r="C20" s="30" t="n">
        <f aca="false">SUM([2]日本人!C20+[2]外国人!C20)</f>
        <v>2463</v>
      </c>
      <c r="D20" s="30" t="n">
        <f aca="false">SUM([2]日本人!D20+[2]外国人!D20)</f>
        <v>1230</v>
      </c>
      <c r="E20" s="30" t="n">
        <f aca="false">SUM([2]日本人!E20+[2]外国人!E20)</f>
        <v>1233</v>
      </c>
      <c r="G20" s="31" t="s">
        <v>123</v>
      </c>
      <c r="H20" s="32" t="n">
        <f aca="false">SUM(B60:B63)</f>
        <v>8023</v>
      </c>
      <c r="I20" s="32" t="n">
        <f aca="false">SUM(C60:C63)</f>
        <v>14754</v>
      </c>
    </row>
    <row r="21" customFormat="false" ht="15" hidden="false" customHeight="true" outlineLevel="0" collapsed="false">
      <c r="A21" s="29" t="s">
        <v>152</v>
      </c>
      <c r="B21" s="30" t="n">
        <f aca="false">SUM([2]日本人!B21+[2]外国人!B21)</f>
        <v>1757</v>
      </c>
      <c r="C21" s="30" t="n">
        <f aca="false">SUM([2]日本人!C21+[2]外国人!C21)</f>
        <v>2865</v>
      </c>
      <c r="D21" s="30" t="n">
        <f aca="false">SUM([2]日本人!D21+[2]外国人!D21)</f>
        <v>1423</v>
      </c>
      <c r="E21" s="30" t="n">
        <f aca="false">SUM([2]日本人!E21+[2]外国人!E21)</f>
        <v>1442</v>
      </c>
      <c r="G21" s="31" t="s">
        <v>124</v>
      </c>
      <c r="H21" s="32" t="n">
        <f aca="false">SUM(B64:B66)</f>
        <v>3847</v>
      </c>
      <c r="I21" s="32" t="n">
        <f aca="false">SUM(C64:C66)</f>
        <v>8514</v>
      </c>
    </row>
    <row r="22" customFormat="false" ht="15" hidden="false" customHeight="true" outlineLevel="0" collapsed="false">
      <c r="A22" s="29" t="s">
        <v>153</v>
      </c>
      <c r="B22" s="30" t="n">
        <f aca="false">SUM([2]日本人!B22+[2]外国人!B22)</f>
        <v>2369</v>
      </c>
      <c r="C22" s="30" t="n">
        <f aca="false">SUM([2]日本人!C22+[2]外国人!C22)</f>
        <v>4361</v>
      </c>
      <c r="D22" s="30" t="n">
        <f aca="false">SUM([2]日本人!D22+[2]外国人!D22)</f>
        <v>2160</v>
      </c>
      <c r="E22" s="30" t="n">
        <f aca="false">SUM([2]日本人!E22+[2]外国人!E22)</f>
        <v>2201</v>
      </c>
      <c r="G22" s="31" t="s">
        <v>125</v>
      </c>
      <c r="H22" s="32" t="n">
        <f aca="false">SUM(B67:B69)</f>
        <v>4326</v>
      </c>
      <c r="I22" s="32" t="n">
        <f aca="false">SUM(C67:C69)</f>
        <v>7547</v>
      </c>
    </row>
    <row r="23" customFormat="false" ht="15" hidden="false" customHeight="true" outlineLevel="0" collapsed="false">
      <c r="A23" s="29" t="s">
        <v>154</v>
      </c>
      <c r="B23" s="30" t="n">
        <f aca="false">SUM([2]日本人!B23+[2]外国人!B23)</f>
        <v>1435</v>
      </c>
      <c r="C23" s="30" t="n">
        <f aca="false">SUM([2]日本人!C23+[2]外国人!C23)</f>
        <v>2454</v>
      </c>
      <c r="D23" s="30" t="n">
        <f aca="false">SUM([2]日本人!D23+[2]外国人!D23)</f>
        <v>1162</v>
      </c>
      <c r="E23" s="30" t="n">
        <f aca="false">SUM([2]日本人!E23+[2]外国人!E23)</f>
        <v>1292</v>
      </c>
      <c r="G23" s="31" t="s">
        <v>126</v>
      </c>
      <c r="H23" s="32" t="n">
        <f aca="false">SUM(B70:B71)</f>
        <v>3376</v>
      </c>
      <c r="I23" s="32" t="n">
        <f aca="false">SUM(C70:C71)</f>
        <v>6840</v>
      </c>
    </row>
    <row r="24" customFormat="false" ht="15" hidden="false" customHeight="true" outlineLevel="0" collapsed="false">
      <c r="A24" s="29" t="s">
        <v>155</v>
      </c>
      <c r="B24" s="30" t="n">
        <f aca="false">SUM([2]日本人!B24+[2]外国人!B24)</f>
        <v>1919</v>
      </c>
      <c r="C24" s="30" t="n">
        <f aca="false">SUM([2]日本人!C24+[2]外国人!C24)</f>
        <v>3046</v>
      </c>
      <c r="D24" s="30" t="n">
        <f aca="false">SUM([2]日本人!D24+[2]外国人!D24)</f>
        <v>1499</v>
      </c>
      <c r="E24" s="30" t="n">
        <f aca="false">SUM([2]日本人!E24+[2]外国人!E24)</f>
        <v>1547</v>
      </c>
      <c r="G24" s="31" t="s">
        <v>127</v>
      </c>
      <c r="H24" s="32" t="n">
        <f aca="false">SUM(B72)</f>
        <v>37</v>
      </c>
      <c r="I24" s="32" t="n">
        <f aca="false">SUM(C72)</f>
        <v>83</v>
      </c>
    </row>
    <row r="25" customFormat="false" ht="15" hidden="false" customHeight="true" outlineLevel="0" collapsed="false">
      <c r="A25" s="29" t="s">
        <v>156</v>
      </c>
      <c r="B25" s="30" t="n">
        <f aca="false">SUM([2]日本人!B25+[2]外国人!B25)</f>
        <v>1113</v>
      </c>
      <c r="C25" s="30" t="n">
        <f aca="false">SUM([2]日本人!C25+[2]外国人!C25)</f>
        <v>1995</v>
      </c>
      <c r="D25" s="30" t="n">
        <f aca="false">SUM([2]日本人!D25+[2]外国人!D25)</f>
        <v>957</v>
      </c>
      <c r="E25" s="30" t="n">
        <f aca="false">SUM([2]日本人!E25+[2]外国人!E25)</f>
        <v>1038</v>
      </c>
      <c r="G25" s="31" t="s">
        <v>128</v>
      </c>
      <c r="H25" s="32" t="n">
        <f aca="false">SUM(B74)</f>
        <v>164</v>
      </c>
      <c r="I25" s="32" t="n">
        <f aca="false">SUM(C74)</f>
        <v>164</v>
      </c>
    </row>
    <row r="26" customFormat="false" ht="15" hidden="false" customHeight="true" outlineLevel="0" collapsed="false">
      <c r="A26" s="29" t="s">
        <v>157</v>
      </c>
      <c r="B26" s="30" t="n">
        <f aca="false">SUM([2]日本人!B26+[2]外国人!B26)</f>
        <v>1695</v>
      </c>
      <c r="C26" s="30" t="n">
        <f aca="false">SUM([2]日本人!C26+[2]外国人!C26)</f>
        <v>2890</v>
      </c>
      <c r="D26" s="30" t="n">
        <f aca="false">SUM([2]日本人!D26+[2]外国人!D26)</f>
        <v>1380</v>
      </c>
      <c r="E26" s="30" t="n">
        <f aca="false">SUM([2]日本人!E26+[2]外国人!E26)</f>
        <v>1510</v>
      </c>
      <c r="G26" s="31" t="s">
        <v>129</v>
      </c>
      <c r="H26" s="32" t="n">
        <f aca="false">SUM(B75:B77)</f>
        <v>3281</v>
      </c>
      <c r="I26" s="32" t="n">
        <f aca="false">SUM(C75:C77)</f>
        <v>6154</v>
      </c>
    </row>
    <row r="27" customFormat="false" ht="15" hidden="false" customHeight="true" outlineLevel="0" collapsed="false">
      <c r="A27" s="29" t="s">
        <v>158</v>
      </c>
      <c r="B27" s="30" t="n">
        <f aca="false">SUM([2]日本人!B27+[2]外国人!B27)</f>
        <v>1218</v>
      </c>
      <c r="C27" s="30" t="n">
        <f aca="false">SUM([2]日本人!C27+[2]外国人!C27)</f>
        <v>2321</v>
      </c>
      <c r="D27" s="30" t="n">
        <f aca="false">SUM([2]日本人!D27+[2]外国人!D27)</f>
        <v>1158</v>
      </c>
      <c r="E27" s="30" t="n">
        <f aca="false">SUM([2]日本人!E27+[2]外国人!E27)</f>
        <v>1163</v>
      </c>
      <c r="G27" s="31" t="s">
        <v>130</v>
      </c>
      <c r="H27" s="32" t="n">
        <f aca="false">SUM(B78:B81)</f>
        <v>4910</v>
      </c>
      <c r="I27" s="32" t="n">
        <f aca="false">SUM(C78:C81)</f>
        <v>10192</v>
      </c>
    </row>
    <row r="28" customFormat="false" ht="15" hidden="false" customHeight="true" outlineLevel="0" collapsed="false">
      <c r="A28" s="29" t="s">
        <v>159</v>
      </c>
      <c r="B28" s="30" t="n">
        <f aca="false">SUM([2]日本人!B28+[2]外国人!B28)</f>
        <v>843</v>
      </c>
      <c r="C28" s="30" t="n">
        <f aca="false">SUM([2]日本人!C28+[2]外国人!C28)</f>
        <v>1840</v>
      </c>
      <c r="D28" s="30" t="n">
        <f aca="false">SUM([2]日本人!D28+[2]外国人!D28)</f>
        <v>922</v>
      </c>
      <c r="E28" s="30" t="n">
        <f aca="false">SUM([2]日本人!E28+[2]外国人!E28)</f>
        <v>918</v>
      </c>
      <c r="G28" s="31" t="s">
        <v>131</v>
      </c>
      <c r="H28" s="32" t="n">
        <f aca="false">SUM(B82:B86)</f>
        <v>2243</v>
      </c>
      <c r="I28" s="32" t="n">
        <f aca="false">SUM(C82:C86)</f>
        <v>4797</v>
      </c>
    </row>
    <row r="29" customFormat="false" ht="15" hidden="false" customHeight="true" outlineLevel="0" collapsed="false">
      <c r="A29" s="29" t="s">
        <v>160</v>
      </c>
      <c r="B29" s="30" t="n">
        <f aca="false">SUM([2]日本人!B29+[2]外国人!B29)</f>
        <v>2296</v>
      </c>
      <c r="C29" s="30" t="n">
        <f aca="false">SUM([2]日本人!C29+[2]外国人!C29)</f>
        <v>3975</v>
      </c>
      <c r="D29" s="30" t="n">
        <f aca="false">SUM([2]日本人!D29+[2]外国人!D29)</f>
        <v>1905</v>
      </c>
      <c r="E29" s="30" t="n">
        <f aca="false">SUM([2]日本人!E29+[2]外国人!E29)</f>
        <v>2070</v>
      </c>
      <c r="G29" s="31" t="s">
        <v>132</v>
      </c>
      <c r="H29" s="32" t="n">
        <f aca="false">SUM(B87:B93)</f>
        <v>3345</v>
      </c>
      <c r="I29" s="32" t="n">
        <f aca="false">SUM(C87:C93)</f>
        <v>7584</v>
      </c>
    </row>
    <row r="30" customFormat="false" ht="15" hidden="false" customHeight="true" outlineLevel="0" collapsed="false">
      <c r="A30" s="29" t="s">
        <v>161</v>
      </c>
      <c r="B30" s="30" t="n">
        <f aca="false">SUM([2]日本人!B30+[2]外国人!B30)</f>
        <v>1104</v>
      </c>
      <c r="C30" s="30" t="n">
        <f aca="false">SUM([2]日本人!C30+[2]外国人!C30)</f>
        <v>2090</v>
      </c>
      <c r="D30" s="30" t="n">
        <f aca="false">SUM([2]日本人!D30+[2]外国人!D30)</f>
        <v>1005</v>
      </c>
      <c r="E30" s="30" t="n">
        <f aca="false">SUM([2]日本人!E30+[2]外国人!E30)</f>
        <v>1085</v>
      </c>
      <c r="G30" s="31" t="s">
        <v>133</v>
      </c>
      <c r="H30" s="32" t="n">
        <f aca="false">SUM(B94:B101)</f>
        <v>5107</v>
      </c>
      <c r="I30" s="32" t="n">
        <f aca="false">SUM(C94:C101)</f>
        <v>11600</v>
      </c>
    </row>
    <row r="31" customFormat="false" ht="15" hidden="false" customHeight="true" outlineLevel="0" collapsed="false">
      <c r="A31" s="29" t="s">
        <v>162</v>
      </c>
      <c r="B31" s="30" t="n">
        <f aca="false">SUM([2]日本人!B31+[2]外国人!B31)</f>
        <v>2057</v>
      </c>
      <c r="C31" s="30" t="n">
        <f aca="false">SUM([2]日本人!C31+[2]外国人!C31)</f>
        <v>3856</v>
      </c>
      <c r="D31" s="30" t="n">
        <f aca="false">SUM([2]日本人!D31+[2]外国人!D31)</f>
        <v>1666</v>
      </c>
      <c r="E31" s="30" t="n">
        <f aca="false">SUM([2]日本人!E31+[2]外国人!E31)</f>
        <v>2190</v>
      </c>
      <c r="G31" s="31" t="s">
        <v>134</v>
      </c>
      <c r="H31" s="32" t="n">
        <f aca="false">SUM(B102:B106)</f>
        <v>2192</v>
      </c>
      <c r="I31" s="32" t="n">
        <f aca="false">SUM(C102:C106)</f>
        <v>5352</v>
      </c>
    </row>
    <row r="32" customFormat="false" ht="15" hidden="false" customHeight="true" outlineLevel="0" collapsed="false">
      <c r="A32" s="29" t="s">
        <v>163</v>
      </c>
      <c r="B32" s="30" t="n">
        <f aca="false">SUM([2]日本人!B32+[2]外国人!B32)</f>
        <v>2037</v>
      </c>
      <c r="C32" s="30" t="n">
        <f aca="false">SUM([2]日本人!C32+[2]外国人!C32)</f>
        <v>3908</v>
      </c>
      <c r="D32" s="30" t="n">
        <f aca="false">SUM([2]日本人!D32+[2]外国人!D32)</f>
        <v>1908</v>
      </c>
      <c r="E32" s="30" t="n">
        <f aca="false">SUM([2]日本人!E32+[2]外国人!E32)</f>
        <v>2000</v>
      </c>
      <c r="G32" s="31" t="s">
        <v>135</v>
      </c>
      <c r="H32" s="32" t="n">
        <f aca="false">SUM(B107:B108)</f>
        <v>1579</v>
      </c>
      <c r="I32" s="32" t="n">
        <f aca="false">SUM(C107:C108)</f>
        <v>2891</v>
      </c>
    </row>
    <row r="33" customFormat="false" ht="15" hidden="false" customHeight="true" outlineLevel="0" collapsed="false">
      <c r="A33" s="29" t="s">
        <v>164</v>
      </c>
      <c r="B33" s="30" t="n">
        <f aca="false">SUM([2]日本人!B33+[2]外国人!B33)</f>
        <v>2086</v>
      </c>
      <c r="C33" s="30" t="n">
        <f aca="false">SUM([2]日本人!C33+[2]外国人!C33)</f>
        <v>3752</v>
      </c>
      <c r="D33" s="30" t="n">
        <f aca="false">SUM([2]日本人!D33+[2]外国人!D33)</f>
        <v>1897</v>
      </c>
      <c r="E33" s="30" t="n">
        <f aca="false">SUM([2]日本人!E33+[2]外国人!E33)</f>
        <v>1855</v>
      </c>
      <c r="G33" s="31" t="s">
        <v>165</v>
      </c>
      <c r="H33" s="32" t="n">
        <f aca="false">B109</f>
        <v>74310</v>
      </c>
      <c r="I33" s="32" t="n">
        <f aca="false">C109</f>
        <v>146076</v>
      </c>
    </row>
    <row r="34" customFormat="false" ht="15" hidden="false" customHeight="true" outlineLevel="0" collapsed="false">
      <c r="A34" s="29" t="s">
        <v>166</v>
      </c>
      <c r="B34" s="30" t="n">
        <f aca="false">SUM([2]日本人!B34+[2]外国人!B34)</f>
        <v>635</v>
      </c>
      <c r="C34" s="30" t="n">
        <f aca="false">SUM([2]日本人!C34+[2]外国人!C34)</f>
        <v>1237</v>
      </c>
      <c r="D34" s="30" t="n">
        <f aca="false">SUM([2]日本人!D34+[2]外国人!D34)</f>
        <v>618</v>
      </c>
      <c r="E34" s="30" t="n">
        <f aca="false">SUM([2]日本人!E34+[2]外国人!E34)</f>
        <v>619</v>
      </c>
      <c r="G34" s="31" t="s">
        <v>167</v>
      </c>
      <c r="H34" s="32" t="n">
        <f aca="false">B110</f>
        <v>44396</v>
      </c>
      <c r="I34" s="32" t="n">
        <f aca="false">C110</f>
        <v>88700</v>
      </c>
    </row>
    <row r="35" customFormat="false" ht="15" hidden="false" customHeight="true" outlineLevel="0" collapsed="false">
      <c r="A35" s="29" t="s">
        <v>168</v>
      </c>
      <c r="B35" s="30" t="n">
        <f aca="false">SUM([2]日本人!B35+[2]外国人!B35)</f>
        <v>1707</v>
      </c>
      <c r="C35" s="30" t="n">
        <f aca="false">SUM([2]日本人!C35+[2]外国人!C35)</f>
        <v>3363</v>
      </c>
      <c r="D35" s="30" t="n">
        <f aca="false">SUM([2]日本人!D35+[2]外国人!D35)</f>
        <v>1709</v>
      </c>
      <c r="E35" s="30" t="n">
        <f aca="false">SUM([2]日本人!E35+[2]外国人!E35)</f>
        <v>1654</v>
      </c>
      <c r="G35" s="29" t="s">
        <v>136</v>
      </c>
      <c r="H35" s="32" t="n">
        <f aca="false">SUM(H7:H34)/2</f>
        <v>118706</v>
      </c>
      <c r="I35" s="32" t="n">
        <f aca="false">SUM(I7:I34)/2</f>
        <v>234776</v>
      </c>
    </row>
    <row r="36" customFormat="false" ht="15" hidden="false" customHeight="true" outlineLevel="0" collapsed="false">
      <c r="A36" s="29" t="s">
        <v>169</v>
      </c>
      <c r="B36" s="30" t="n">
        <f aca="false">SUM([2]日本人!B36+[2]外国人!B36)</f>
        <v>2286</v>
      </c>
      <c r="C36" s="30" t="n">
        <f aca="false">SUM([2]日本人!C36+[2]外国人!C36)</f>
        <v>4793</v>
      </c>
      <c r="D36" s="30" t="n">
        <f aca="false">SUM([2]日本人!D36+[2]外国人!D36)</f>
        <v>2120</v>
      </c>
      <c r="E36" s="30" t="n">
        <f aca="false">SUM([2]日本人!E36+[2]外国人!E36)</f>
        <v>2673</v>
      </c>
    </row>
    <row r="37" customFormat="false" ht="15" hidden="false" customHeight="true" outlineLevel="0" collapsed="false">
      <c r="A37" s="29" t="s">
        <v>170</v>
      </c>
      <c r="B37" s="30" t="n">
        <f aca="false">SUM([2]日本人!B37+[2]外国人!B37)</f>
        <v>844</v>
      </c>
      <c r="C37" s="30" t="n">
        <f aca="false">SUM([2]日本人!C37+[2]外国人!C37)</f>
        <v>1988</v>
      </c>
      <c r="D37" s="30" t="n">
        <f aca="false">SUM([2]日本人!D37+[2]外国人!D37)</f>
        <v>938</v>
      </c>
      <c r="E37" s="30" t="n">
        <f aca="false">SUM([2]日本人!E37+[2]外国人!E37)</f>
        <v>1050</v>
      </c>
    </row>
    <row r="38" customFormat="false" ht="15" hidden="false" customHeight="true" outlineLevel="0" collapsed="false">
      <c r="A38" s="29" t="s">
        <v>171</v>
      </c>
      <c r="B38" s="30" t="n">
        <f aca="false">SUM([2]日本人!B38+[2]外国人!B38)</f>
        <v>2979</v>
      </c>
      <c r="C38" s="30" t="n">
        <f aca="false">SUM([2]日本人!C38+[2]外国人!C38)</f>
        <v>7396</v>
      </c>
      <c r="D38" s="30" t="n">
        <f aca="false">SUM([2]日本人!D38+[2]外国人!D38)</f>
        <v>3604</v>
      </c>
      <c r="E38" s="30" t="n">
        <f aca="false">SUM([2]日本人!E38+[2]外国人!E38)</f>
        <v>3792</v>
      </c>
    </row>
    <row r="39" customFormat="false" ht="15" hidden="false" customHeight="true" outlineLevel="0" collapsed="false">
      <c r="A39" s="29" t="s">
        <v>172</v>
      </c>
      <c r="B39" s="30" t="n">
        <f aca="false">SUM([2]日本人!B39+[2]外国人!B39)</f>
        <v>3159</v>
      </c>
      <c r="C39" s="30" t="n">
        <f aca="false">SUM([2]日本人!C39+[2]外国人!C39)</f>
        <v>6423</v>
      </c>
      <c r="D39" s="30" t="n">
        <f aca="false">SUM([2]日本人!D39+[2]外国人!D39)</f>
        <v>3068</v>
      </c>
      <c r="E39" s="30" t="n">
        <f aca="false">SUM([2]日本人!E39+[2]外国人!E39)</f>
        <v>3355</v>
      </c>
    </row>
    <row r="40" customFormat="false" ht="15" hidden="false" customHeight="true" outlineLevel="0" collapsed="false">
      <c r="A40" s="29" t="s">
        <v>173</v>
      </c>
      <c r="B40" s="30" t="n">
        <f aca="false">SUM([2]日本人!B40+[2]外国人!B40)</f>
        <v>1796</v>
      </c>
      <c r="C40" s="30" t="n">
        <f aca="false">SUM([2]日本人!C40+[2]外国人!C40)</f>
        <v>4328</v>
      </c>
      <c r="D40" s="30" t="n">
        <f aca="false">SUM([2]日本人!D40+[2]外国人!D40)</f>
        <v>2210</v>
      </c>
      <c r="E40" s="30" t="n">
        <f aca="false">SUM([2]日本人!E40+[2]外国人!E40)</f>
        <v>2118</v>
      </c>
    </row>
    <row r="41" customFormat="false" ht="15" hidden="false" customHeight="true" outlineLevel="0" collapsed="false">
      <c r="A41" s="29" t="s">
        <v>174</v>
      </c>
      <c r="B41" s="30" t="n">
        <f aca="false">SUM([2]日本人!B41+[2]外国人!B41)</f>
        <v>387</v>
      </c>
      <c r="C41" s="30" t="n">
        <f aca="false">SUM([2]日本人!C41+[2]外国人!C41)</f>
        <v>799</v>
      </c>
      <c r="D41" s="30" t="n">
        <f aca="false">SUM([2]日本人!D41+[2]外国人!D41)</f>
        <v>412</v>
      </c>
      <c r="E41" s="30" t="n">
        <f aca="false">SUM([2]日本人!E41+[2]外国人!E41)</f>
        <v>387</v>
      </c>
    </row>
    <row r="42" customFormat="false" ht="15" hidden="false" customHeight="true" outlineLevel="0" collapsed="false">
      <c r="A42" s="29" t="s">
        <v>175</v>
      </c>
      <c r="B42" s="30" t="n">
        <f aca="false">SUM([2]日本人!B42+[2]外国人!B42)</f>
        <v>2151</v>
      </c>
      <c r="C42" s="30" t="n">
        <f aca="false">SUM([2]日本人!C42+[2]外国人!C42)</f>
        <v>4350</v>
      </c>
      <c r="D42" s="30" t="n">
        <f aca="false">SUM([2]日本人!D42+[2]外国人!D42)</f>
        <v>2227</v>
      </c>
      <c r="E42" s="30" t="n">
        <f aca="false">SUM([2]日本人!E42+[2]外国人!E42)</f>
        <v>2123</v>
      </c>
    </row>
    <row r="43" customFormat="false" ht="15" hidden="false" customHeight="true" outlineLevel="0" collapsed="false">
      <c r="A43" s="29" t="s">
        <v>176</v>
      </c>
      <c r="B43" s="30" t="n">
        <f aca="false">SUM([2]日本人!B43+[2]外国人!B43)</f>
        <v>506</v>
      </c>
      <c r="C43" s="30" t="n">
        <f aca="false">SUM([2]日本人!C43+[2]外国人!C43)</f>
        <v>918</v>
      </c>
      <c r="D43" s="30" t="n">
        <f aca="false">SUM([2]日本人!D43+[2]外国人!D43)</f>
        <v>474</v>
      </c>
      <c r="E43" s="30" t="n">
        <f aca="false">SUM([2]日本人!E43+[2]外国人!E43)</f>
        <v>444</v>
      </c>
    </row>
    <row r="44" customFormat="false" ht="15" hidden="false" customHeight="true" outlineLevel="0" collapsed="false">
      <c r="A44" s="29" t="s">
        <v>177</v>
      </c>
      <c r="B44" s="30" t="n">
        <f aca="false">SUM([2]日本人!B44+[2]外国人!B44)</f>
        <v>1760</v>
      </c>
      <c r="C44" s="30" t="n">
        <f aca="false">SUM([2]日本人!C44+[2]外国人!C44)</f>
        <v>2972</v>
      </c>
      <c r="D44" s="30" t="n">
        <f aca="false">SUM([2]日本人!D44+[2]外国人!D44)</f>
        <v>1488</v>
      </c>
      <c r="E44" s="30" t="n">
        <f aca="false">SUM([2]日本人!E44+[2]外国人!E44)</f>
        <v>1484</v>
      </c>
    </row>
    <row r="45" customFormat="false" ht="15" hidden="false" customHeight="true" outlineLevel="0" collapsed="false">
      <c r="A45" s="29" t="s">
        <v>178</v>
      </c>
      <c r="B45" s="30" t="n">
        <f aca="false">SUM([2]日本人!B45+[2]外国人!B45)</f>
        <v>474</v>
      </c>
      <c r="C45" s="30" t="n">
        <f aca="false">SUM([2]日本人!C45+[2]外国人!C45)</f>
        <v>1019</v>
      </c>
      <c r="D45" s="30" t="n">
        <f aca="false">SUM([2]日本人!D45+[2]外国人!D45)</f>
        <v>511</v>
      </c>
      <c r="E45" s="30" t="n">
        <f aca="false">SUM([2]日本人!E45+[2]外国人!E45)</f>
        <v>508</v>
      </c>
    </row>
    <row r="46" customFormat="false" ht="15" hidden="false" customHeight="true" outlineLevel="0" collapsed="false">
      <c r="A46" s="29" t="s">
        <v>179</v>
      </c>
      <c r="B46" s="30" t="n">
        <f aca="false">SUM([2]日本人!B46+[2]外国人!B46)</f>
        <v>696</v>
      </c>
      <c r="C46" s="30" t="n">
        <f aca="false">SUM([2]日本人!C46+[2]外国人!C46)</f>
        <v>1331</v>
      </c>
      <c r="D46" s="30" t="n">
        <f aca="false">SUM([2]日本人!D46+[2]外国人!D46)</f>
        <v>653</v>
      </c>
      <c r="E46" s="30" t="n">
        <f aca="false">SUM([2]日本人!E46+[2]外国人!E46)</f>
        <v>678</v>
      </c>
    </row>
    <row r="47" customFormat="false" ht="15" hidden="false" customHeight="true" outlineLevel="0" collapsed="false">
      <c r="A47" s="29" t="s">
        <v>180</v>
      </c>
      <c r="B47" s="30" t="n">
        <f aca="false">SUM([2]日本人!B47+[2]外国人!B47)</f>
        <v>370</v>
      </c>
      <c r="C47" s="30" t="n">
        <f aca="false">SUM([2]日本人!C47+[2]外国人!C47)</f>
        <v>859</v>
      </c>
      <c r="D47" s="30" t="n">
        <f aca="false">SUM([2]日本人!D47+[2]外国人!D47)</f>
        <v>406</v>
      </c>
      <c r="E47" s="30" t="n">
        <f aca="false">SUM([2]日本人!E47+[2]外国人!E47)</f>
        <v>453</v>
      </c>
    </row>
    <row r="48" customFormat="false" ht="15" hidden="false" customHeight="true" outlineLevel="0" collapsed="false">
      <c r="A48" s="29" t="s">
        <v>181</v>
      </c>
      <c r="B48" s="30" t="n">
        <f aca="false">SUM([2]日本人!B48+[2]外国人!B48)</f>
        <v>581</v>
      </c>
      <c r="C48" s="30" t="n">
        <f aca="false">SUM([2]日本人!C48+[2]外国人!C48)</f>
        <v>1272</v>
      </c>
      <c r="D48" s="30" t="n">
        <f aca="false">SUM([2]日本人!D48+[2]外国人!D48)</f>
        <v>637</v>
      </c>
      <c r="E48" s="30" t="n">
        <f aca="false">SUM([2]日本人!E48+[2]外国人!E48)</f>
        <v>635</v>
      </c>
    </row>
    <row r="49" customFormat="false" ht="15" hidden="false" customHeight="true" outlineLevel="0" collapsed="false">
      <c r="A49" s="29" t="s">
        <v>182</v>
      </c>
      <c r="B49" s="30" t="n">
        <f aca="false">SUM([2]日本人!B49+[2]外国人!B49)</f>
        <v>598</v>
      </c>
      <c r="C49" s="30" t="n">
        <f aca="false">SUM([2]日本人!C49+[2]外国人!C49)</f>
        <v>1247</v>
      </c>
      <c r="D49" s="30" t="n">
        <f aca="false">SUM([2]日本人!D49+[2]外国人!D49)</f>
        <v>593</v>
      </c>
      <c r="E49" s="30" t="n">
        <f aca="false">SUM([2]日本人!E49+[2]外国人!E49)</f>
        <v>654</v>
      </c>
    </row>
    <row r="50" customFormat="false" ht="15" hidden="false" customHeight="true" outlineLevel="0" collapsed="false">
      <c r="A50" s="29" t="s">
        <v>183</v>
      </c>
      <c r="B50" s="30" t="n">
        <f aca="false">SUM([2]日本人!B50+[2]外国人!B50)</f>
        <v>813</v>
      </c>
      <c r="C50" s="30" t="n">
        <f aca="false">SUM([2]日本人!C50+[2]外国人!C50)</f>
        <v>1935</v>
      </c>
      <c r="D50" s="30" t="n">
        <f aca="false">SUM([2]日本人!D50+[2]外国人!D50)</f>
        <v>979</v>
      </c>
      <c r="E50" s="30" t="n">
        <f aca="false">SUM([2]日本人!E50+[2]外国人!E50)</f>
        <v>956</v>
      </c>
    </row>
    <row r="51" customFormat="false" ht="15" hidden="false" customHeight="true" outlineLevel="0" collapsed="false">
      <c r="A51" s="29" t="s">
        <v>184</v>
      </c>
      <c r="B51" s="30" t="n">
        <f aca="false">SUM([2]日本人!B51+[2]外国人!B51)</f>
        <v>295</v>
      </c>
      <c r="C51" s="30" t="n">
        <f aca="false">SUM([2]日本人!C51+[2]外国人!C51)</f>
        <v>549</v>
      </c>
      <c r="D51" s="30" t="n">
        <f aca="false">SUM([2]日本人!D51+[2]外国人!D51)</f>
        <v>269</v>
      </c>
      <c r="E51" s="30" t="n">
        <f aca="false">SUM([2]日本人!E51+[2]外国人!E51)</f>
        <v>280</v>
      </c>
    </row>
    <row r="52" customFormat="false" ht="15" hidden="false" customHeight="true" outlineLevel="0" collapsed="false">
      <c r="A52" s="29" t="s">
        <v>185</v>
      </c>
      <c r="B52" s="30" t="n">
        <f aca="false">SUM([2]日本人!B52+[2]外国人!B52)</f>
        <v>1794</v>
      </c>
      <c r="C52" s="30" t="n">
        <f aca="false">SUM([2]日本人!C52+[2]外国人!C52)</f>
        <v>3561</v>
      </c>
      <c r="D52" s="30" t="n">
        <f aca="false">SUM([2]日本人!D52+[2]外国人!D52)</f>
        <v>1735</v>
      </c>
      <c r="E52" s="30" t="n">
        <f aca="false">SUM([2]日本人!E52+[2]外国人!E52)</f>
        <v>1826</v>
      </c>
    </row>
    <row r="53" customFormat="false" ht="15" hidden="false" customHeight="true" outlineLevel="0" collapsed="false">
      <c r="A53" s="29" t="s">
        <v>186</v>
      </c>
      <c r="B53" s="30" t="n">
        <f aca="false">SUM([2]日本人!B53+[2]外国人!B53)</f>
        <v>2151</v>
      </c>
      <c r="C53" s="30" t="n">
        <f aca="false">SUM([2]日本人!C53+[2]外国人!C53)</f>
        <v>4902</v>
      </c>
      <c r="D53" s="30" t="n">
        <f aca="false">SUM([2]日本人!D53+[2]外国人!D53)</f>
        <v>2365</v>
      </c>
      <c r="E53" s="30" t="n">
        <f aca="false">SUM([2]日本人!E53+[2]外国人!E53)</f>
        <v>2537</v>
      </c>
    </row>
    <row r="54" customFormat="false" ht="15" hidden="false" customHeight="true" outlineLevel="0" collapsed="false">
      <c r="A54" s="29" t="s">
        <v>187</v>
      </c>
      <c r="B54" s="30" t="n">
        <f aca="false">SUM([2]日本人!B54+[2]外国人!B54)</f>
        <v>1457</v>
      </c>
      <c r="C54" s="30" t="n">
        <f aca="false">SUM([2]日本人!C54+[2]外国人!C54)</f>
        <v>2437</v>
      </c>
      <c r="D54" s="30" t="n">
        <f aca="false">SUM([2]日本人!D54+[2]外国人!D54)</f>
        <v>1171</v>
      </c>
      <c r="E54" s="30" t="n">
        <f aca="false">SUM([2]日本人!E54+[2]外国人!E54)</f>
        <v>1266</v>
      </c>
    </row>
    <row r="55" customFormat="false" ht="15" hidden="false" customHeight="true" outlineLevel="0" collapsed="false">
      <c r="A55" s="29" t="s">
        <v>188</v>
      </c>
      <c r="B55" s="30" t="n">
        <f aca="false">SUM([2]日本人!B55+[2]外国人!B55)</f>
        <v>1814</v>
      </c>
      <c r="C55" s="30" t="n">
        <f aca="false">SUM([2]日本人!C55+[2]外国人!C55)</f>
        <v>3128</v>
      </c>
      <c r="D55" s="30" t="n">
        <f aca="false">SUM([2]日本人!D55+[2]外国人!D55)</f>
        <v>1518</v>
      </c>
      <c r="E55" s="30" t="n">
        <f aca="false">SUM([2]日本人!E55+[2]外国人!E55)</f>
        <v>1610</v>
      </c>
    </row>
    <row r="56" customFormat="false" ht="15" hidden="false" customHeight="true" outlineLevel="0" collapsed="false">
      <c r="A56" s="29" t="s">
        <v>189</v>
      </c>
      <c r="B56" s="30" t="n">
        <f aca="false">SUM([2]日本人!B56+[2]外国人!B56)</f>
        <v>2083</v>
      </c>
      <c r="C56" s="30" t="n">
        <f aca="false">SUM([2]日本人!C56+[2]外国人!C56)</f>
        <v>4029</v>
      </c>
      <c r="D56" s="30" t="n">
        <f aca="false">SUM([2]日本人!D56+[2]外国人!D56)</f>
        <v>2074</v>
      </c>
      <c r="E56" s="30" t="n">
        <f aca="false">SUM([2]日本人!E56+[2]外国人!E56)</f>
        <v>1955</v>
      </c>
    </row>
    <row r="57" customFormat="false" ht="15" hidden="false" customHeight="true" outlineLevel="0" collapsed="false">
      <c r="A57" s="29" t="s">
        <v>190</v>
      </c>
      <c r="B57" s="30" t="n">
        <f aca="false">SUM([2]日本人!B57+[2]外国人!B57)</f>
        <v>567</v>
      </c>
      <c r="C57" s="30" t="n">
        <f aca="false">SUM([2]日本人!C57+[2]外国人!C57)</f>
        <v>846</v>
      </c>
      <c r="D57" s="30" t="n">
        <f aca="false">SUM([2]日本人!D57+[2]外国人!D57)</f>
        <v>431</v>
      </c>
      <c r="E57" s="30" t="n">
        <f aca="false">SUM([2]日本人!E57+[2]外国人!E57)</f>
        <v>415</v>
      </c>
    </row>
    <row r="58" customFormat="false" ht="15" hidden="false" customHeight="true" outlineLevel="0" collapsed="false">
      <c r="A58" s="29" t="s">
        <v>191</v>
      </c>
      <c r="B58" s="30" t="n">
        <f aca="false">SUM([2]日本人!B58+[2]外国人!B58)</f>
        <v>1365</v>
      </c>
      <c r="C58" s="30" t="n">
        <f aca="false">SUM([2]日本人!C58+[2]外国人!C58)</f>
        <v>2506</v>
      </c>
      <c r="D58" s="30" t="n">
        <f aca="false">SUM([2]日本人!D58+[2]外国人!D58)</f>
        <v>1227</v>
      </c>
      <c r="E58" s="30" t="n">
        <f aca="false">SUM([2]日本人!E58+[2]外国人!E58)</f>
        <v>1279</v>
      </c>
    </row>
    <row r="59" customFormat="false" ht="15" hidden="false" customHeight="true" outlineLevel="0" collapsed="false">
      <c r="A59" s="29" t="s">
        <v>192</v>
      </c>
      <c r="B59" s="30" t="n">
        <f aca="false">SUM([2]日本人!B59+[2]外国人!B59)</f>
        <v>1026</v>
      </c>
      <c r="C59" s="30" t="n">
        <f aca="false">SUM([2]日本人!C59+[2]外国人!C59)</f>
        <v>2039</v>
      </c>
      <c r="D59" s="30" t="n">
        <f aca="false">SUM([2]日本人!D59+[2]外国人!D59)</f>
        <v>1031</v>
      </c>
      <c r="E59" s="30" t="n">
        <f aca="false">SUM([2]日本人!E59+[2]外国人!E59)</f>
        <v>1008</v>
      </c>
    </row>
    <row r="60" customFormat="false" ht="15" hidden="false" customHeight="true" outlineLevel="0" collapsed="false">
      <c r="A60" s="29" t="s">
        <v>193</v>
      </c>
      <c r="B60" s="30" t="n">
        <f aca="false">SUM([2]日本人!B60+[2]外国人!B60)</f>
        <v>2503</v>
      </c>
      <c r="C60" s="30" t="n">
        <f aca="false">SUM([2]日本人!C60+[2]外国人!C60)</f>
        <v>4879</v>
      </c>
      <c r="D60" s="30" t="n">
        <f aca="false">SUM([2]日本人!D60+[2]外国人!D60)</f>
        <v>2384</v>
      </c>
      <c r="E60" s="30" t="n">
        <f aca="false">SUM([2]日本人!E60+[2]外国人!E60)</f>
        <v>2495</v>
      </c>
    </row>
    <row r="61" customFormat="false" ht="15" hidden="false" customHeight="true" outlineLevel="0" collapsed="false">
      <c r="A61" s="29" t="s">
        <v>194</v>
      </c>
      <c r="B61" s="30" t="n">
        <f aca="false">SUM([2]日本人!B61+[2]外国人!B61)</f>
        <v>838</v>
      </c>
      <c r="C61" s="30" t="n">
        <f aca="false">SUM([2]日本人!C61+[2]外国人!C61)</f>
        <v>1778</v>
      </c>
      <c r="D61" s="30" t="n">
        <f aca="false">SUM([2]日本人!D61+[2]外国人!D61)</f>
        <v>810</v>
      </c>
      <c r="E61" s="30" t="n">
        <f aca="false">SUM([2]日本人!E61+[2]外国人!E61)</f>
        <v>968</v>
      </c>
    </row>
    <row r="62" customFormat="false" ht="15" hidden="false" customHeight="true" outlineLevel="0" collapsed="false">
      <c r="A62" s="29" t="s">
        <v>195</v>
      </c>
      <c r="B62" s="30" t="n">
        <f aca="false">SUM([2]日本人!B62+[2]外国人!B62)</f>
        <v>1627</v>
      </c>
      <c r="C62" s="30" t="n">
        <f aca="false">SUM([2]日本人!C62+[2]外国人!C62)</f>
        <v>2545</v>
      </c>
      <c r="D62" s="30" t="n">
        <f aca="false">SUM([2]日本人!D62+[2]外国人!D62)</f>
        <v>1180</v>
      </c>
      <c r="E62" s="30" t="n">
        <f aca="false">SUM([2]日本人!E62+[2]外国人!E62)</f>
        <v>1365</v>
      </c>
    </row>
    <row r="63" customFormat="false" ht="15" hidden="false" customHeight="true" outlineLevel="0" collapsed="false">
      <c r="A63" s="29" t="s">
        <v>196</v>
      </c>
      <c r="B63" s="30" t="n">
        <f aca="false">SUM([2]日本人!B63+[2]外国人!B63)</f>
        <v>3055</v>
      </c>
      <c r="C63" s="30" t="n">
        <f aca="false">SUM([2]日本人!C63+[2]外国人!C63)</f>
        <v>5552</v>
      </c>
      <c r="D63" s="30" t="n">
        <f aca="false">SUM([2]日本人!D63+[2]外国人!D63)</f>
        <v>2692</v>
      </c>
      <c r="E63" s="30" t="n">
        <f aca="false">SUM([2]日本人!E63+[2]外国人!E63)</f>
        <v>2860</v>
      </c>
    </row>
    <row r="64" customFormat="false" ht="15" hidden="false" customHeight="true" outlineLevel="0" collapsed="false">
      <c r="A64" s="29" t="s">
        <v>197</v>
      </c>
      <c r="B64" s="30" t="n">
        <f aca="false">SUM([2]日本人!B64+[2]外国人!B64)</f>
        <v>1554</v>
      </c>
      <c r="C64" s="30" t="n">
        <f aca="false">SUM([2]日本人!C64+[2]外国人!C64)</f>
        <v>3290</v>
      </c>
      <c r="D64" s="30" t="n">
        <f aca="false">SUM([2]日本人!D64+[2]外国人!D64)</f>
        <v>1617</v>
      </c>
      <c r="E64" s="30" t="n">
        <f aca="false">SUM([2]日本人!E64+[2]外国人!E64)</f>
        <v>1673</v>
      </c>
    </row>
    <row r="65" customFormat="false" ht="15" hidden="false" customHeight="true" outlineLevel="0" collapsed="false">
      <c r="A65" s="29" t="s">
        <v>198</v>
      </c>
      <c r="B65" s="30" t="n">
        <f aca="false">SUM([2]日本人!B65+[2]外国人!B65)</f>
        <v>1455</v>
      </c>
      <c r="C65" s="30" t="n">
        <f aca="false">SUM([2]日本人!C65+[2]外国人!C65)</f>
        <v>3437</v>
      </c>
      <c r="D65" s="30" t="n">
        <f aca="false">SUM([2]日本人!D65+[2]外国人!D65)</f>
        <v>1682</v>
      </c>
      <c r="E65" s="30" t="n">
        <f aca="false">SUM([2]日本人!E65+[2]外国人!E65)</f>
        <v>1755</v>
      </c>
    </row>
    <row r="66" customFormat="false" ht="15" hidden="false" customHeight="true" outlineLevel="0" collapsed="false">
      <c r="A66" s="29" t="s">
        <v>199</v>
      </c>
      <c r="B66" s="30" t="n">
        <f aca="false">SUM([2]日本人!B66+[2]外国人!B66)</f>
        <v>838</v>
      </c>
      <c r="C66" s="30" t="n">
        <f aca="false">SUM([2]日本人!C66+[2]外国人!C66)</f>
        <v>1787</v>
      </c>
      <c r="D66" s="30" t="n">
        <f aca="false">SUM([2]日本人!D66+[2]外国人!D66)</f>
        <v>861</v>
      </c>
      <c r="E66" s="30" t="n">
        <f aca="false">SUM([2]日本人!E66+[2]外国人!E66)</f>
        <v>926</v>
      </c>
    </row>
    <row r="67" customFormat="false" ht="15" hidden="false" customHeight="true" outlineLevel="0" collapsed="false">
      <c r="A67" s="29" t="s">
        <v>200</v>
      </c>
      <c r="B67" s="30" t="n">
        <f aca="false">SUM([2]日本人!B67+[2]外国人!B67)</f>
        <v>1874</v>
      </c>
      <c r="C67" s="30" t="n">
        <f aca="false">SUM([2]日本人!C67+[2]外国人!C67)</f>
        <v>2951</v>
      </c>
      <c r="D67" s="30" t="n">
        <f aca="false">SUM([2]日本人!D67+[2]外国人!D67)</f>
        <v>1304</v>
      </c>
      <c r="E67" s="30" t="n">
        <f aca="false">SUM([2]日本人!E67+[2]外国人!E67)</f>
        <v>1647</v>
      </c>
    </row>
    <row r="68" customFormat="false" ht="15" hidden="false" customHeight="true" outlineLevel="0" collapsed="false">
      <c r="A68" s="29" t="s">
        <v>201</v>
      </c>
      <c r="B68" s="30" t="n">
        <f aca="false">SUM([2]日本人!B68+[2]外国人!B68)</f>
        <v>1565</v>
      </c>
      <c r="C68" s="30" t="n">
        <f aca="false">SUM([2]日本人!C68+[2]外国人!C68)</f>
        <v>2953</v>
      </c>
      <c r="D68" s="30" t="n">
        <f aca="false">SUM([2]日本人!D68+[2]外国人!D68)</f>
        <v>1337</v>
      </c>
      <c r="E68" s="30" t="n">
        <f aca="false">SUM([2]日本人!E68+[2]外国人!E68)</f>
        <v>1616</v>
      </c>
    </row>
    <row r="69" customFormat="false" ht="15" hidden="false" customHeight="true" outlineLevel="0" collapsed="false">
      <c r="A69" s="29" t="s">
        <v>202</v>
      </c>
      <c r="B69" s="30" t="n">
        <f aca="false">SUM([2]日本人!B69+[2]外国人!B69)</f>
        <v>887</v>
      </c>
      <c r="C69" s="30" t="n">
        <f aca="false">SUM([2]日本人!C69+[2]外国人!C69)</f>
        <v>1643</v>
      </c>
      <c r="D69" s="30" t="n">
        <f aca="false">SUM([2]日本人!D69+[2]外国人!D69)</f>
        <v>744</v>
      </c>
      <c r="E69" s="30" t="n">
        <f aca="false">SUM([2]日本人!E69+[2]外国人!E69)</f>
        <v>899</v>
      </c>
    </row>
    <row r="70" customFormat="false" ht="15" hidden="false" customHeight="true" outlineLevel="0" collapsed="false">
      <c r="A70" s="29" t="s">
        <v>203</v>
      </c>
      <c r="B70" s="30" t="n">
        <f aca="false">SUM([2]日本人!B70+[2]外国人!B70)</f>
        <v>1234</v>
      </c>
      <c r="C70" s="30" t="n">
        <f aca="false">SUM([2]日本人!C70+[2]外国人!C70)</f>
        <v>2372</v>
      </c>
      <c r="D70" s="30" t="n">
        <f aca="false">SUM([2]日本人!D70+[2]外国人!D70)</f>
        <v>1131</v>
      </c>
      <c r="E70" s="30" t="n">
        <f aca="false">SUM([2]日本人!E70+[2]外国人!E70)</f>
        <v>1241</v>
      </c>
    </row>
    <row r="71" customFormat="false" ht="15" hidden="false" customHeight="true" outlineLevel="0" collapsed="false">
      <c r="A71" s="29" t="s">
        <v>204</v>
      </c>
      <c r="B71" s="30" t="n">
        <f aca="false">SUM([2]日本人!B71+[2]外国人!B71)</f>
        <v>2142</v>
      </c>
      <c r="C71" s="30" t="n">
        <f aca="false">SUM([2]日本人!C71+[2]外国人!C71)</f>
        <v>4468</v>
      </c>
      <c r="D71" s="30" t="n">
        <f aca="false">SUM([2]日本人!D71+[2]外国人!D71)</f>
        <v>2044</v>
      </c>
      <c r="E71" s="30" t="n">
        <f aca="false">SUM([2]日本人!E71+[2]外国人!E71)</f>
        <v>2424</v>
      </c>
    </row>
    <row r="72" customFormat="false" ht="15" hidden="false" customHeight="true" outlineLevel="0" collapsed="false">
      <c r="A72" s="29" t="s">
        <v>205</v>
      </c>
      <c r="B72" s="30" t="n">
        <f aca="false">SUM([2]日本人!B72+[2]外国人!B72)</f>
        <v>37</v>
      </c>
      <c r="C72" s="30" t="n">
        <f aca="false">SUM([2]日本人!C72+[2]外国人!C72)</f>
        <v>83</v>
      </c>
      <c r="D72" s="30" t="n">
        <f aca="false">SUM([2]日本人!D72+[2]外国人!D72)</f>
        <v>39</v>
      </c>
      <c r="E72" s="30" t="n">
        <f aca="false">SUM([2]日本人!E72+[2]外国人!E72)</f>
        <v>44</v>
      </c>
    </row>
    <row r="73" customFormat="false" ht="15" hidden="false" customHeight="true" outlineLevel="0" collapsed="false">
      <c r="A73" s="29" t="s">
        <v>206</v>
      </c>
      <c r="B73" s="30" t="n">
        <f aca="false">SUM([2]日本人!B73+[2]外国人!B73)</f>
        <v>0</v>
      </c>
      <c r="C73" s="30" t="n">
        <f aca="false">SUM([2]日本人!C73+[2]外国人!C73)</f>
        <v>0</v>
      </c>
      <c r="D73" s="30" t="n">
        <f aca="false">SUM([2]日本人!D73+[2]外国人!D73)</f>
        <v>0</v>
      </c>
      <c r="E73" s="30" t="n">
        <f aca="false">SUM([2]日本人!E73+[2]外国人!E73)</f>
        <v>0</v>
      </c>
    </row>
    <row r="74" customFormat="false" ht="15" hidden="false" customHeight="true" outlineLevel="0" collapsed="false">
      <c r="A74" s="29" t="s">
        <v>74</v>
      </c>
      <c r="B74" s="30" t="n">
        <f aca="false">SUM([2]日本人!B74+[2]外国人!B74)</f>
        <v>164</v>
      </c>
      <c r="C74" s="30" t="n">
        <f aca="false">SUM([2]日本人!C74+[2]外国人!C74)</f>
        <v>164</v>
      </c>
      <c r="D74" s="30" t="n">
        <f aca="false">SUM([2]日本人!D74+[2]外国人!D74)</f>
        <v>58</v>
      </c>
      <c r="E74" s="30" t="n">
        <f aca="false">SUM([2]日本人!E74+[2]外国人!E74)</f>
        <v>106</v>
      </c>
    </row>
    <row r="75" customFormat="false" ht="15" hidden="false" customHeight="true" outlineLevel="0" collapsed="false">
      <c r="A75" s="29" t="s">
        <v>207</v>
      </c>
      <c r="B75" s="30" t="n">
        <f aca="false">SUM([2]日本人!B75+[2]外国人!B75)</f>
        <v>1421</v>
      </c>
      <c r="C75" s="30" t="n">
        <f aca="false">SUM([2]日本人!C75+[2]外国人!C75)</f>
        <v>2648</v>
      </c>
      <c r="D75" s="30" t="n">
        <f aca="false">SUM([2]日本人!D75+[2]外国人!D75)</f>
        <v>1243</v>
      </c>
      <c r="E75" s="30" t="n">
        <f aca="false">SUM([2]日本人!E75+[2]外国人!E75)</f>
        <v>1405</v>
      </c>
    </row>
    <row r="76" customFormat="false" ht="15" hidden="false" customHeight="true" outlineLevel="0" collapsed="false">
      <c r="A76" s="29" t="s">
        <v>208</v>
      </c>
      <c r="B76" s="30" t="n">
        <f aca="false">SUM([2]日本人!B76+[2]外国人!B76)</f>
        <v>1281</v>
      </c>
      <c r="C76" s="30" t="n">
        <f aca="false">SUM([2]日本人!C76+[2]外国人!C76)</f>
        <v>2301</v>
      </c>
      <c r="D76" s="30" t="n">
        <f aca="false">SUM([2]日本人!D76+[2]外国人!D76)</f>
        <v>1083</v>
      </c>
      <c r="E76" s="30" t="n">
        <f aca="false">SUM([2]日本人!E76+[2]外国人!E76)</f>
        <v>1218</v>
      </c>
    </row>
    <row r="77" customFormat="false" ht="15" hidden="false" customHeight="true" outlineLevel="0" collapsed="false">
      <c r="A77" s="29" t="s">
        <v>209</v>
      </c>
      <c r="B77" s="30" t="n">
        <f aca="false">SUM([2]日本人!B77+[2]外国人!B77)</f>
        <v>579</v>
      </c>
      <c r="C77" s="30" t="n">
        <f aca="false">SUM([2]日本人!C77+[2]外国人!C77)</f>
        <v>1205</v>
      </c>
      <c r="D77" s="30" t="n">
        <f aca="false">SUM([2]日本人!D77+[2]外国人!D77)</f>
        <v>603</v>
      </c>
      <c r="E77" s="30" t="n">
        <f aca="false">SUM([2]日本人!E77+[2]外国人!E77)</f>
        <v>602</v>
      </c>
    </row>
    <row r="78" customFormat="false" ht="15" hidden="false" customHeight="true" outlineLevel="0" collapsed="false">
      <c r="A78" s="29" t="s">
        <v>210</v>
      </c>
      <c r="B78" s="30" t="n">
        <f aca="false">SUM([2]日本人!B78+[2]外国人!B78)</f>
        <v>966</v>
      </c>
      <c r="C78" s="30" t="n">
        <f aca="false">SUM([2]日本人!C78+[2]外国人!C78)</f>
        <v>1952</v>
      </c>
      <c r="D78" s="30" t="n">
        <f aca="false">SUM([2]日本人!D78+[2]外国人!D78)</f>
        <v>964</v>
      </c>
      <c r="E78" s="30" t="n">
        <f aca="false">SUM([2]日本人!E78+[2]外国人!E78)</f>
        <v>988</v>
      </c>
    </row>
    <row r="79" customFormat="false" ht="15" hidden="false" customHeight="true" outlineLevel="0" collapsed="false">
      <c r="A79" s="29" t="s">
        <v>211</v>
      </c>
      <c r="B79" s="30" t="n">
        <f aca="false">SUM([2]日本人!B79+[2]外国人!B79)</f>
        <v>1005</v>
      </c>
      <c r="C79" s="30" t="n">
        <f aca="false">SUM([2]日本人!C79+[2]外国人!C79)</f>
        <v>1739</v>
      </c>
      <c r="D79" s="30" t="n">
        <f aca="false">SUM([2]日本人!D79+[2]外国人!D79)</f>
        <v>887</v>
      </c>
      <c r="E79" s="30" t="n">
        <f aca="false">SUM([2]日本人!E79+[2]外国人!E79)</f>
        <v>852</v>
      </c>
    </row>
    <row r="80" customFormat="false" ht="15" hidden="false" customHeight="true" outlineLevel="0" collapsed="false">
      <c r="A80" s="29" t="s">
        <v>212</v>
      </c>
      <c r="B80" s="30" t="n">
        <f aca="false">SUM([2]日本人!B80+[2]外国人!B80)</f>
        <v>2257</v>
      </c>
      <c r="C80" s="30" t="n">
        <f aca="false">SUM([2]日本人!C80+[2]外国人!C80)</f>
        <v>5147</v>
      </c>
      <c r="D80" s="30" t="n">
        <f aca="false">SUM([2]日本人!D80+[2]外国人!D80)</f>
        <v>2518</v>
      </c>
      <c r="E80" s="30" t="n">
        <f aca="false">SUM([2]日本人!E80+[2]外国人!E80)</f>
        <v>2629</v>
      </c>
    </row>
    <row r="81" customFormat="false" ht="15" hidden="false" customHeight="true" outlineLevel="0" collapsed="false">
      <c r="A81" s="29" t="s">
        <v>213</v>
      </c>
      <c r="B81" s="30" t="n">
        <f aca="false">SUM([2]日本人!B81+[2]外国人!B81)</f>
        <v>682</v>
      </c>
      <c r="C81" s="30" t="n">
        <f aca="false">SUM([2]日本人!C81+[2]外国人!C81)</f>
        <v>1354</v>
      </c>
      <c r="D81" s="30" t="n">
        <f aca="false">SUM([2]日本人!D81+[2]外国人!D81)</f>
        <v>700</v>
      </c>
      <c r="E81" s="30" t="n">
        <f aca="false">SUM([2]日本人!E81+[2]外国人!E81)</f>
        <v>654</v>
      </c>
    </row>
    <row r="82" customFormat="false" ht="15" hidden="false" customHeight="true" outlineLevel="0" collapsed="false">
      <c r="A82" s="29" t="s">
        <v>214</v>
      </c>
      <c r="B82" s="30" t="n">
        <f aca="false">SUM([2]日本人!B82+[2]外国人!B82)</f>
        <v>638</v>
      </c>
      <c r="C82" s="30" t="n">
        <f aca="false">SUM([2]日本人!C82+[2]外国人!C82)</f>
        <v>1173</v>
      </c>
      <c r="D82" s="30" t="n">
        <f aca="false">SUM([2]日本人!D82+[2]外国人!D82)</f>
        <v>587</v>
      </c>
      <c r="E82" s="30" t="n">
        <f aca="false">SUM([2]日本人!E82+[2]外国人!E82)</f>
        <v>586</v>
      </c>
    </row>
    <row r="83" customFormat="false" ht="15" hidden="false" customHeight="true" outlineLevel="0" collapsed="false">
      <c r="A83" s="29" t="s">
        <v>215</v>
      </c>
      <c r="B83" s="30" t="n">
        <f aca="false">SUM([2]日本人!B83+[2]外国人!B83)</f>
        <v>319</v>
      </c>
      <c r="C83" s="30" t="n">
        <f aca="false">SUM([2]日本人!C83+[2]外国人!C83)</f>
        <v>774</v>
      </c>
      <c r="D83" s="30" t="n">
        <f aca="false">SUM([2]日本人!D83+[2]外国人!D83)</f>
        <v>362</v>
      </c>
      <c r="E83" s="30" t="n">
        <f aca="false">SUM([2]日本人!E83+[2]外国人!E83)</f>
        <v>412</v>
      </c>
    </row>
    <row r="84" customFormat="false" ht="15" hidden="false" customHeight="true" outlineLevel="0" collapsed="false">
      <c r="A84" s="29" t="s">
        <v>216</v>
      </c>
      <c r="B84" s="30" t="n">
        <f aca="false">SUM([2]日本人!B84+[2]外国人!B84)</f>
        <v>531</v>
      </c>
      <c r="C84" s="30" t="n">
        <f aca="false">SUM([2]日本人!C84+[2]外国人!C84)</f>
        <v>1171</v>
      </c>
      <c r="D84" s="30" t="n">
        <f aca="false">SUM([2]日本人!D84+[2]外国人!D84)</f>
        <v>544</v>
      </c>
      <c r="E84" s="30" t="n">
        <f aca="false">SUM([2]日本人!E84+[2]外国人!E84)</f>
        <v>627</v>
      </c>
    </row>
    <row r="85" customFormat="false" ht="15" hidden="false" customHeight="true" outlineLevel="0" collapsed="false">
      <c r="A85" s="29" t="s">
        <v>217</v>
      </c>
      <c r="B85" s="30" t="n">
        <f aca="false">SUM([2]日本人!B85+[2]外国人!B85)</f>
        <v>573</v>
      </c>
      <c r="C85" s="30" t="n">
        <f aca="false">SUM([2]日本人!C85+[2]外国人!C85)</f>
        <v>1297</v>
      </c>
      <c r="D85" s="30" t="n">
        <f aca="false">SUM([2]日本人!D85+[2]外国人!D85)</f>
        <v>626</v>
      </c>
      <c r="E85" s="30" t="n">
        <f aca="false">SUM([2]日本人!E85+[2]外国人!E85)</f>
        <v>671</v>
      </c>
    </row>
    <row r="86" customFormat="false" ht="15" hidden="false" customHeight="true" outlineLevel="0" collapsed="false">
      <c r="A86" s="29" t="s">
        <v>218</v>
      </c>
      <c r="B86" s="30" t="n">
        <f aca="false">SUM([2]日本人!B86+[2]外国人!B86)</f>
        <v>182</v>
      </c>
      <c r="C86" s="30" t="n">
        <f aca="false">SUM([2]日本人!C86+[2]外国人!C86)</f>
        <v>382</v>
      </c>
      <c r="D86" s="30" t="n">
        <f aca="false">SUM([2]日本人!D86+[2]外国人!D86)</f>
        <v>206</v>
      </c>
      <c r="E86" s="30" t="n">
        <f aca="false">SUM([2]日本人!E86+[2]外国人!E86)</f>
        <v>176</v>
      </c>
    </row>
    <row r="87" customFormat="false" ht="15" hidden="false" customHeight="true" outlineLevel="0" collapsed="false">
      <c r="A87" s="29" t="s">
        <v>219</v>
      </c>
      <c r="B87" s="30" t="n">
        <f aca="false">SUM([2]日本人!B87+[2]外国人!B87)</f>
        <v>428</v>
      </c>
      <c r="C87" s="30" t="n">
        <f aca="false">SUM([2]日本人!C87+[2]外国人!C87)</f>
        <v>930</v>
      </c>
      <c r="D87" s="30" t="n">
        <f aca="false">SUM([2]日本人!D87+[2]外国人!D87)</f>
        <v>461</v>
      </c>
      <c r="E87" s="30" t="n">
        <f aca="false">SUM([2]日本人!E87+[2]外国人!E87)</f>
        <v>469</v>
      </c>
    </row>
    <row r="88" customFormat="false" ht="15" hidden="false" customHeight="true" outlineLevel="0" collapsed="false">
      <c r="A88" s="29" t="s">
        <v>220</v>
      </c>
      <c r="B88" s="30" t="n">
        <f aca="false">SUM([2]日本人!B88+[2]外国人!B88)</f>
        <v>317</v>
      </c>
      <c r="C88" s="30" t="n">
        <f aca="false">SUM([2]日本人!C88+[2]外国人!C88)</f>
        <v>679</v>
      </c>
      <c r="D88" s="30" t="n">
        <f aca="false">SUM([2]日本人!D88+[2]外国人!D88)</f>
        <v>350</v>
      </c>
      <c r="E88" s="30" t="n">
        <f aca="false">SUM([2]日本人!E88+[2]外国人!E88)</f>
        <v>329</v>
      </c>
    </row>
    <row r="89" customFormat="false" ht="15" hidden="false" customHeight="true" outlineLevel="0" collapsed="false">
      <c r="A89" s="29" t="s">
        <v>221</v>
      </c>
      <c r="B89" s="30" t="n">
        <f aca="false">SUM([2]日本人!B89+[2]外国人!B89)</f>
        <v>248</v>
      </c>
      <c r="C89" s="30" t="n">
        <f aca="false">SUM([2]日本人!C89+[2]外国人!C89)</f>
        <v>597</v>
      </c>
      <c r="D89" s="30" t="n">
        <f aca="false">SUM([2]日本人!D89+[2]外国人!D89)</f>
        <v>297</v>
      </c>
      <c r="E89" s="30" t="n">
        <f aca="false">SUM([2]日本人!E89+[2]外国人!E89)</f>
        <v>300</v>
      </c>
    </row>
    <row r="90" customFormat="false" ht="15" hidden="false" customHeight="true" outlineLevel="0" collapsed="false">
      <c r="A90" s="29" t="s">
        <v>222</v>
      </c>
      <c r="B90" s="30" t="n">
        <f aca="false">SUM([2]日本人!B90+[2]外国人!B90)</f>
        <v>459</v>
      </c>
      <c r="C90" s="30" t="n">
        <f aca="false">SUM([2]日本人!C90+[2]外国人!C90)</f>
        <v>1068</v>
      </c>
      <c r="D90" s="30" t="n">
        <f aca="false">SUM([2]日本人!D90+[2]外国人!D90)</f>
        <v>545</v>
      </c>
      <c r="E90" s="30" t="n">
        <f aca="false">SUM([2]日本人!E90+[2]外国人!E90)</f>
        <v>523</v>
      </c>
    </row>
    <row r="91" customFormat="false" ht="15" hidden="false" customHeight="true" outlineLevel="0" collapsed="false">
      <c r="A91" s="29" t="s">
        <v>223</v>
      </c>
      <c r="B91" s="30" t="n">
        <f aca="false">SUM([2]日本人!B91+[2]外国人!B91)</f>
        <v>477</v>
      </c>
      <c r="C91" s="30" t="n">
        <f aca="false">SUM([2]日本人!C91+[2]外国人!C91)</f>
        <v>1076</v>
      </c>
      <c r="D91" s="30" t="n">
        <f aca="false">SUM([2]日本人!D91+[2]外国人!D91)</f>
        <v>538</v>
      </c>
      <c r="E91" s="30" t="n">
        <f aca="false">SUM([2]日本人!E91+[2]外国人!E91)</f>
        <v>538</v>
      </c>
    </row>
    <row r="92" customFormat="false" ht="15" hidden="false" customHeight="true" outlineLevel="0" collapsed="false">
      <c r="A92" s="29" t="s">
        <v>224</v>
      </c>
      <c r="B92" s="30" t="n">
        <f aca="false">SUM([2]日本人!B92+[2]外国人!B92)</f>
        <v>936</v>
      </c>
      <c r="C92" s="30" t="n">
        <f aca="false">SUM([2]日本人!C92+[2]外国人!C92)</f>
        <v>2092</v>
      </c>
      <c r="D92" s="30" t="n">
        <f aca="false">SUM([2]日本人!D92+[2]外国人!D92)</f>
        <v>1022</v>
      </c>
      <c r="E92" s="30" t="n">
        <f aca="false">SUM([2]日本人!E92+[2]外国人!E92)</f>
        <v>1070</v>
      </c>
    </row>
    <row r="93" customFormat="false" ht="15" hidden="false" customHeight="true" outlineLevel="0" collapsed="false">
      <c r="A93" s="29" t="s">
        <v>225</v>
      </c>
      <c r="B93" s="30" t="n">
        <f aca="false">SUM([2]日本人!B93+[2]外国人!B93)</f>
        <v>480</v>
      </c>
      <c r="C93" s="30" t="n">
        <f aca="false">SUM([2]日本人!C93+[2]外国人!C93)</f>
        <v>1142</v>
      </c>
      <c r="D93" s="30" t="n">
        <f aca="false">SUM([2]日本人!D93+[2]外国人!D93)</f>
        <v>570</v>
      </c>
      <c r="E93" s="30" t="n">
        <f aca="false">SUM([2]日本人!E93+[2]外国人!E93)</f>
        <v>572</v>
      </c>
    </row>
    <row r="94" customFormat="false" ht="15" hidden="false" customHeight="true" outlineLevel="0" collapsed="false">
      <c r="A94" s="29" t="s">
        <v>226</v>
      </c>
      <c r="B94" s="30" t="n">
        <f aca="false">SUM([2]日本人!B94+[2]外国人!B94)</f>
        <v>598</v>
      </c>
      <c r="C94" s="30" t="n">
        <f aca="false">SUM([2]日本人!C94+[2]外国人!C94)</f>
        <v>1341</v>
      </c>
      <c r="D94" s="30" t="n">
        <f aca="false">SUM([2]日本人!D94+[2]外国人!D94)</f>
        <v>712</v>
      </c>
      <c r="E94" s="30" t="n">
        <f aca="false">SUM([2]日本人!E94+[2]外国人!E94)</f>
        <v>629</v>
      </c>
    </row>
    <row r="95" customFormat="false" ht="15" hidden="false" customHeight="true" outlineLevel="0" collapsed="false">
      <c r="A95" s="29" t="s">
        <v>227</v>
      </c>
      <c r="B95" s="30" t="n">
        <f aca="false">SUM([2]日本人!B95+[2]外国人!B95)</f>
        <v>378</v>
      </c>
      <c r="C95" s="30" t="n">
        <f aca="false">SUM([2]日本人!C95+[2]外国人!C95)</f>
        <v>932</v>
      </c>
      <c r="D95" s="30" t="n">
        <f aca="false">SUM([2]日本人!D95+[2]外国人!D95)</f>
        <v>459</v>
      </c>
      <c r="E95" s="30" t="n">
        <f aca="false">SUM([2]日本人!E95+[2]外国人!E95)</f>
        <v>473</v>
      </c>
    </row>
    <row r="96" customFormat="false" ht="15" hidden="false" customHeight="true" outlineLevel="0" collapsed="false">
      <c r="A96" s="29" t="s">
        <v>228</v>
      </c>
      <c r="B96" s="30" t="n">
        <f aca="false">SUM([2]日本人!B96+[2]外国人!B96)</f>
        <v>620</v>
      </c>
      <c r="C96" s="30" t="n">
        <f aca="false">SUM([2]日本人!C96+[2]外国人!C96)</f>
        <v>1458</v>
      </c>
      <c r="D96" s="30" t="n">
        <f aca="false">SUM([2]日本人!D96+[2]外国人!D96)</f>
        <v>711</v>
      </c>
      <c r="E96" s="30" t="n">
        <f aca="false">SUM([2]日本人!E96+[2]外国人!E96)</f>
        <v>747</v>
      </c>
    </row>
    <row r="97" customFormat="false" ht="15" hidden="false" customHeight="true" outlineLevel="0" collapsed="false">
      <c r="A97" s="29" t="s">
        <v>229</v>
      </c>
      <c r="B97" s="30" t="n">
        <f aca="false">SUM([2]日本人!B97+[2]外国人!B97)</f>
        <v>641</v>
      </c>
      <c r="C97" s="30" t="n">
        <f aca="false">SUM([2]日本人!C97+[2]外国人!C97)</f>
        <v>1500</v>
      </c>
      <c r="D97" s="30" t="n">
        <f aca="false">SUM([2]日本人!D97+[2]外国人!D97)</f>
        <v>748</v>
      </c>
      <c r="E97" s="30" t="n">
        <f aca="false">SUM([2]日本人!E97+[2]外国人!E97)</f>
        <v>752</v>
      </c>
    </row>
    <row r="98" customFormat="false" ht="15" hidden="false" customHeight="true" outlineLevel="0" collapsed="false">
      <c r="A98" s="29" t="s">
        <v>230</v>
      </c>
      <c r="B98" s="30" t="n">
        <f aca="false">SUM([2]日本人!B98+[2]外国人!B98)</f>
        <v>539</v>
      </c>
      <c r="C98" s="30" t="n">
        <f aca="false">SUM([2]日本人!C98+[2]外国人!C98)</f>
        <v>1251</v>
      </c>
      <c r="D98" s="30" t="n">
        <f aca="false">SUM([2]日本人!D98+[2]外国人!D98)</f>
        <v>632</v>
      </c>
      <c r="E98" s="30" t="n">
        <f aca="false">SUM([2]日本人!E98+[2]外国人!E98)</f>
        <v>619</v>
      </c>
    </row>
    <row r="99" customFormat="false" ht="15" hidden="false" customHeight="true" outlineLevel="0" collapsed="false">
      <c r="A99" s="29" t="s">
        <v>231</v>
      </c>
      <c r="B99" s="30" t="n">
        <f aca="false">SUM([2]日本人!B99+[2]外国人!B99)</f>
        <v>871</v>
      </c>
      <c r="C99" s="30" t="n">
        <f aca="false">SUM([2]日本人!C99+[2]外国人!C99)</f>
        <v>1863</v>
      </c>
      <c r="D99" s="30" t="n">
        <f aca="false">SUM([2]日本人!D99+[2]外国人!D99)</f>
        <v>873</v>
      </c>
      <c r="E99" s="30" t="n">
        <f aca="false">SUM([2]日本人!E99+[2]外国人!E99)</f>
        <v>990</v>
      </c>
    </row>
    <row r="100" customFormat="false" ht="15" hidden="false" customHeight="true" outlineLevel="0" collapsed="false">
      <c r="A100" s="29" t="s">
        <v>232</v>
      </c>
      <c r="B100" s="30" t="n">
        <f aca="false">SUM([2]日本人!B100+[2]外国人!B100)</f>
        <v>790</v>
      </c>
      <c r="C100" s="30" t="n">
        <f aca="false">SUM([2]日本人!C100+[2]外国人!C100)</f>
        <v>1884</v>
      </c>
      <c r="D100" s="30" t="n">
        <f aca="false">SUM([2]日本人!D100+[2]外国人!D100)</f>
        <v>935</v>
      </c>
      <c r="E100" s="30" t="n">
        <f aca="false">SUM([2]日本人!E100+[2]外国人!E100)</f>
        <v>949</v>
      </c>
    </row>
    <row r="101" customFormat="false" ht="15" hidden="false" customHeight="true" outlineLevel="0" collapsed="false">
      <c r="A101" s="29" t="s">
        <v>233</v>
      </c>
      <c r="B101" s="30" t="n">
        <f aca="false">SUM([2]日本人!B101+[2]外国人!B101)</f>
        <v>670</v>
      </c>
      <c r="C101" s="30" t="n">
        <f aca="false">SUM([2]日本人!C101+[2]外国人!C101)</f>
        <v>1371</v>
      </c>
      <c r="D101" s="30" t="n">
        <f aca="false">SUM([2]日本人!D101+[2]外国人!D101)</f>
        <v>665</v>
      </c>
      <c r="E101" s="30" t="n">
        <f aca="false">SUM([2]日本人!E101+[2]外国人!E101)</f>
        <v>706</v>
      </c>
    </row>
    <row r="102" customFormat="false" ht="15" hidden="false" customHeight="true" outlineLevel="0" collapsed="false">
      <c r="A102" s="29" t="s">
        <v>234</v>
      </c>
      <c r="B102" s="30" t="n">
        <f aca="false">SUM([2]日本人!B102+[2]外国人!B102)</f>
        <v>254</v>
      </c>
      <c r="C102" s="30" t="n">
        <f aca="false">SUM([2]日本人!C102+[2]外国人!C102)</f>
        <v>573</v>
      </c>
      <c r="D102" s="30" t="n">
        <f aca="false">SUM([2]日本人!D102+[2]外国人!D102)</f>
        <v>288</v>
      </c>
      <c r="E102" s="30" t="n">
        <f aca="false">SUM([2]日本人!E102+[2]外国人!E102)</f>
        <v>285</v>
      </c>
    </row>
    <row r="103" customFormat="false" ht="15" hidden="false" customHeight="true" outlineLevel="0" collapsed="false">
      <c r="A103" s="29" t="s">
        <v>235</v>
      </c>
      <c r="B103" s="30" t="n">
        <f aca="false">SUM([2]日本人!B103+[2]外国人!B103)</f>
        <v>229</v>
      </c>
      <c r="C103" s="30" t="n">
        <f aca="false">SUM([2]日本人!C103+[2]外国人!C103)</f>
        <v>580</v>
      </c>
      <c r="D103" s="30" t="n">
        <f aca="false">SUM([2]日本人!D103+[2]外国人!D103)</f>
        <v>304</v>
      </c>
      <c r="E103" s="30" t="n">
        <f aca="false">SUM([2]日本人!E103+[2]外国人!E103)</f>
        <v>276</v>
      </c>
    </row>
    <row r="104" customFormat="false" ht="15" hidden="false" customHeight="true" outlineLevel="0" collapsed="false">
      <c r="A104" s="29" t="s">
        <v>236</v>
      </c>
      <c r="B104" s="30" t="n">
        <f aca="false">SUM([2]日本人!B104+[2]外国人!B104)</f>
        <v>764</v>
      </c>
      <c r="C104" s="30" t="n">
        <f aca="false">SUM([2]日本人!C104+[2]外国人!C104)</f>
        <v>2113</v>
      </c>
      <c r="D104" s="30" t="n">
        <f aca="false">SUM([2]日本人!D104+[2]外国人!D104)</f>
        <v>1037</v>
      </c>
      <c r="E104" s="30" t="n">
        <f aca="false">SUM([2]日本人!E104+[2]外国人!E104)</f>
        <v>1076</v>
      </c>
    </row>
    <row r="105" customFormat="false" ht="15" hidden="false" customHeight="true" outlineLevel="0" collapsed="false">
      <c r="A105" s="29" t="s">
        <v>237</v>
      </c>
      <c r="B105" s="30" t="n">
        <f aca="false">SUM([2]日本人!B105+[2]外国人!B105)</f>
        <v>321</v>
      </c>
      <c r="C105" s="30" t="n">
        <f aca="false">SUM([2]日本人!C105+[2]外国人!C105)</f>
        <v>659</v>
      </c>
      <c r="D105" s="30" t="n">
        <f aca="false">SUM([2]日本人!D105+[2]外国人!D105)</f>
        <v>352</v>
      </c>
      <c r="E105" s="30" t="n">
        <f aca="false">SUM([2]日本人!E105+[2]外国人!E105)</f>
        <v>307</v>
      </c>
    </row>
    <row r="106" customFormat="false" ht="15" hidden="false" customHeight="true" outlineLevel="0" collapsed="false">
      <c r="A106" s="29" t="s">
        <v>238</v>
      </c>
      <c r="B106" s="30" t="n">
        <f aca="false">SUM([2]日本人!B106+[2]外国人!B106)</f>
        <v>624</v>
      </c>
      <c r="C106" s="30" t="n">
        <f aca="false">SUM([2]日本人!C106+[2]外国人!C106)</f>
        <v>1427</v>
      </c>
      <c r="D106" s="30" t="n">
        <f aca="false">SUM([2]日本人!D106+[2]外国人!D106)</f>
        <v>682</v>
      </c>
      <c r="E106" s="30" t="n">
        <f aca="false">SUM([2]日本人!E106+[2]外国人!E106)</f>
        <v>745</v>
      </c>
    </row>
    <row r="107" customFormat="false" ht="15" hidden="false" customHeight="true" outlineLevel="0" collapsed="false">
      <c r="A107" s="33" t="s">
        <v>239</v>
      </c>
      <c r="B107" s="30" t="n">
        <f aca="false">SUM([2]日本人!B107+[2]外国人!B107)</f>
        <v>1053</v>
      </c>
      <c r="C107" s="30" t="n">
        <f aca="false">SUM([2]日本人!C107+[2]外国人!C107)</f>
        <v>1961</v>
      </c>
      <c r="D107" s="30" t="n">
        <f aca="false">SUM([2]日本人!D107+[2]外国人!D107)</f>
        <v>978</v>
      </c>
      <c r="E107" s="30" t="n">
        <f aca="false">SUM([2]日本人!E107+[2]外国人!E107)</f>
        <v>983</v>
      </c>
    </row>
    <row r="108" customFormat="false" ht="15" hidden="false" customHeight="true" outlineLevel="0" collapsed="false">
      <c r="A108" s="29" t="s">
        <v>240</v>
      </c>
      <c r="B108" s="30" t="n">
        <f aca="false">SUM([2]日本人!B108+[2]外国人!B108)</f>
        <v>526</v>
      </c>
      <c r="C108" s="30" t="n">
        <f aca="false">SUM([2]日本人!C108+[2]外国人!C108)</f>
        <v>930</v>
      </c>
      <c r="D108" s="30" t="n">
        <f aca="false">SUM([2]日本人!D108+[2]外国人!D108)</f>
        <v>474</v>
      </c>
      <c r="E108" s="30" t="n">
        <f aca="false">SUM([2]日本人!E108+[2]外国人!E108)</f>
        <v>456</v>
      </c>
    </row>
    <row r="109" customFormat="false" ht="15" hidden="false" customHeight="true" outlineLevel="0" collapsed="false">
      <c r="A109" s="34" t="s">
        <v>165</v>
      </c>
      <c r="B109" s="30" t="n">
        <f aca="false">SUM([2]日本人!B109+[2]外国人!B109)</f>
        <v>74310</v>
      </c>
      <c r="C109" s="30" t="n">
        <f aca="false">SUM([2]日本人!C109+[2]外国人!C109)</f>
        <v>146076</v>
      </c>
      <c r="D109" s="30" t="n">
        <f aca="false">SUM([2]日本人!D109+[2]外国人!D109)</f>
        <v>71857</v>
      </c>
      <c r="E109" s="30" t="n">
        <f aca="false">SUM([2]日本人!E109+[2]外国人!E109)</f>
        <v>74219</v>
      </c>
    </row>
    <row r="110" customFormat="false" ht="15" hidden="false" customHeight="true" outlineLevel="0" collapsed="false">
      <c r="A110" s="29" t="s">
        <v>167</v>
      </c>
      <c r="B110" s="35" t="n">
        <f aca="false">SUM([2]日本人!B110+[2]外国人!B110)</f>
        <v>44396</v>
      </c>
      <c r="C110" s="35" t="n">
        <f aca="false">SUM([2]日本人!C110+[2]外国人!C110)</f>
        <v>88700</v>
      </c>
      <c r="D110" s="35" t="n">
        <f aca="false">SUM([2]日本人!D110+[2]外国人!D110)</f>
        <v>42884</v>
      </c>
      <c r="E110" s="35" t="n">
        <f aca="false">SUM([2]日本人!E110+[2]外国人!E110)</f>
        <v>45816</v>
      </c>
    </row>
  </sheetData>
  <mergeCells count="5">
    <mergeCell ref="A1:C1"/>
    <mergeCell ref="C2:E3"/>
    <mergeCell ref="A4:A5"/>
    <mergeCell ref="B4:B5"/>
    <mergeCell ref="C4:E4"/>
  </mergeCells>
  <printOptions headings="false" gridLines="false" gridLinesSet="true" horizontalCentered="false" verticalCentered="false"/>
  <pageMargins left="0.409722222222222" right="0.579861111111111" top="0.570138888888889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25"/>
    <col collapsed="false" customWidth="true" hidden="false" outlineLevel="0" max="5" min="2" style="15" width="15.62"/>
    <col collapsed="false" customWidth="true" hidden="false" outlineLevel="0" max="6" min="6" style="16" width="3.49"/>
    <col collapsed="false" customWidth="true" hidden="false" outlineLevel="0" max="7" min="7" style="16" width="12.99"/>
    <col collapsed="false" customWidth="true" hidden="false" outlineLevel="0" max="8" min="8" style="16" width="8.62"/>
    <col collapsed="false" customWidth="true" hidden="false" outlineLevel="0" max="9" min="9" style="16" width="9.36"/>
    <col collapsed="false" customWidth="true" hidden="false" outlineLevel="0" max="10" min="10" style="16" width="8.25"/>
    <col collapsed="false" customWidth="true" hidden="false" outlineLevel="0" max="11" min="11" style="16" width="11.99"/>
    <col collapsed="false" customWidth="false" hidden="false" outlineLevel="0" max="257" min="12" style="16" width="8.99"/>
  </cols>
  <sheetData>
    <row r="1" customFormat="false" ht="23.25" hidden="false" customHeight="true" outlineLevel="0" collapsed="false">
      <c r="A1" s="17" t="s">
        <v>137</v>
      </c>
      <c r="B1" s="17"/>
      <c r="C1" s="17"/>
    </row>
    <row r="2" customFormat="false" ht="14.25" hidden="false" customHeight="true" outlineLevel="0" collapsed="false">
      <c r="A2" s="18"/>
      <c r="C2" s="19" t="str">
        <f aca="false">[3]日本人!C2</f>
        <v> 平成３０年１０月１日現在</v>
      </c>
      <c r="D2" s="19"/>
      <c r="E2" s="19"/>
    </row>
    <row r="3" customFormat="false" ht="14.25" hidden="false" customHeight="true" outlineLevel="0" collapsed="false">
      <c r="A3" s="20"/>
      <c r="B3" s="21"/>
      <c r="C3" s="19"/>
      <c r="D3" s="19"/>
      <c r="E3" s="19"/>
      <c r="G3" s="22"/>
      <c r="H3" s="22"/>
    </row>
    <row r="4" customFormat="false" ht="14.25" hidden="false" customHeight="true" outlineLevel="0" collapsed="false">
      <c r="A4" s="23" t="s">
        <v>0</v>
      </c>
      <c r="B4" s="24" t="s">
        <v>1</v>
      </c>
      <c r="C4" s="24" t="s">
        <v>2</v>
      </c>
      <c r="D4" s="24"/>
      <c r="E4" s="24"/>
      <c r="G4" s="22"/>
      <c r="H4" s="22"/>
    </row>
    <row r="5" customFormat="false" ht="13.15" hidden="false" customHeight="true" outlineLevel="0" collapsed="false">
      <c r="A5" s="23"/>
      <c r="B5" s="24"/>
      <c r="C5" s="25" t="s">
        <v>3</v>
      </c>
      <c r="D5" s="24" t="s">
        <v>4</v>
      </c>
      <c r="E5" s="25" t="s">
        <v>5</v>
      </c>
    </row>
    <row r="6" customFormat="false" ht="15" hidden="false" customHeight="true" outlineLevel="0" collapsed="false">
      <c r="A6" s="26" t="s">
        <v>6</v>
      </c>
      <c r="B6" s="27" t="n">
        <f aca="false">SUM(B7:B110)/2</f>
        <v>118724</v>
      </c>
      <c r="C6" s="27" t="n">
        <f aca="false">SUM(C7:C110)/2</f>
        <v>234867</v>
      </c>
      <c r="D6" s="27" t="n">
        <f aca="false">SUM(D7:D110)/2</f>
        <v>114742</v>
      </c>
      <c r="E6" s="27" t="n">
        <f aca="false">SUM(E7:E110)/2</f>
        <v>120125</v>
      </c>
      <c r="G6" s="28"/>
      <c r="H6" s="29" t="s">
        <v>1</v>
      </c>
      <c r="I6" s="29" t="s">
        <v>109</v>
      </c>
    </row>
    <row r="7" customFormat="false" ht="15" hidden="false" customHeight="true" outlineLevel="0" collapsed="false">
      <c r="A7" s="29" t="s">
        <v>138</v>
      </c>
      <c r="B7" s="30" t="n">
        <f aca="false">SUM([3]日本人!B7+[3]外国人!B7)</f>
        <v>1807</v>
      </c>
      <c r="C7" s="30" t="n">
        <f aca="false">SUM([3]日本人!C7+[3]外国人!C7)</f>
        <v>3167</v>
      </c>
      <c r="D7" s="30" t="n">
        <f aca="false">SUM([3]日本人!D7+[3]外国人!D7)</f>
        <v>1553</v>
      </c>
      <c r="E7" s="30" t="n">
        <f aca="false">SUM([3]日本人!E7+[3]外国人!E7)</f>
        <v>1614</v>
      </c>
      <c r="G7" s="31" t="s">
        <v>110</v>
      </c>
      <c r="H7" s="32" t="n">
        <f aca="false">SUM(B7:B9)</f>
        <v>4452</v>
      </c>
      <c r="I7" s="32" t="n">
        <f aca="false">SUM(C7:C9)</f>
        <v>8133</v>
      </c>
    </row>
    <row r="8" customFormat="false" ht="15" hidden="false" customHeight="true" outlineLevel="0" collapsed="false">
      <c r="A8" s="29" t="s">
        <v>139</v>
      </c>
      <c r="B8" s="30" t="n">
        <f aca="false">SUM([3]日本人!B8+[3]外国人!B8)</f>
        <v>1658</v>
      </c>
      <c r="C8" s="30" t="n">
        <f aca="false">SUM([3]日本人!C8+[3]外国人!C8)</f>
        <v>2835</v>
      </c>
      <c r="D8" s="30" t="n">
        <f aca="false">SUM([3]日本人!D8+[3]外国人!D8)</f>
        <v>1453</v>
      </c>
      <c r="E8" s="30" t="n">
        <f aca="false">SUM([3]日本人!E8+[3]外国人!E8)</f>
        <v>1382</v>
      </c>
      <c r="F8" s="22"/>
      <c r="G8" s="31" t="s">
        <v>111</v>
      </c>
      <c r="H8" s="32" t="n">
        <f aca="false">SUM(B10:B12)</f>
        <v>5291</v>
      </c>
      <c r="I8" s="32" t="n">
        <f aca="false">SUM(C10:C12)</f>
        <v>10634</v>
      </c>
    </row>
    <row r="9" customFormat="false" ht="15" hidden="false" customHeight="true" outlineLevel="0" collapsed="false">
      <c r="A9" s="29" t="s">
        <v>140</v>
      </c>
      <c r="B9" s="30" t="n">
        <f aca="false">SUM([3]日本人!B9+[3]外国人!B9)</f>
        <v>987</v>
      </c>
      <c r="C9" s="30" t="n">
        <f aca="false">SUM([3]日本人!C9+[3]外国人!C9)</f>
        <v>2131</v>
      </c>
      <c r="D9" s="30" t="n">
        <f aca="false">SUM([3]日本人!D9+[3]外国人!D9)</f>
        <v>1094</v>
      </c>
      <c r="E9" s="30" t="n">
        <f aca="false">SUM([3]日本人!E9+[3]外国人!E9)</f>
        <v>1037</v>
      </c>
      <c r="F9" s="22"/>
      <c r="G9" s="31" t="s">
        <v>112</v>
      </c>
      <c r="H9" s="32" t="n">
        <f aca="false">SUM(B13:B16)</f>
        <v>4527</v>
      </c>
      <c r="I9" s="32" t="n">
        <f aca="false">SUM(C13:C16)</f>
        <v>9038</v>
      </c>
    </row>
    <row r="10" customFormat="false" ht="15" hidden="false" customHeight="true" outlineLevel="0" collapsed="false">
      <c r="A10" s="29" t="s">
        <v>141</v>
      </c>
      <c r="B10" s="30" t="n">
        <f aca="false">SUM([3]日本人!B10+[3]外国人!B10)</f>
        <v>1836</v>
      </c>
      <c r="C10" s="30" t="n">
        <f aca="false">SUM([3]日本人!C10+[3]外国人!C10)</f>
        <v>3044</v>
      </c>
      <c r="D10" s="30" t="n">
        <f aca="false">SUM([3]日本人!D10+[3]外国人!D10)</f>
        <v>1548</v>
      </c>
      <c r="E10" s="30" t="n">
        <f aca="false">SUM([3]日本人!E10+[3]外国人!E10)</f>
        <v>1496</v>
      </c>
      <c r="G10" s="31" t="s">
        <v>113</v>
      </c>
      <c r="H10" s="32" t="n">
        <f aca="false">SUM(B17:B19)</f>
        <v>4408</v>
      </c>
      <c r="I10" s="32" t="n">
        <f aca="false">SUM(C17:C19)</f>
        <v>8493</v>
      </c>
    </row>
    <row r="11" customFormat="false" ht="15" hidden="false" customHeight="true" outlineLevel="0" collapsed="false">
      <c r="A11" s="29" t="s">
        <v>142</v>
      </c>
      <c r="B11" s="30" t="n">
        <f aca="false">SUM([3]日本人!B11+[3]外国人!B11)</f>
        <v>1183</v>
      </c>
      <c r="C11" s="30" t="n">
        <f aca="false">SUM([3]日本人!C11+[3]外国人!C11)</f>
        <v>2212</v>
      </c>
      <c r="D11" s="30" t="n">
        <f aca="false">SUM([3]日本人!D11+[3]外国人!D11)</f>
        <v>1116</v>
      </c>
      <c r="E11" s="30" t="n">
        <f aca="false">SUM([3]日本人!E11+[3]外国人!E11)</f>
        <v>1096</v>
      </c>
      <c r="G11" s="31" t="s">
        <v>114</v>
      </c>
      <c r="H11" s="32" t="n">
        <f aca="false">SUM(B20:B22)</f>
        <v>5509</v>
      </c>
      <c r="I11" s="32" t="n">
        <f aca="false">SUM(C20:C22)</f>
        <v>9671</v>
      </c>
    </row>
    <row r="12" customFormat="false" ht="15" hidden="false" customHeight="true" outlineLevel="0" collapsed="false">
      <c r="A12" s="29" t="s">
        <v>143</v>
      </c>
      <c r="B12" s="30" t="n">
        <f aca="false">SUM([3]日本人!B12+[3]外国人!B12)</f>
        <v>2272</v>
      </c>
      <c r="C12" s="30" t="n">
        <f aca="false">SUM([3]日本人!C12+[3]外国人!C12)</f>
        <v>5378</v>
      </c>
      <c r="D12" s="30" t="n">
        <f aca="false">SUM([3]日本人!D12+[3]外国人!D12)</f>
        <v>2648</v>
      </c>
      <c r="E12" s="30" t="n">
        <f aca="false">SUM([3]日本人!E12+[3]外国人!E12)</f>
        <v>2730</v>
      </c>
      <c r="G12" s="31" t="s">
        <v>115</v>
      </c>
      <c r="H12" s="32" t="n">
        <f aca="false">SUM(B23:B28)</f>
        <v>8225</v>
      </c>
      <c r="I12" s="32" t="n">
        <f aca="false">SUM(C23:C28)</f>
        <v>14564</v>
      </c>
    </row>
    <row r="13" customFormat="false" ht="15" hidden="false" customHeight="true" outlineLevel="0" collapsed="false">
      <c r="A13" s="29" t="s">
        <v>144</v>
      </c>
      <c r="B13" s="30" t="n">
        <f aca="false">SUM([3]日本人!B13+[3]外国人!B13)</f>
        <v>678</v>
      </c>
      <c r="C13" s="30" t="n">
        <f aca="false">SUM([3]日本人!C13+[3]外国人!C13)</f>
        <v>1307</v>
      </c>
      <c r="D13" s="30" t="n">
        <f aca="false">SUM([3]日本人!D13+[3]外国人!D13)</f>
        <v>662</v>
      </c>
      <c r="E13" s="30" t="n">
        <f aca="false">SUM([3]日本人!E13+[3]外国人!E13)</f>
        <v>645</v>
      </c>
      <c r="G13" s="31" t="s">
        <v>116</v>
      </c>
      <c r="H13" s="32" t="n">
        <f aca="false">SUM(B29:B36)</f>
        <v>14209</v>
      </c>
      <c r="I13" s="32" t="n">
        <f aca="false">SUM(C29:C36)</f>
        <v>26987</v>
      </c>
    </row>
    <row r="14" customFormat="false" ht="15" hidden="false" customHeight="true" outlineLevel="0" collapsed="false">
      <c r="A14" s="29" t="s">
        <v>145</v>
      </c>
      <c r="B14" s="30" t="n">
        <f aca="false">SUM([3]日本人!B14+[3]外国人!B14)</f>
        <v>1392</v>
      </c>
      <c r="C14" s="30" t="n">
        <f aca="false">SUM([3]日本人!C14+[3]外国人!C14)</f>
        <v>2650</v>
      </c>
      <c r="D14" s="30" t="n">
        <f aca="false">SUM([3]日本人!D14+[3]外国人!D14)</f>
        <v>1326</v>
      </c>
      <c r="E14" s="30" t="n">
        <f aca="false">SUM([3]日本人!E14+[3]外国人!E14)</f>
        <v>1324</v>
      </c>
      <c r="G14" s="31" t="s">
        <v>117</v>
      </c>
      <c r="H14" s="32" t="n">
        <f aca="false">SUM(B37:B39)</f>
        <v>6976</v>
      </c>
      <c r="I14" s="32" t="n">
        <f aca="false">SUM(C37:C39)</f>
        <v>15810</v>
      </c>
    </row>
    <row r="15" customFormat="false" ht="15" hidden="false" customHeight="true" outlineLevel="0" collapsed="false">
      <c r="A15" s="29" t="s">
        <v>146</v>
      </c>
      <c r="B15" s="30" t="n">
        <f aca="false">SUM([3]日本人!B15+[3]外国人!B15)</f>
        <v>1437</v>
      </c>
      <c r="C15" s="30" t="n">
        <f aca="false">SUM([3]日本人!C15+[3]外国人!C15)</f>
        <v>2981</v>
      </c>
      <c r="D15" s="30" t="n">
        <f aca="false">SUM([3]日本人!D15+[3]外国人!D15)</f>
        <v>1464</v>
      </c>
      <c r="E15" s="30" t="n">
        <f aca="false">SUM([3]日本人!E15+[3]外国人!E15)</f>
        <v>1517</v>
      </c>
      <c r="G15" s="31" t="s">
        <v>118</v>
      </c>
      <c r="H15" s="32" t="n">
        <f aca="false">SUM(B40:B46)</f>
        <v>7806</v>
      </c>
      <c r="I15" s="32" t="n">
        <f aca="false">SUM(C40:C46)</f>
        <v>15747</v>
      </c>
    </row>
    <row r="16" customFormat="false" ht="15" hidden="false" customHeight="true" outlineLevel="0" collapsed="false">
      <c r="A16" s="29" t="s">
        <v>147</v>
      </c>
      <c r="B16" s="30" t="n">
        <f aca="false">SUM([3]日本人!B16+[3]外国人!B16)</f>
        <v>1020</v>
      </c>
      <c r="C16" s="30" t="n">
        <f aca="false">SUM([3]日本人!C16+[3]外国人!C16)</f>
        <v>2100</v>
      </c>
      <c r="D16" s="30" t="n">
        <f aca="false">SUM([3]日本人!D16+[3]外国人!D16)</f>
        <v>1055</v>
      </c>
      <c r="E16" s="30" t="n">
        <f aca="false">SUM([3]日本人!E16+[3]外国人!E16)</f>
        <v>1045</v>
      </c>
      <c r="G16" s="31" t="s">
        <v>119</v>
      </c>
      <c r="H16" s="32" t="n">
        <f aca="false">SUM(B47:B51)</f>
        <v>2661</v>
      </c>
      <c r="I16" s="32" t="n">
        <f aca="false">SUM(C47:C51)</f>
        <v>5869</v>
      </c>
    </row>
    <row r="17" customFormat="false" ht="15" hidden="false" customHeight="true" outlineLevel="0" collapsed="false">
      <c r="A17" s="29" t="s">
        <v>148</v>
      </c>
      <c r="B17" s="30" t="n">
        <f aca="false">SUM([3]日本人!B17+[3]外国人!B17)</f>
        <v>1282</v>
      </c>
      <c r="C17" s="30" t="n">
        <f aca="false">SUM([3]日本人!C17+[3]外国人!C17)</f>
        <v>2316</v>
      </c>
      <c r="D17" s="30" t="n">
        <f aca="false">SUM([3]日本人!D17+[3]外国人!D17)</f>
        <v>1186</v>
      </c>
      <c r="E17" s="30" t="n">
        <f aca="false">SUM([3]日本人!E17+[3]外国人!E17)</f>
        <v>1130</v>
      </c>
      <c r="G17" s="31" t="s">
        <v>120</v>
      </c>
      <c r="H17" s="32" t="n">
        <f aca="false">SUM(B52:B53)</f>
        <v>3946</v>
      </c>
      <c r="I17" s="32" t="n">
        <f aca="false">SUM(C52:C53)</f>
        <v>8478</v>
      </c>
    </row>
    <row r="18" customFormat="false" ht="15" hidden="false" customHeight="true" outlineLevel="0" collapsed="false">
      <c r="A18" s="29" t="s">
        <v>149</v>
      </c>
      <c r="B18" s="30" t="n">
        <f aca="false">SUM([3]日本人!B18+[3]外国人!B18)</f>
        <v>1258</v>
      </c>
      <c r="C18" s="30" t="n">
        <f aca="false">SUM([3]日本人!C18+[3]外国人!C18)</f>
        <v>2400</v>
      </c>
      <c r="D18" s="30" t="n">
        <f aca="false">SUM([3]日本人!D18+[3]外国人!D18)</f>
        <v>1203</v>
      </c>
      <c r="E18" s="30" t="n">
        <f aca="false">SUM([3]日本人!E18+[3]外国人!E18)</f>
        <v>1197</v>
      </c>
      <c r="G18" s="31" t="s">
        <v>121</v>
      </c>
      <c r="H18" s="32" t="n">
        <f aca="false">SUM(B54:B56)</f>
        <v>5341</v>
      </c>
      <c r="I18" s="32" t="n">
        <f aca="false">SUM(C54:C56)</f>
        <v>9570</v>
      </c>
    </row>
    <row r="19" customFormat="false" ht="15" hidden="false" customHeight="true" outlineLevel="0" collapsed="false">
      <c r="A19" s="29" t="s">
        <v>150</v>
      </c>
      <c r="B19" s="30" t="n">
        <f aca="false">SUM([3]日本人!B19+[3]外国人!B19)</f>
        <v>1868</v>
      </c>
      <c r="C19" s="30" t="n">
        <f aca="false">SUM([3]日本人!C19+[3]外国人!C19)</f>
        <v>3777</v>
      </c>
      <c r="D19" s="30" t="n">
        <f aca="false">SUM([3]日本人!D19+[3]外国人!D19)</f>
        <v>1878</v>
      </c>
      <c r="E19" s="30" t="n">
        <f aca="false">SUM([3]日本人!E19+[3]外国人!E19)</f>
        <v>1899</v>
      </c>
      <c r="G19" s="31" t="s">
        <v>122</v>
      </c>
      <c r="H19" s="32" t="n">
        <f aca="false">SUM(B57:B59)</f>
        <v>2960</v>
      </c>
      <c r="I19" s="32" t="n">
        <f aca="false">SUM(C57:C59)</f>
        <v>5406</v>
      </c>
    </row>
    <row r="20" customFormat="false" ht="15" hidden="false" customHeight="true" outlineLevel="0" collapsed="false">
      <c r="A20" s="29" t="s">
        <v>151</v>
      </c>
      <c r="B20" s="30" t="n">
        <f aca="false">SUM([3]日本人!B20+[3]外国人!B20)</f>
        <v>1389</v>
      </c>
      <c r="C20" s="30" t="n">
        <f aca="false">SUM([3]日本人!C20+[3]外国人!C20)</f>
        <v>2450</v>
      </c>
      <c r="D20" s="30" t="n">
        <f aca="false">SUM([3]日本人!D20+[3]外国人!D20)</f>
        <v>1222</v>
      </c>
      <c r="E20" s="30" t="n">
        <f aca="false">SUM([3]日本人!E20+[3]外国人!E20)</f>
        <v>1228</v>
      </c>
      <c r="G20" s="31" t="s">
        <v>123</v>
      </c>
      <c r="H20" s="32" t="n">
        <f aca="false">SUM(B60:B63)</f>
        <v>8015</v>
      </c>
      <c r="I20" s="32" t="n">
        <f aca="false">SUM(C60:C63)</f>
        <v>14767</v>
      </c>
    </row>
    <row r="21" customFormat="false" ht="15" hidden="false" customHeight="true" outlineLevel="0" collapsed="false">
      <c r="A21" s="29" t="s">
        <v>152</v>
      </c>
      <c r="B21" s="30" t="n">
        <f aca="false">SUM([3]日本人!B21+[3]外国人!B21)</f>
        <v>1756</v>
      </c>
      <c r="C21" s="30" t="n">
        <f aca="false">SUM([3]日本人!C21+[3]外国人!C21)</f>
        <v>2863</v>
      </c>
      <c r="D21" s="30" t="n">
        <f aca="false">SUM([3]日本人!D21+[3]外国人!D21)</f>
        <v>1418</v>
      </c>
      <c r="E21" s="30" t="n">
        <f aca="false">SUM([3]日本人!E21+[3]外国人!E21)</f>
        <v>1445</v>
      </c>
      <c r="G21" s="31" t="s">
        <v>124</v>
      </c>
      <c r="H21" s="32" t="n">
        <f aca="false">SUM(B64:B66)</f>
        <v>3853</v>
      </c>
      <c r="I21" s="32" t="n">
        <f aca="false">SUM(C64:C66)</f>
        <v>8550</v>
      </c>
    </row>
    <row r="22" customFormat="false" ht="15" hidden="false" customHeight="true" outlineLevel="0" collapsed="false">
      <c r="A22" s="29" t="s">
        <v>153</v>
      </c>
      <c r="B22" s="30" t="n">
        <f aca="false">SUM([3]日本人!B22+[3]外国人!B22)</f>
        <v>2364</v>
      </c>
      <c r="C22" s="30" t="n">
        <f aca="false">SUM([3]日本人!C22+[3]外国人!C22)</f>
        <v>4358</v>
      </c>
      <c r="D22" s="30" t="n">
        <f aca="false">SUM([3]日本人!D22+[3]外国人!D22)</f>
        <v>2157</v>
      </c>
      <c r="E22" s="30" t="n">
        <f aca="false">SUM([3]日本人!E22+[3]外国人!E22)</f>
        <v>2201</v>
      </c>
      <c r="G22" s="31" t="s">
        <v>125</v>
      </c>
      <c r="H22" s="32" t="n">
        <f aca="false">SUM(B67:B69)</f>
        <v>4320</v>
      </c>
      <c r="I22" s="32" t="n">
        <f aca="false">SUM(C67:C69)</f>
        <v>7536</v>
      </c>
    </row>
    <row r="23" customFormat="false" ht="15" hidden="false" customHeight="true" outlineLevel="0" collapsed="false">
      <c r="A23" s="29" t="s">
        <v>154</v>
      </c>
      <c r="B23" s="30" t="n">
        <f aca="false">SUM([3]日本人!B23+[3]外国人!B23)</f>
        <v>1446</v>
      </c>
      <c r="C23" s="30" t="n">
        <f aca="false">SUM([3]日本人!C23+[3]外国人!C23)</f>
        <v>2464</v>
      </c>
      <c r="D23" s="30" t="n">
        <f aca="false">SUM([3]日本人!D23+[3]外国人!D23)</f>
        <v>1167</v>
      </c>
      <c r="E23" s="30" t="n">
        <f aca="false">SUM([3]日本人!E23+[3]外国人!E23)</f>
        <v>1297</v>
      </c>
      <c r="G23" s="31" t="s">
        <v>126</v>
      </c>
      <c r="H23" s="32" t="n">
        <f aca="false">SUM(B70:B71)</f>
        <v>3377</v>
      </c>
      <c r="I23" s="32" t="n">
        <f aca="false">SUM(C70:C71)</f>
        <v>6832</v>
      </c>
    </row>
    <row r="24" customFormat="false" ht="15" hidden="false" customHeight="true" outlineLevel="0" collapsed="false">
      <c r="A24" s="29" t="s">
        <v>155</v>
      </c>
      <c r="B24" s="30" t="n">
        <f aca="false">SUM([3]日本人!B24+[3]外国人!B24)</f>
        <v>1922</v>
      </c>
      <c r="C24" s="30" t="n">
        <f aca="false">SUM([3]日本人!C24+[3]外国人!C24)</f>
        <v>3060</v>
      </c>
      <c r="D24" s="30" t="n">
        <f aca="false">SUM([3]日本人!D24+[3]外国人!D24)</f>
        <v>1502</v>
      </c>
      <c r="E24" s="30" t="n">
        <f aca="false">SUM([3]日本人!E24+[3]外国人!E24)</f>
        <v>1558</v>
      </c>
      <c r="G24" s="31" t="s">
        <v>127</v>
      </c>
      <c r="H24" s="32" t="n">
        <f aca="false">SUM(B72)</f>
        <v>38</v>
      </c>
      <c r="I24" s="32" t="n">
        <f aca="false">SUM(C72)</f>
        <v>86</v>
      </c>
    </row>
    <row r="25" customFormat="false" ht="15" hidden="false" customHeight="true" outlineLevel="0" collapsed="false">
      <c r="A25" s="29" t="s">
        <v>156</v>
      </c>
      <c r="B25" s="30" t="n">
        <f aca="false">SUM([3]日本人!B25+[3]外国人!B25)</f>
        <v>1113</v>
      </c>
      <c r="C25" s="30" t="n">
        <f aca="false">SUM([3]日本人!C25+[3]外国人!C25)</f>
        <v>1996</v>
      </c>
      <c r="D25" s="30" t="n">
        <f aca="false">SUM([3]日本人!D25+[3]外国人!D25)</f>
        <v>958</v>
      </c>
      <c r="E25" s="30" t="n">
        <f aca="false">SUM([3]日本人!E25+[3]外国人!E25)</f>
        <v>1038</v>
      </c>
      <c r="G25" s="31" t="s">
        <v>128</v>
      </c>
      <c r="H25" s="32" t="n">
        <f aca="false">SUM(B74)</f>
        <v>161</v>
      </c>
      <c r="I25" s="32" t="n">
        <f aca="false">SUM(C74)</f>
        <v>161</v>
      </c>
    </row>
    <row r="26" customFormat="false" ht="15" hidden="false" customHeight="true" outlineLevel="0" collapsed="false">
      <c r="A26" s="29" t="s">
        <v>157</v>
      </c>
      <c r="B26" s="30" t="n">
        <f aca="false">SUM([3]日本人!B26+[3]外国人!B26)</f>
        <v>1686</v>
      </c>
      <c r="C26" s="30" t="n">
        <f aca="false">SUM([3]日本人!C26+[3]外国人!C26)</f>
        <v>2885</v>
      </c>
      <c r="D26" s="30" t="n">
        <f aca="false">SUM([3]日本人!D26+[3]外国人!D26)</f>
        <v>1381</v>
      </c>
      <c r="E26" s="30" t="n">
        <f aca="false">SUM([3]日本人!E26+[3]外国人!E26)</f>
        <v>1504</v>
      </c>
      <c r="G26" s="31" t="s">
        <v>129</v>
      </c>
      <c r="H26" s="32" t="n">
        <f aca="false">SUM(B75:B77)</f>
        <v>3277</v>
      </c>
      <c r="I26" s="32" t="n">
        <f aca="false">SUM(C75:C77)</f>
        <v>6150</v>
      </c>
    </row>
    <row r="27" customFormat="false" ht="15" hidden="false" customHeight="true" outlineLevel="0" collapsed="false">
      <c r="A27" s="29" t="s">
        <v>158</v>
      </c>
      <c r="B27" s="30" t="n">
        <f aca="false">SUM([3]日本人!B27+[3]外国人!B27)</f>
        <v>1218</v>
      </c>
      <c r="C27" s="30" t="n">
        <f aca="false">SUM([3]日本人!C27+[3]外国人!C27)</f>
        <v>2318</v>
      </c>
      <c r="D27" s="30" t="n">
        <f aca="false">SUM([3]日本人!D27+[3]外国人!D27)</f>
        <v>1158</v>
      </c>
      <c r="E27" s="30" t="n">
        <f aca="false">SUM([3]日本人!E27+[3]外国人!E27)</f>
        <v>1160</v>
      </c>
      <c r="G27" s="31" t="s">
        <v>130</v>
      </c>
      <c r="H27" s="32" t="n">
        <f aca="false">SUM(B78:B81)</f>
        <v>4919</v>
      </c>
      <c r="I27" s="32" t="n">
        <f aca="false">SUM(C78:C81)</f>
        <v>10202</v>
      </c>
    </row>
    <row r="28" customFormat="false" ht="15" hidden="false" customHeight="true" outlineLevel="0" collapsed="false">
      <c r="A28" s="29" t="s">
        <v>159</v>
      </c>
      <c r="B28" s="30" t="n">
        <f aca="false">SUM([3]日本人!B28+[3]外国人!B28)</f>
        <v>840</v>
      </c>
      <c r="C28" s="30" t="n">
        <f aca="false">SUM([3]日本人!C28+[3]外国人!C28)</f>
        <v>1841</v>
      </c>
      <c r="D28" s="30" t="n">
        <f aca="false">SUM([3]日本人!D28+[3]外国人!D28)</f>
        <v>924</v>
      </c>
      <c r="E28" s="30" t="n">
        <f aca="false">SUM([3]日本人!E28+[3]外国人!E28)</f>
        <v>917</v>
      </c>
      <c r="G28" s="31" t="s">
        <v>131</v>
      </c>
      <c r="H28" s="32" t="n">
        <f aca="false">SUM(B82:B86)</f>
        <v>2241</v>
      </c>
      <c r="I28" s="32" t="n">
        <f aca="false">SUM(C82:C86)</f>
        <v>4797</v>
      </c>
    </row>
    <row r="29" customFormat="false" ht="15" hidden="false" customHeight="true" outlineLevel="0" collapsed="false">
      <c r="A29" s="29" t="s">
        <v>160</v>
      </c>
      <c r="B29" s="30" t="n">
        <f aca="false">SUM([3]日本人!B29+[3]外国人!B29)</f>
        <v>2305</v>
      </c>
      <c r="C29" s="30" t="n">
        <f aca="false">SUM([3]日本人!C29+[3]外国人!C29)</f>
        <v>3999</v>
      </c>
      <c r="D29" s="30" t="n">
        <f aca="false">SUM([3]日本人!D29+[3]外国人!D29)</f>
        <v>1904</v>
      </c>
      <c r="E29" s="30" t="n">
        <f aca="false">SUM([3]日本人!E29+[3]外国人!E29)</f>
        <v>2095</v>
      </c>
      <c r="G29" s="31" t="s">
        <v>132</v>
      </c>
      <c r="H29" s="32" t="n">
        <f aca="false">SUM(B87:B93)</f>
        <v>3349</v>
      </c>
      <c r="I29" s="32" t="n">
        <f aca="false">SUM(C87:C93)</f>
        <v>7588</v>
      </c>
    </row>
    <row r="30" customFormat="false" ht="15" hidden="false" customHeight="true" outlineLevel="0" collapsed="false">
      <c r="A30" s="29" t="s">
        <v>161</v>
      </c>
      <c r="B30" s="30" t="n">
        <f aca="false">SUM([3]日本人!B30+[3]外国人!B30)</f>
        <v>1101</v>
      </c>
      <c r="C30" s="30" t="n">
        <f aca="false">SUM([3]日本人!C30+[3]外国人!C30)</f>
        <v>2078</v>
      </c>
      <c r="D30" s="30" t="n">
        <f aca="false">SUM([3]日本人!D30+[3]外国人!D30)</f>
        <v>999</v>
      </c>
      <c r="E30" s="30" t="n">
        <f aca="false">SUM([3]日本人!E30+[3]外国人!E30)</f>
        <v>1079</v>
      </c>
      <c r="G30" s="31" t="s">
        <v>133</v>
      </c>
      <c r="H30" s="32" t="n">
        <f aca="false">SUM(B94:B101)</f>
        <v>5105</v>
      </c>
      <c r="I30" s="32" t="n">
        <f aca="false">SUM(C94:C101)</f>
        <v>11580</v>
      </c>
    </row>
    <row r="31" customFormat="false" ht="15" hidden="false" customHeight="true" outlineLevel="0" collapsed="false">
      <c r="A31" s="29" t="s">
        <v>162</v>
      </c>
      <c r="B31" s="30" t="n">
        <f aca="false">SUM([3]日本人!B31+[3]外国人!B31)</f>
        <v>2056</v>
      </c>
      <c r="C31" s="30" t="n">
        <f aca="false">SUM([3]日本人!C31+[3]外国人!C31)</f>
        <v>3853</v>
      </c>
      <c r="D31" s="30" t="n">
        <f aca="false">SUM([3]日本人!D31+[3]外国人!D31)</f>
        <v>1661</v>
      </c>
      <c r="E31" s="30" t="n">
        <f aca="false">SUM([3]日本人!E31+[3]外国人!E31)</f>
        <v>2192</v>
      </c>
      <c r="G31" s="31" t="s">
        <v>134</v>
      </c>
      <c r="H31" s="32" t="n">
        <f aca="false">SUM(B102:B106)</f>
        <v>2189</v>
      </c>
      <c r="I31" s="32" t="n">
        <f aca="false">SUM(C102:C106)</f>
        <v>5340</v>
      </c>
    </row>
    <row r="32" customFormat="false" ht="15" hidden="false" customHeight="true" outlineLevel="0" collapsed="false">
      <c r="A32" s="29" t="s">
        <v>163</v>
      </c>
      <c r="B32" s="30" t="n">
        <f aca="false">SUM([3]日本人!B32+[3]外国人!B32)</f>
        <v>2045</v>
      </c>
      <c r="C32" s="30" t="n">
        <f aca="false">SUM([3]日本人!C32+[3]外国人!C32)</f>
        <v>3913</v>
      </c>
      <c r="D32" s="30" t="n">
        <f aca="false">SUM([3]日本人!D32+[3]外国人!D32)</f>
        <v>1907</v>
      </c>
      <c r="E32" s="30" t="n">
        <f aca="false">SUM([3]日本人!E32+[3]外国人!E32)</f>
        <v>2006</v>
      </c>
      <c r="G32" s="31" t="s">
        <v>135</v>
      </c>
      <c r="H32" s="32" t="n">
        <f aca="false">SUM(B107:B108)</f>
        <v>1569</v>
      </c>
      <c r="I32" s="32" t="n">
        <f aca="false">SUM(C107:C108)</f>
        <v>2878</v>
      </c>
    </row>
    <row r="33" customFormat="false" ht="15" hidden="false" customHeight="true" outlineLevel="0" collapsed="false">
      <c r="A33" s="29" t="s">
        <v>164</v>
      </c>
      <c r="B33" s="30" t="n">
        <f aca="false">SUM([3]日本人!B33+[3]外国人!B33)</f>
        <v>2079</v>
      </c>
      <c r="C33" s="30" t="n">
        <f aca="false">SUM([3]日本人!C33+[3]外国人!C33)</f>
        <v>3744</v>
      </c>
      <c r="D33" s="30" t="n">
        <f aca="false">SUM([3]日本人!D33+[3]外国人!D33)</f>
        <v>1893</v>
      </c>
      <c r="E33" s="30" t="n">
        <f aca="false">SUM([3]日本人!E33+[3]外国人!E33)</f>
        <v>1851</v>
      </c>
      <c r="G33" s="31" t="s">
        <v>165</v>
      </c>
      <c r="H33" s="32" t="n">
        <f aca="false">B109</f>
        <v>74348</v>
      </c>
      <c r="I33" s="32" t="n">
        <f aca="false">C109</f>
        <v>146150</v>
      </c>
    </row>
    <row r="34" customFormat="false" ht="15" hidden="false" customHeight="true" outlineLevel="0" collapsed="false">
      <c r="A34" s="29" t="s">
        <v>166</v>
      </c>
      <c r="B34" s="30" t="n">
        <f aca="false">SUM([3]日本人!B34+[3]外国人!B34)</f>
        <v>631</v>
      </c>
      <c r="C34" s="30" t="n">
        <f aca="false">SUM([3]日本人!C34+[3]外国人!C34)</f>
        <v>1232</v>
      </c>
      <c r="D34" s="30" t="n">
        <f aca="false">SUM([3]日本人!D34+[3]外国人!D34)</f>
        <v>617</v>
      </c>
      <c r="E34" s="30" t="n">
        <f aca="false">SUM([3]日本人!E34+[3]外国人!E34)</f>
        <v>615</v>
      </c>
      <c r="G34" s="31" t="s">
        <v>167</v>
      </c>
      <c r="H34" s="32" t="n">
        <f aca="false">B110</f>
        <v>44376</v>
      </c>
      <c r="I34" s="32" t="n">
        <f aca="false">C110</f>
        <v>88717</v>
      </c>
    </row>
    <row r="35" customFormat="false" ht="15" hidden="false" customHeight="true" outlineLevel="0" collapsed="false">
      <c r="A35" s="29" t="s">
        <v>168</v>
      </c>
      <c r="B35" s="30" t="n">
        <f aca="false">SUM([3]日本人!B35+[3]外国人!B35)</f>
        <v>1703</v>
      </c>
      <c r="C35" s="30" t="n">
        <f aca="false">SUM([3]日本人!C35+[3]外国人!C35)</f>
        <v>3372</v>
      </c>
      <c r="D35" s="30" t="n">
        <f aca="false">SUM([3]日本人!D35+[3]外国人!D35)</f>
        <v>1711</v>
      </c>
      <c r="E35" s="30" t="n">
        <f aca="false">SUM([3]日本人!E35+[3]外国人!E35)</f>
        <v>1661</v>
      </c>
      <c r="G35" s="29" t="s">
        <v>136</v>
      </c>
      <c r="H35" s="32" t="n">
        <f aca="false">SUM(H7:H34)/2</f>
        <v>118724</v>
      </c>
      <c r="I35" s="32" t="n">
        <f aca="false">SUM(I7:I34)/2</f>
        <v>234867</v>
      </c>
    </row>
    <row r="36" customFormat="false" ht="15" hidden="false" customHeight="true" outlineLevel="0" collapsed="false">
      <c r="A36" s="29" t="s">
        <v>169</v>
      </c>
      <c r="B36" s="30" t="n">
        <f aca="false">SUM([3]日本人!B36+[3]外国人!B36)</f>
        <v>2289</v>
      </c>
      <c r="C36" s="30" t="n">
        <f aca="false">SUM([3]日本人!C36+[3]外国人!C36)</f>
        <v>4796</v>
      </c>
      <c r="D36" s="30" t="n">
        <f aca="false">SUM([3]日本人!D36+[3]外国人!D36)</f>
        <v>2121</v>
      </c>
      <c r="E36" s="30" t="n">
        <f aca="false">SUM([3]日本人!E36+[3]外国人!E36)</f>
        <v>2675</v>
      </c>
    </row>
    <row r="37" customFormat="false" ht="15" hidden="false" customHeight="true" outlineLevel="0" collapsed="false">
      <c r="A37" s="29" t="s">
        <v>170</v>
      </c>
      <c r="B37" s="30" t="n">
        <f aca="false">SUM([3]日本人!B37+[3]外国人!B37)</f>
        <v>841</v>
      </c>
      <c r="C37" s="30" t="n">
        <f aca="false">SUM([3]日本人!C37+[3]外国人!C37)</f>
        <v>1988</v>
      </c>
      <c r="D37" s="30" t="n">
        <f aca="false">SUM([3]日本人!D37+[3]外国人!D37)</f>
        <v>935</v>
      </c>
      <c r="E37" s="30" t="n">
        <f aca="false">SUM([3]日本人!E37+[3]外国人!E37)</f>
        <v>1053</v>
      </c>
    </row>
    <row r="38" customFormat="false" ht="15" hidden="false" customHeight="true" outlineLevel="0" collapsed="false">
      <c r="A38" s="29" t="s">
        <v>171</v>
      </c>
      <c r="B38" s="30" t="n">
        <f aca="false">SUM([3]日本人!B38+[3]外国人!B38)</f>
        <v>2975</v>
      </c>
      <c r="C38" s="30" t="n">
        <f aca="false">SUM([3]日本人!C38+[3]外国人!C38)</f>
        <v>7400</v>
      </c>
      <c r="D38" s="30" t="n">
        <f aca="false">SUM([3]日本人!D38+[3]外国人!D38)</f>
        <v>3602</v>
      </c>
      <c r="E38" s="30" t="n">
        <f aca="false">SUM([3]日本人!E38+[3]外国人!E38)</f>
        <v>3798</v>
      </c>
    </row>
    <row r="39" customFormat="false" ht="15" hidden="false" customHeight="true" outlineLevel="0" collapsed="false">
      <c r="A39" s="29" t="s">
        <v>172</v>
      </c>
      <c r="B39" s="30" t="n">
        <f aca="false">SUM([3]日本人!B39+[3]外国人!B39)</f>
        <v>3160</v>
      </c>
      <c r="C39" s="30" t="n">
        <f aca="false">SUM([3]日本人!C39+[3]外国人!C39)</f>
        <v>6422</v>
      </c>
      <c r="D39" s="30" t="n">
        <f aca="false">SUM([3]日本人!D39+[3]外国人!D39)</f>
        <v>3070</v>
      </c>
      <c r="E39" s="30" t="n">
        <f aca="false">SUM([3]日本人!E39+[3]外国人!E39)</f>
        <v>3352</v>
      </c>
    </row>
    <row r="40" customFormat="false" ht="15" hidden="false" customHeight="true" outlineLevel="0" collapsed="false">
      <c r="A40" s="29" t="s">
        <v>173</v>
      </c>
      <c r="B40" s="30" t="n">
        <f aca="false">SUM([3]日本人!B40+[3]外国人!B40)</f>
        <v>1803</v>
      </c>
      <c r="C40" s="30" t="n">
        <f aca="false">SUM([3]日本人!C40+[3]外国人!C40)</f>
        <v>4343</v>
      </c>
      <c r="D40" s="30" t="n">
        <f aca="false">SUM([3]日本人!D40+[3]外国人!D40)</f>
        <v>2216</v>
      </c>
      <c r="E40" s="30" t="n">
        <f aca="false">SUM([3]日本人!E40+[3]外国人!E40)</f>
        <v>2127</v>
      </c>
    </row>
    <row r="41" customFormat="false" ht="15" hidden="false" customHeight="true" outlineLevel="0" collapsed="false">
      <c r="A41" s="29" t="s">
        <v>174</v>
      </c>
      <c r="B41" s="30" t="n">
        <f aca="false">SUM([3]日本人!B41+[3]外国人!B41)</f>
        <v>388</v>
      </c>
      <c r="C41" s="30" t="n">
        <f aca="false">SUM([3]日本人!C41+[3]外国人!C41)</f>
        <v>798</v>
      </c>
      <c r="D41" s="30" t="n">
        <f aca="false">SUM([3]日本人!D41+[3]外国人!D41)</f>
        <v>412</v>
      </c>
      <c r="E41" s="30" t="n">
        <f aca="false">SUM([3]日本人!E41+[3]外国人!E41)</f>
        <v>386</v>
      </c>
    </row>
    <row r="42" customFormat="false" ht="15" hidden="false" customHeight="true" outlineLevel="0" collapsed="false">
      <c r="A42" s="29" t="s">
        <v>175</v>
      </c>
      <c r="B42" s="30" t="n">
        <f aca="false">SUM([3]日本人!B42+[3]外国人!B42)</f>
        <v>2153</v>
      </c>
      <c r="C42" s="30" t="n">
        <f aca="false">SUM([3]日本人!C42+[3]外国人!C42)</f>
        <v>4353</v>
      </c>
      <c r="D42" s="30" t="n">
        <f aca="false">SUM([3]日本人!D42+[3]外国人!D42)</f>
        <v>2230</v>
      </c>
      <c r="E42" s="30" t="n">
        <f aca="false">SUM([3]日本人!E42+[3]外国人!E42)</f>
        <v>2123</v>
      </c>
    </row>
    <row r="43" customFormat="false" ht="15" hidden="false" customHeight="true" outlineLevel="0" collapsed="false">
      <c r="A43" s="29" t="s">
        <v>176</v>
      </c>
      <c r="B43" s="30" t="n">
        <f aca="false">SUM([3]日本人!B43+[3]外国人!B43)</f>
        <v>509</v>
      </c>
      <c r="C43" s="30" t="n">
        <f aca="false">SUM([3]日本人!C43+[3]外国人!C43)</f>
        <v>920</v>
      </c>
      <c r="D43" s="30" t="n">
        <f aca="false">SUM([3]日本人!D43+[3]外国人!D43)</f>
        <v>473</v>
      </c>
      <c r="E43" s="30" t="n">
        <f aca="false">SUM([3]日本人!E43+[3]外国人!E43)</f>
        <v>447</v>
      </c>
    </row>
    <row r="44" customFormat="false" ht="15" hidden="false" customHeight="true" outlineLevel="0" collapsed="false">
      <c r="A44" s="29" t="s">
        <v>177</v>
      </c>
      <c r="B44" s="30" t="n">
        <f aca="false">SUM([3]日本人!B44+[3]外国人!B44)</f>
        <v>1749</v>
      </c>
      <c r="C44" s="30" t="n">
        <f aca="false">SUM([3]日本人!C44+[3]外国人!C44)</f>
        <v>2947</v>
      </c>
      <c r="D44" s="30" t="n">
        <f aca="false">SUM([3]日本人!D44+[3]外国人!D44)</f>
        <v>1479</v>
      </c>
      <c r="E44" s="30" t="n">
        <f aca="false">SUM([3]日本人!E44+[3]外国人!E44)</f>
        <v>1468</v>
      </c>
    </row>
    <row r="45" customFormat="false" ht="15" hidden="false" customHeight="true" outlineLevel="0" collapsed="false">
      <c r="A45" s="29" t="s">
        <v>178</v>
      </c>
      <c r="B45" s="30" t="n">
        <f aca="false">SUM([3]日本人!B45+[3]外国人!B45)</f>
        <v>508</v>
      </c>
      <c r="C45" s="30" t="n">
        <f aca="false">SUM([3]日本人!C45+[3]外国人!C45)</f>
        <v>1052</v>
      </c>
      <c r="D45" s="30" t="n">
        <f aca="false">SUM([3]日本人!D45+[3]外国人!D45)</f>
        <v>513</v>
      </c>
      <c r="E45" s="30" t="n">
        <f aca="false">SUM([3]日本人!E45+[3]外国人!E45)</f>
        <v>539</v>
      </c>
    </row>
    <row r="46" customFormat="false" ht="15" hidden="false" customHeight="true" outlineLevel="0" collapsed="false">
      <c r="A46" s="29" t="s">
        <v>179</v>
      </c>
      <c r="B46" s="30" t="n">
        <f aca="false">SUM([3]日本人!B46+[3]外国人!B46)</f>
        <v>696</v>
      </c>
      <c r="C46" s="30" t="n">
        <f aca="false">SUM([3]日本人!C46+[3]外国人!C46)</f>
        <v>1334</v>
      </c>
      <c r="D46" s="30" t="n">
        <f aca="false">SUM([3]日本人!D46+[3]外国人!D46)</f>
        <v>654</v>
      </c>
      <c r="E46" s="30" t="n">
        <f aca="false">SUM([3]日本人!E46+[3]外国人!E46)</f>
        <v>680</v>
      </c>
    </row>
    <row r="47" customFormat="false" ht="15" hidden="false" customHeight="true" outlineLevel="0" collapsed="false">
      <c r="A47" s="29" t="s">
        <v>180</v>
      </c>
      <c r="B47" s="30" t="n">
        <f aca="false">SUM([3]日本人!B47+[3]外国人!B47)</f>
        <v>370</v>
      </c>
      <c r="C47" s="30" t="n">
        <f aca="false">SUM([3]日本人!C47+[3]外国人!C47)</f>
        <v>858</v>
      </c>
      <c r="D47" s="30" t="n">
        <f aca="false">SUM([3]日本人!D47+[3]外国人!D47)</f>
        <v>408</v>
      </c>
      <c r="E47" s="30" t="n">
        <f aca="false">SUM([3]日本人!E47+[3]外国人!E47)</f>
        <v>450</v>
      </c>
    </row>
    <row r="48" customFormat="false" ht="15" hidden="false" customHeight="true" outlineLevel="0" collapsed="false">
      <c r="A48" s="29" t="s">
        <v>181</v>
      </c>
      <c r="B48" s="30" t="n">
        <f aca="false">SUM([3]日本人!B48+[3]外国人!B48)</f>
        <v>581</v>
      </c>
      <c r="C48" s="30" t="n">
        <f aca="false">SUM([3]日本人!C48+[3]外国人!C48)</f>
        <v>1274</v>
      </c>
      <c r="D48" s="30" t="n">
        <f aca="false">SUM([3]日本人!D48+[3]外国人!D48)</f>
        <v>636</v>
      </c>
      <c r="E48" s="30" t="n">
        <f aca="false">SUM([3]日本人!E48+[3]外国人!E48)</f>
        <v>638</v>
      </c>
    </row>
    <row r="49" customFormat="false" ht="15" hidden="false" customHeight="true" outlineLevel="0" collapsed="false">
      <c r="A49" s="29" t="s">
        <v>182</v>
      </c>
      <c r="B49" s="30" t="n">
        <f aca="false">SUM([3]日本人!B49+[3]外国人!B49)</f>
        <v>599</v>
      </c>
      <c r="C49" s="30" t="n">
        <f aca="false">SUM([3]日本人!C49+[3]外国人!C49)</f>
        <v>1246</v>
      </c>
      <c r="D49" s="30" t="n">
        <f aca="false">SUM([3]日本人!D49+[3]外国人!D49)</f>
        <v>591</v>
      </c>
      <c r="E49" s="30" t="n">
        <f aca="false">SUM([3]日本人!E49+[3]外国人!E49)</f>
        <v>655</v>
      </c>
    </row>
    <row r="50" customFormat="false" ht="15" hidden="false" customHeight="true" outlineLevel="0" collapsed="false">
      <c r="A50" s="29" t="s">
        <v>183</v>
      </c>
      <c r="B50" s="30" t="n">
        <f aca="false">SUM([3]日本人!B50+[3]外国人!B50)</f>
        <v>817</v>
      </c>
      <c r="C50" s="30" t="n">
        <f aca="false">SUM([3]日本人!C50+[3]外国人!C50)</f>
        <v>1946</v>
      </c>
      <c r="D50" s="30" t="n">
        <f aca="false">SUM([3]日本人!D50+[3]外国人!D50)</f>
        <v>983</v>
      </c>
      <c r="E50" s="30" t="n">
        <f aca="false">SUM([3]日本人!E50+[3]外国人!E50)</f>
        <v>963</v>
      </c>
    </row>
    <row r="51" customFormat="false" ht="15" hidden="false" customHeight="true" outlineLevel="0" collapsed="false">
      <c r="A51" s="29" t="s">
        <v>184</v>
      </c>
      <c r="B51" s="30" t="n">
        <f aca="false">SUM([3]日本人!B51+[3]外国人!B51)</f>
        <v>294</v>
      </c>
      <c r="C51" s="30" t="n">
        <f aca="false">SUM([3]日本人!C51+[3]外国人!C51)</f>
        <v>545</v>
      </c>
      <c r="D51" s="30" t="n">
        <f aca="false">SUM([3]日本人!D51+[3]外国人!D51)</f>
        <v>267</v>
      </c>
      <c r="E51" s="30" t="n">
        <f aca="false">SUM([3]日本人!E51+[3]外国人!E51)</f>
        <v>278</v>
      </c>
    </row>
    <row r="52" customFormat="false" ht="15" hidden="false" customHeight="true" outlineLevel="0" collapsed="false">
      <c r="A52" s="29" t="s">
        <v>185</v>
      </c>
      <c r="B52" s="30" t="n">
        <f aca="false">SUM([3]日本人!B52+[3]外国人!B52)</f>
        <v>1794</v>
      </c>
      <c r="C52" s="30" t="n">
        <f aca="false">SUM([3]日本人!C52+[3]外国人!C52)</f>
        <v>3571</v>
      </c>
      <c r="D52" s="30" t="n">
        <f aca="false">SUM([3]日本人!D52+[3]外国人!D52)</f>
        <v>1747</v>
      </c>
      <c r="E52" s="30" t="n">
        <f aca="false">SUM([3]日本人!E52+[3]外国人!E52)</f>
        <v>1824</v>
      </c>
    </row>
    <row r="53" customFormat="false" ht="15" hidden="false" customHeight="true" outlineLevel="0" collapsed="false">
      <c r="A53" s="29" t="s">
        <v>186</v>
      </c>
      <c r="B53" s="30" t="n">
        <f aca="false">SUM([3]日本人!B53+[3]外国人!B53)</f>
        <v>2152</v>
      </c>
      <c r="C53" s="30" t="n">
        <f aca="false">SUM([3]日本人!C53+[3]外国人!C53)</f>
        <v>4907</v>
      </c>
      <c r="D53" s="30" t="n">
        <f aca="false">SUM([3]日本人!D53+[3]外国人!D53)</f>
        <v>2367</v>
      </c>
      <c r="E53" s="30" t="n">
        <f aca="false">SUM([3]日本人!E53+[3]外国人!E53)</f>
        <v>2540</v>
      </c>
    </row>
    <row r="54" customFormat="false" ht="15" hidden="false" customHeight="true" outlineLevel="0" collapsed="false">
      <c r="A54" s="29" t="s">
        <v>187</v>
      </c>
      <c r="B54" s="30" t="n">
        <f aca="false">SUM([3]日本人!B54+[3]外国人!B54)</f>
        <v>1461</v>
      </c>
      <c r="C54" s="30" t="n">
        <f aca="false">SUM([3]日本人!C54+[3]外国人!C54)</f>
        <v>2430</v>
      </c>
      <c r="D54" s="30" t="n">
        <f aca="false">SUM([3]日本人!D54+[3]外国人!D54)</f>
        <v>1163</v>
      </c>
      <c r="E54" s="30" t="n">
        <f aca="false">SUM([3]日本人!E54+[3]外国人!E54)</f>
        <v>1267</v>
      </c>
    </row>
    <row r="55" customFormat="false" ht="15" hidden="false" customHeight="true" outlineLevel="0" collapsed="false">
      <c r="A55" s="29" t="s">
        <v>188</v>
      </c>
      <c r="B55" s="30" t="n">
        <f aca="false">SUM([3]日本人!B55+[3]外国人!B55)</f>
        <v>1812</v>
      </c>
      <c r="C55" s="30" t="n">
        <f aca="false">SUM([3]日本人!C55+[3]外国人!C55)</f>
        <v>3127</v>
      </c>
      <c r="D55" s="30" t="n">
        <f aca="false">SUM([3]日本人!D55+[3]外国人!D55)</f>
        <v>1520</v>
      </c>
      <c r="E55" s="30" t="n">
        <f aca="false">SUM([3]日本人!E55+[3]外国人!E55)</f>
        <v>1607</v>
      </c>
    </row>
    <row r="56" customFormat="false" ht="15" hidden="false" customHeight="true" outlineLevel="0" collapsed="false">
      <c r="A56" s="29" t="s">
        <v>189</v>
      </c>
      <c r="B56" s="30" t="n">
        <f aca="false">SUM([3]日本人!B56+[3]外国人!B56)</f>
        <v>2068</v>
      </c>
      <c r="C56" s="30" t="n">
        <f aca="false">SUM([3]日本人!C56+[3]外国人!C56)</f>
        <v>4013</v>
      </c>
      <c r="D56" s="30" t="n">
        <f aca="false">SUM([3]日本人!D56+[3]外国人!D56)</f>
        <v>2063</v>
      </c>
      <c r="E56" s="30" t="n">
        <f aca="false">SUM([3]日本人!E56+[3]外国人!E56)</f>
        <v>1950</v>
      </c>
    </row>
    <row r="57" customFormat="false" ht="15" hidden="false" customHeight="true" outlineLevel="0" collapsed="false">
      <c r="A57" s="29" t="s">
        <v>190</v>
      </c>
      <c r="B57" s="30" t="n">
        <f aca="false">SUM([3]日本人!B57+[3]外国人!B57)</f>
        <v>565</v>
      </c>
      <c r="C57" s="30" t="n">
        <f aca="false">SUM([3]日本人!C57+[3]外国人!C57)</f>
        <v>844</v>
      </c>
      <c r="D57" s="30" t="n">
        <f aca="false">SUM([3]日本人!D57+[3]外国人!D57)</f>
        <v>432</v>
      </c>
      <c r="E57" s="30" t="n">
        <f aca="false">SUM([3]日本人!E57+[3]外国人!E57)</f>
        <v>412</v>
      </c>
    </row>
    <row r="58" customFormat="false" ht="15" hidden="false" customHeight="true" outlineLevel="0" collapsed="false">
      <c r="A58" s="29" t="s">
        <v>191</v>
      </c>
      <c r="B58" s="30" t="n">
        <f aca="false">SUM([3]日本人!B58+[3]外国人!B58)</f>
        <v>1368</v>
      </c>
      <c r="C58" s="30" t="n">
        <f aca="false">SUM([3]日本人!C58+[3]外国人!C58)</f>
        <v>2518</v>
      </c>
      <c r="D58" s="30" t="n">
        <f aca="false">SUM([3]日本人!D58+[3]外国人!D58)</f>
        <v>1233</v>
      </c>
      <c r="E58" s="30" t="n">
        <f aca="false">SUM([3]日本人!E58+[3]外国人!E58)</f>
        <v>1285</v>
      </c>
    </row>
    <row r="59" customFormat="false" ht="15" hidden="false" customHeight="true" outlineLevel="0" collapsed="false">
      <c r="A59" s="29" t="s">
        <v>192</v>
      </c>
      <c r="B59" s="30" t="n">
        <f aca="false">SUM([3]日本人!B59+[3]外国人!B59)</f>
        <v>1027</v>
      </c>
      <c r="C59" s="30" t="n">
        <f aca="false">SUM([3]日本人!C59+[3]外国人!C59)</f>
        <v>2044</v>
      </c>
      <c r="D59" s="30" t="n">
        <f aca="false">SUM([3]日本人!D59+[3]外国人!D59)</f>
        <v>1032</v>
      </c>
      <c r="E59" s="30" t="n">
        <f aca="false">SUM([3]日本人!E59+[3]外国人!E59)</f>
        <v>1012</v>
      </c>
    </row>
    <row r="60" customFormat="false" ht="15" hidden="false" customHeight="true" outlineLevel="0" collapsed="false">
      <c r="A60" s="29" t="s">
        <v>193</v>
      </c>
      <c r="B60" s="30" t="n">
        <f aca="false">SUM([3]日本人!B60+[3]外国人!B60)</f>
        <v>2508</v>
      </c>
      <c r="C60" s="30" t="n">
        <f aca="false">SUM([3]日本人!C60+[3]外国人!C60)</f>
        <v>4886</v>
      </c>
      <c r="D60" s="30" t="n">
        <f aca="false">SUM([3]日本人!D60+[3]外国人!D60)</f>
        <v>2389</v>
      </c>
      <c r="E60" s="30" t="n">
        <f aca="false">SUM([3]日本人!E60+[3]外国人!E60)</f>
        <v>2497</v>
      </c>
    </row>
    <row r="61" customFormat="false" ht="15" hidden="false" customHeight="true" outlineLevel="0" collapsed="false">
      <c r="A61" s="29" t="s">
        <v>194</v>
      </c>
      <c r="B61" s="30" t="n">
        <f aca="false">SUM([3]日本人!B61+[3]外国人!B61)</f>
        <v>837</v>
      </c>
      <c r="C61" s="30" t="n">
        <f aca="false">SUM([3]日本人!C61+[3]外国人!C61)</f>
        <v>1780</v>
      </c>
      <c r="D61" s="30" t="n">
        <f aca="false">SUM([3]日本人!D61+[3]外国人!D61)</f>
        <v>811</v>
      </c>
      <c r="E61" s="30" t="n">
        <f aca="false">SUM([3]日本人!E61+[3]外国人!E61)</f>
        <v>969</v>
      </c>
    </row>
    <row r="62" customFormat="false" ht="15" hidden="false" customHeight="true" outlineLevel="0" collapsed="false">
      <c r="A62" s="29" t="s">
        <v>195</v>
      </c>
      <c r="B62" s="30" t="n">
        <f aca="false">SUM([3]日本人!B62+[3]外国人!B62)</f>
        <v>1621</v>
      </c>
      <c r="C62" s="30" t="n">
        <f aca="false">SUM([3]日本人!C62+[3]外国人!C62)</f>
        <v>2545</v>
      </c>
      <c r="D62" s="30" t="n">
        <f aca="false">SUM([3]日本人!D62+[3]外国人!D62)</f>
        <v>1180</v>
      </c>
      <c r="E62" s="30" t="n">
        <f aca="false">SUM([3]日本人!E62+[3]外国人!E62)</f>
        <v>1365</v>
      </c>
    </row>
    <row r="63" customFormat="false" ht="15" hidden="false" customHeight="true" outlineLevel="0" collapsed="false">
      <c r="A63" s="29" t="s">
        <v>196</v>
      </c>
      <c r="B63" s="30" t="n">
        <f aca="false">SUM([3]日本人!B63+[3]外国人!B63)</f>
        <v>3049</v>
      </c>
      <c r="C63" s="30" t="n">
        <f aca="false">SUM([3]日本人!C63+[3]外国人!C63)</f>
        <v>5556</v>
      </c>
      <c r="D63" s="30" t="n">
        <f aca="false">SUM([3]日本人!D63+[3]外国人!D63)</f>
        <v>2696</v>
      </c>
      <c r="E63" s="30" t="n">
        <f aca="false">SUM([3]日本人!E63+[3]外国人!E63)</f>
        <v>2860</v>
      </c>
    </row>
    <row r="64" customFormat="false" ht="15" hidden="false" customHeight="true" outlineLevel="0" collapsed="false">
      <c r="A64" s="29" t="s">
        <v>197</v>
      </c>
      <c r="B64" s="30" t="n">
        <f aca="false">SUM([3]日本人!B64+[3]外国人!B64)</f>
        <v>1557</v>
      </c>
      <c r="C64" s="30" t="n">
        <f aca="false">SUM([3]日本人!C64+[3]外国人!C64)</f>
        <v>3308</v>
      </c>
      <c r="D64" s="30" t="n">
        <f aca="false">SUM([3]日本人!D64+[3]外国人!D64)</f>
        <v>1625</v>
      </c>
      <c r="E64" s="30" t="n">
        <f aca="false">SUM([3]日本人!E64+[3]外国人!E64)</f>
        <v>1683</v>
      </c>
    </row>
    <row r="65" customFormat="false" ht="15" hidden="false" customHeight="true" outlineLevel="0" collapsed="false">
      <c r="A65" s="29" t="s">
        <v>198</v>
      </c>
      <c r="B65" s="30" t="n">
        <f aca="false">SUM([3]日本人!B65+[3]外国人!B65)</f>
        <v>1455</v>
      </c>
      <c r="C65" s="30" t="n">
        <f aca="false">SUM([3]日本人!C65+[3]外国人!C65)</f>
        <v>3441</v>
      </c>
      <c r="D65" s="30" t="n">
        <f aca="false">SUM([3]日本人!D65+[3]外国人!D65)</f>
        <v>1683</v>
      </c>
      <c r="E65" s="30" t="n">
        <f aca="false">SUM([3]日本人!E65+[3]外国人!E65)</f>
        <v>1758</v>
      </c>
    </row>
    <row r="66" customFormat="false" ht="15" hidden="false" customHeight="true" outlineLevel="0" collapsed="false">
      <c r="A66" s="29" t="s">
        <v>199</v>
      </c>
      <c r="B66" s="30" t="n">
        <f aca="false">SUM([3]日本人!B66+[3]外国人!B66)</f>
        <v>841</v>
      </c>
      <c r="C66" s="30" t="n">
        <f aca="false">SUM([3]日本人!C66+[3]外国人!C66)</f>
        <v>1801</v>
      </c>
      <c r="D66" s="30" t="n">
        <f aca="false">SUM([3]日本人!D66+[3]外国人!D66)</f>
        <v>866</v>
      </c>
      <c r="E66" s="30" t="n">
        <f aca="false">SUM([3]日本人!E66+[3]外国人!E66)</f>
        <v>935</v>
      </c>
    </row>
    <row r="67" customFormat="false" ht="15" hidden="false" customHeight="true" outlineLevel="0" collapsed="false">
      <c r="A67" s="29" t="s">
        <v>200</v>
      </c>
      <c r="B67" s="30" t="n">
        <f aca="false">SUM([3]日本人!B67+[3]外国人!B67)</f>
        <v>1873</v>
      </c>
      <c r="C67" s="30" t="n">
        <f aca="false">SUM([3]日本人!C67+[3]外国人!C67)</f>
        <v>2953</v>
      </c>
      <c r="D67" s="30" t="n">
        <f aca="false">SUM([3]日本人!D67+[3]外国人!D67)</f>
        <v>1303</v>
      </c>
      <c r="E67" s="30" t="n">
        <f aca="false">SUM([3]日本人!E67+[3]外国人!E67)</f>
        <v>1650</v>
      </c>
    </row>
    <row r="68" customFormat="false" ht="15" hidden="false" customHeight="true" outlineLevel="0" collapsed="false">
      <c r="A68" s="29" t="s">
        <v>201</v>
      </c>
      <c r="B68" s="30" t="n">
        <f aca="false">SUM([3]日本人!B68+[3]外国人!B68)</f>
        <v>1562</v>
      </c>
      <c r="C68" s="30" t="n">
        <f aca="false">SUM([3]日本人!C68+[3]外国人!C68)</f>
        <v>2942</v>
      </c>
      <c r="D68" s="30" t="n">
        <f aca="false">SUM([3]日本人!D68+[3]外国人!D68)</f>
        <v>1330</v>
      </c>
      <c r="E68" s="30" t="n">
        <f aca="false">SUM([3]日本人!E68+[3]外国人!E68)</f>
        <v>1612</v>
      </c>
    </row>
    <row r="69" customFormat="false" ht="15" hidden="false" customHeight="true" outlineLevel="0" collapsed="false">
      <c r="A69" s="29" t="s">
        <v>202</v>
      </c>
      <c r="B69" s="30" t="n">
        <f aca="false">SUM([3]日本人!B69+[3]外国人!B69)</f>
        <v>885</v>
      </c>
      <c r="C69" s="30" t="n">
        <f aca="false">SUM([3]日本人!C69+[3]外国人!C69)</f>
        <v>1641</v>
      </c>
      <c r="D69" s="30" t="n">
        <f aca="false">SUM([3]日本人!D69+[3]外国人!D69)</f>
        <v>743</v>
      </c>
      <c r="E69" s="30" t="n">
        <f aca="false">SUM([3]日本人!E69+[3]外国人!E69)</f>
        <v>898</v>
      </c>
    </row>
    <row r="70" customFormat="false" ht="15" hidden="false" customHeight="true" outlineLevel="0" collapsed="false">
      <c r="A70" s="29" t="s">
        <v>203</v>
      </c>
      <c r="B70" s="30" t="n">
        <f aca="false">SUM([3]日本人!B70+[3]外国人!B70)</f>
        <v>1239</v>
      </c>
      <c r="C70" s="30" t="n">
        <f aca="false">SUM([3]日本人!C70+[3]外国人!C70)</f>
        <v>2378</v>
      </c>
      <c r="D70" s="30" t="n">
        <f aca="false">SUM([3]日本人!D70+[3]外国人!D70)</f>
        <v>1133</v>
      </c>
      <c r="E70" s="30" t="n">
        <f aca="false">SUM([3]日本人!E70+[3]外国人!E70)</f>
        <v>1245</v>
      </c>
    </row>
    <row r="71" customFormat="false" ht="15" hidden="false" customHeight="true" outlineLevel="0" collapsed="false">
      <c r="A71" s="29" t="s">
        <v>204</v>
      </c>
      <c r="B71" s="30" t="n">
        <f aca="false">SUM([3]日本人!B71+[3]外国人!B71)</f>
        <v>2138</v>
      </c>
      <c r="C71" s="30" t="n">
        <f aca="false">SUM([3]日本人!C71+[3]外国人!C71)</f>
        <v>4454</v>
      </c>
      <c r="D71" s="30" t="n">
        <f aca="false">SUM([3]日本人!D71+[3]外国人!D71)</f>
        <v>2034</v>
      </c>
      <c r="E71" s="30" t="n">
        <f aca="false">SUM([3]日本人!E71+[3]外国人!E71)</f>
        <v>2420</v>
      </c>
    </row>
    <row r="72" customFormat="false" ht="15" hidden="false" customHeight="true" outlineLevel="0" collapsed="false">
      <c r="A72" s="29" t="s">
        <v>205</v>
      </c>
      <c r="B72" s="30" t="n">
        <f aca="false">SUM([3]日本人!B72+[3]外国人!B72)</f>
        <v>38</v>
      </c>
      <c r="C72" s="30" t="n">
        <f aca="false">SUM([3]日本人!C72+[3]外国人!C72)</f>
        <v>86</v>
      </c>
      <c r="D72" s="30" t="n">
        <f aca="false">SUM([3]日本人!D72+[3]外国人!D72)</f>
        <v>41</v>
      </c>
      <c r="E72" s="30" t="n">
        <f aca="false">SUM([3]日本人!E72+[3]外国人!E72)</f>
        <v>45</v>
      </c>
    </row>
    <row r="73" customFormat="false" ht="15" hidden="false" customHeight="true" outlineLevel="0" collapsed="false">
      <c r="A73" s="29" t="s">
        <v>206</v>
      </c>
      <c r="B73" s="30" t="n">
        <f aca="false">SUM([3]日本人!B73+[3]外国人!B73)</f>
        <v>0</v>
      </c>
      <c r="C73" s="30" t="n">
        <f aca="false">SUM([3]日本人!C73+[3]外国人!C73)</f>
        <v>0</v>
      </c>
      <c r="D73" s="30" t="n">
        <f aca="false">SUM([3]日本人!D73+[3]外国人!D73)</f>
        <v>0</v>
      </c>
      <c r="E73" s="30" t="n">
        <f aca="false">SUM([3]日本人!E73+[3]外国人!E73)</f>
        <v>0</v>
      </c>
    </row>
    <row r="74" customFormat="false" ht="15" hidden="false" customHeight="true" outlineLevel="0" collapsed="false">
      <c r="A74" s="29" t="s">
        <v>74</v>
      </c>
      <c r="B74" s="30" t="n">
        <f aca="false">SUM([3]日本人!B74+[3]外国人!B74)</f>
        <v>161</v>
      </c>
      <c r="C74" s="30" t="n">
        <f aca="false">SUM([3]日本人!C74+[3]外国人!C74)</f>
        <v>161</v>
      </c>
      <c r="D74" s="30" t="n">
        <f aca="false">SUM([3]日本人!D74+[3]外国人!D74)</f>
        <v>56</v>
      </c>
      <c r="E74" s="30" t="n">
        <f aca="false">SUM([3]日本人!E74+[3]外国人!E74)</f>
        <v>105</v>
      </c>
    </row>
    <row r="75" customFormat="false" ht="15" hidden="false" customHeight="true" outlineLevel="0" collapsed="false">
      <c r="A75" s="29" t="s">
        <v>207</v>
      </c>
      <c r="B75" s="30" t="n">
        <f aca="false">SUM([3]日本人!B75+[3]外国人!B75)</f>
        <v>1418</v>
      </c>
      <c r="C75" s="30" t="n">
        <f aca="false">SUM([3]日本人!C75+[3]外国人!C75)</f>
        <v>2644</v>
      </c>
      <c r="D75" s="30" t="n">
        <f aca="false">SUM([3]日本人!D75+[3]外国人!D75)</f>
        <v>1242</v>
      </c>
      <c r="E75" s="30" t="n">
        <f aca="false">SUM([3]日本人!E75+[3]外国人!E75)</f>
        <v>1402</v>
      </c>
    </row>
    <row r="76" customFormat="false" ht="15" hidden="false" customHeight="true" outlineLevel="0" collapsed="false">
      <c r="A76" s="29" t="s">
        <v>208</v>
      </c>
      <c r="B76" s="30" t="n">
        <f aca="false">SUM([3]日本人!B76+[3]外国人!B76)</f>
        <v>1276</v>
      </c>
      <c r="C76" s="30" t="n">
        <f aca="false">SUM([3]日本人!C76+[3]外国人!C76)</f>
        <v>2293</v>
      </c>
      <c r="D76" s="30" t="n">
        <f aca="false">SUM([3]日本人!D76+[3]外国人!D76)</f>
        <v>1072</v>
      </c>
      <c r="E76" s="30" t="n">
        <f aca="false">SUM([3]日本人!E76+[3]外国人!E76)</f>
        <v>1221</v>
      </c>
    </row>
    <row r="77" customFormat="false" ht="15" hidden="false" customHeight="true" outlineLevel="0" collapsed="false">
      <c r="A77" s="29" t="s">
        <v>209</v>
      </c>
      <c r="B77" s="30" t="n">
        <f aca="false">SUM([3]日本人!B77+[3]外国人!B77)</f>
        <v>583</v>
      </c>
      <c r="C77" s="30" t="n">
        <f aca="false">SUM([3]日本人!C77+[3]外国人!C77)</f>
        <v>1213</v>
      </c>
      <c r="D77" s="30" t="n">
        <f aca="false">SUM([3]日本人!D77+[3]外国人!D77)</f>
        <v>605</v>
      </c>
      <c r="E77" s="30" t="n">
        <f aca="false">SUM([3]日本人!E77+[3]外国人!E77)</f>
        <v>608</v>
      </c>
    </row>
    <row r="78" customFormat="false" ht="15" hidden="false" customHeight="true" outlineLevel="0" collapsed="false">
      <c r="A78" s="29" t="s">
        <v>210</v>
      </c>
      <c r="B78" s="30" t="n">
        <f aca="false">SUM([3]日本人!B78+[3]外国人!B78)</f>
        <v>967</v>
      </c>
      <c r="C78" s="30" t="n">
        <f aca="false">SUM([3]日本人!C78+[3]外国人!C78)</f>
        <v>1954</v>
      </c>
      <c r="D78" s="30" t="n">
        <f aca="false">SUM([3]日本人!D78+[3]外国人!D78)</f>
        <v>964</v>
      </c>
      <c r="E78" s="30" t="n">
        <f aca="false">SUM([3]日本人!E78+[3]外国人!E78)</f>
        <v>990</v>
      </c>
    </row>
    <row r="79" customFormat="false" ht="15" hidden="false" customHeight="true" outlineLevel="0" collapsed="false">
      <c r="A79" s="29" t="s">
        <v>211</v>
      </c>
      <c r="B79" s="30" t="n">
        <f aca="false">SUM([3]日本人!B79+[3]外国人!B79)</f>
        <v>1003</v>
      </c>
      <c r="C79" s="30" t="n">
        <f aca="false">SUM([3]日本人!C79+[3]外国人!C79)</f>
        <v>1735</v>
      </c>
      <c r="D79" s="30" t="n">
        <f aca="false">SUM([3]日本人!D79+[3]外国人!D79)</f>
        <v>889</v>
      </c>
      <c r="E79" s="30" t="n">
        <f aca="false">SUM([3]日本人!E79+[3]外国人!E79)</f>
        <v>846</v>
      </c>
    </row>
    <row r="80" customFormat="false" ht="15" hidden="false" customHeight="true" outlineLevel="0" collapsed="false">
      <c r="A80" s="29" t="s">
        <v>212</v>
      </c>
      <c r="B80" s="30" t="n">
        <f aca="false">SUM([3]日本人!B80+[3]外国人!B80)</f>
        <v>2263</v>
      </c>
      <c r="C80" s="30" t="n">
        <f aca="false">SUM([3]日本人!C80+[3]外国人!C80)</f>
        <v>5154</v>
      </c>
      <c r="D80" s="30" t="n">
        <f aca="false">SUM([3]日本人!D80+[3]外国人!D80)</f>
        <v>2519</v>
      </c>
      <c r="E80" s="30" t="n">
        <f aca="false">SUM([3]日本人!E80+[3]外国人!E80)</f>
        <v>2635</v>
      </c>
    </row>
    <row r="81" customFormat="false" ht="15" hidden="false" customHeight="true" outlineLevel="0" collapsed="false">
      <c r="A81" s="29" t="s">
        <v>213</v>
      </c>
      <c r="B81" s="30" t="n">
        <f aca="false">SUM([3]日本人!B81+[3]外国人!B81)</f>
        <v>686</v>
      </c>
      <c r="C81" s="30" t="n">
        <f aca="false">SUM([3]日本人!C81+[3]外国人!C81)</f>
        <v>1359</v>
      </c>
      <c r="D81" s="30" t="n">
        <f aca="false">SUM([3]日本人!D81+[3]外国人!D81)</f>
        <v>702</v>
      </c>
      <c r="E81" s="30" t="n">
        <f aca="false">SUM([3]日本人!E81+[3]外国人!E81)</f>
        <v>657</v>
      </c>
    </row>
    <row r="82" customFormat="false" ht="15" hidden="false" customHeight="true" outlineLevel="0" collapsed="false">
      <c r="A82" s="29" t="s">
        <v>214</v>
      </c>
      <c r="B82" s="30" t="n">
        <f aca="false">SUM([3]日本人!B82+[3]外国人!B82)</f>
        <v>639</v>
      </c>
      <c r="C82" s="30" t="n">
        <f aca="false">SUM([3]日本人!C82+[3]外国人!C82)</f>
        <v>1179</v>
      </c>
      <c r="D82" s="30" t="n">
        <f aca="false">SUM([3]日本人!D82+[3]外国人!D82)</f>
        <v>591</v>
      </c>
      <c r="E82" s="30" t="n">
        <f aca="false">SUM([3]日本人!E82+[3]外国人!E82)</f>
        <v>588</v>
      </c>
    </row>
    <row r="83" customFormat="false" ht="15" hidden="false" customHeight="true" outlineLevel="0" collapsed="false">
      <c r="A83" s="29" t="s">
        <v>215</v>
      </c>
      <c r="B83" s="30" t="n">
        <f aca="false">SUM([3]日本人!B83+[3]外国人!B83)</f>
        <v>319</v>
      </c>
      <c r="C83" s="30" t="n">
        <f aca="false">SUM([3]日本人!C83+[3]外国人!C83)</f>
        <v>769</v>
      </c>
      <c r="D83" s="30" t="n">
        <f aca="false">SUM([3]日本人!D83+[3]外国人!D83)</f>
        <v>362</v>
      </c>
      <c r="E83" s="30" t="n">
        <f aca="false">SUM([3]日本人!E83+[3]外国人!E83)</f>
        <v>407</v>
      </c>
    </row>
    <row r="84" customFormat="false" ht="15" hidden="false" customHeight="true" outlineLevel="0" collapsed="false">
      <c r="A84" s="29" t="s">
        <v>216</v>
      </c>
      <c r="B84" s="30" t="n">
        <f aca="false">SUM([3]日本人!B84+[3]外国人!B84)</f>
        <v>530</v>
      </c>
      <c r="C84" s="30" t="n">
        <f aca="false">SUM([3]日本人!C84+[3]外国人!C84)</f>
        <v>1171</v>
      </c>
      <c r="D84" s="30" t="n">
        <f aca="false">SUM([3]日本人!D84+[3]外国人!D84)</f>
        <v>544</v>
      </c>
      <c r="E84" s="30" t="n">
        <f aca="false">SUM([3]日本人!E84+[3]外国人!E84)</f>
        <v>627</v>
      </c>
    </row>
    <row r="85" customFormat="false" ht="15" hidden="false" customHeight="true" outlineLevel="0" collapsed="false">
      <c r="A85" s="29" t="s">
        <v>217</v>
      </c>
      <c r="B85" s="30" t="n">
        <f aca="false">SUM([3]日本人!B85+[3]外国人!B85)</f>
        <v>572</v>
      </c>
      <c r="C85" s="30" t="n">
        <f aca="false">SUM([3]日本人!C85+[3]外国人!C85)</f>
        <v>1297</v>
      </c>
      <c r="D85" s="30" t="n">
        <f aca="false">SUM([3]日本人!D85+[3]外国人!D85)</f>
        <v>627</v>
      </c>
      <c r="E85" s="30" t="n">
        <f aca="false">SUM([3]日本人!E85+[3]外国人!E85)</f>
        <v>670</v>
      </c>
    </row>
    <row r="86" customFormat="false" ht="15" hidden="false" customHeight="true" outlineLevel="0" collapsed="false">
      <c r="A86" s="29" t="s">
        <v>218</v>
      </c>
      <c r="B86" s="30" t="n">
        <f aca="false">SUM([3]日本人!B86+[3]外国人!B86)</f>
        <v>181</v>
      </c>
      <c r="C86" s="30" t="n">
        <f aca="false">SUM([3]日本人!C86+[3]外国人!C86)</f>
        <v>381</v>
      </c>
      <c r="D86" s="30" t="n">
        <f aca="false">SUM([3]日本人!D86+[3]外国人!D86)</f>
        <v>205</v>
      </c>
      <c r="E86" s="30" t="n">
        <f aca="false">SUM([3]日本人!E86+[3]外国人!E86)</f>
        <v>176</v>
      </c>
    </row>
    <row r="87" customFormat="false" ht="15" hidden="false" customHeight="true" outlineLevel="0" collapsed="false">
      <c r="A87" s="29" t="s">
        <v>219</v>
      </c>
      <c r="B87" s="30" t="n">
        <f aca="false">SUM([3]日本人!B87+[3]外国人!B87)</f>
        <v>430</v>
      </c>
      <c r="C87" s="30" t="n">
        <f aca="false">SUM([3]日本人!C87+[3]外国人!C87)</f>
        <v>934</v>
      </c>
      <c r="D87" s="30" t="n">
        <f aca="false">SUM([3]日本人!D87+[3]外国人!D87)</f>
        <v>460</v>
      </c>
      <c r="E87" s="30" t="n">
        <f aca="false">SUM([3]日本人!E87+[3]外国人!E87)</f>
        <v>474</v>
      </c>
    </row>
    <row r="88" customFormat="false" ht="15" hidden="false" customHeight="true" outlineLevel="0" collapsed="false">
      <c r="A88" s="29" t="s">
        <v>220</v>
      </c>
      <c r="B88" s="30" t="n">
        <f aca="false">SUM([3]日本人!B88+[3]外国人!B88)</f>
        <v>317</v>
      </c>
      <c r="C88" s="30" t="n">
        <f aca="false">SUM([3]日本人!C88+[3]外国人!C88)</f>
        <v>681</v>
      </c>
      <c r="D88" s="30" t="n">
        <f aca="false">SUM([3]日本人!D88+[3]外国人!D88)</f>
        <v>350</v>
      </c>
      <c r="E88" s="30" t="n">
        <f aca="false">SUM([3]日本人!E88+[3]外国人!E88)</f>
        <v>331</v>
      </c>
    </row>
    <row r="89" customFormat="false" ht="15" hidden="false" customHeight="true" outlineLevel="0" collapsed="false">
      <c r="A89" s="29" t="s">
        <v>221</v>
      </c>
      <c r="B89" s="30" t="n">
        <f aca="false">SUM([3]日本人!B89+[3]外国人!B89)</f>
        <v>253</v>
      </c>
      <c r="C89" s="30" t="n">
        <f aca="false">SUM([3]日本人!C89+[3]外国人!C89)</f>
        <v>608</v>
      </c>
      <c r="D89" s="30" t="n">
        <f aca="false">SUM([3]日本人!D89+[3]外国人!D89)</f>
        <v>305</v>
      </c>
      <c r="E89" s="30" t="n">
        <f aca="false">SUM([3]日本人!E89+[3]外国人!E89)</f>
        <v>303</v>
      </c>
    </row>
    <row r="90" customFormat="false" ht="15" hidden="false" customHeight="true" outlineLevel="0" collapsed="false">
      <c r="A90" s="29" t="s">
        <v>222</v>
      </c>
      <c r="B90" s="30" t="n">
        <f aca="false">SUM([3]日本人!B90+[3]外国人!B90)</f>
        <v>459</v>
      </c>
      <c r="C90" s="30" t="n">
        <f aca="false">SUM([3]日本人!C90+[3]外国人!C90)</f>
        <v>1066</v>
      </c>
      <c r="D90" s="30" t="n">
        <f aca="false">SUM([3]日本人!D90+[3]外国人!D90)</f>
        <v>545</v>
      </c>
      <c r="E90" s="30" t="n">
        <f aca="false">SUM([3]日本人!E90+[3]外国人!E90)</f>
        <v>521</v>
      </c>
    </row>
    <row r="91" customFormat="false" ht="15" hidden="false" customHeight="true" outlineLevel="0" collapsed="false">
      <c r="A91" s="29" t="s">
        <v>223</v>
      </c>
      <c r="B91" s="30" t="n">
        <f aca="false">SUM([3]日本人!B91+[3]外国人!B91)</f>
        <v>480</v>
      </c>
      <c r="C91" s="30" t="n">
        <f aca="false">SUM([3]日本人!C91+[3]外国人!C91)</f>
        <v>1074</v>
      </c>
      <c r="D91" s="30" t="n">
        <f aca="false">SUM([3]日本人!D91+[3]外国人!D91)</f>
        <v>536</v>
      </c>
      <c r="E91" s="30" t="n">
        <f aca="false">SUM([3]日本人!E91+[3]外国人!E91)</f>
        <v>538</v>
      </c>
    </row>
    <row r="92" customFormat="false" ht="15" hidden="false" customHeight="true" outlineLevel="0" collapsed="false">
      <c r="A92" s="29" t="s">
        <v>224</v>
      </c>
      <c r="B92" s="30" t="n">
        <f aca="false">SUM([3]日本人!B92+[3]外国人!B92)</f>
        <v>934</v>
      </c>
      <c r="C92" s="30" t="n">
        <f aca="false">SUM([3]日本人!C92+[3]外国人!C92)</f>
        <v>2092</v>
      </c>
      <c r="D92" s="30" t="n">
        <f aca="false">SUM([3]日本人!D92+[3]外国人!D92)</f>
        <v>1022</v>
      </c>
      <c r="E92" s="30" t="n">
        <f aca="false">SUM([3]日本人!E92+[3]外国人!E92)</f>
        <v>1070</v>
      </c>
    </row>
    <row r="93" customFormat="false" ht="15" hidden="false" customHeight="true" outlineLevel="0" collapsed="false">
      <c r="A93" s="29" t="s">
        <v>225</v>
      </c>
      <c r="B93" s="30" t="n">
        <f aca="false">SUM([3]日本人!B93+[3]外国人!B93)</f>
        <v>476</v>
      </c>
      <c r="C93" s="30" t="n">
        <f aca="false">SUM([3]日本人!C93+[3]外国人!C93)</f>
        <v>1133</v>
      </c>
      <c r="D93" s="30" t="n">
        <f aca="false">SUM([3]日本人!D93+[3]外国人!D93)</f>
        <v>564</v>
      </c>
      <c r="E93" s="30" t="n">
        <f aca="false">SUM([3]日本人!E93+[3]外国人!E93)</f>
        <v>569</v>
      </c>
    </row>
    <row r="94" customFormat="false" ht="15" hidden="false" customHeight="true" outlineLevel="0" collapsed="false">
      <c r="A94" s="29" t="s">
        <v>226</v>
      </c>
      <c r="B94" s="30" t="n">
        <f aca="false">SUM([3]日本人!B94+[3]外国人!B94)</f>
        <v>605</v>
      </c>
      <c r="C94" s="30" t="n">
        <f aca="false">SUM([3]日本人!C94+[3]外国人!C94)</f>
        <v>1351</v>
      </c>
      <c r="D94" s="30" t="n">
        <f aca="false">SUM([3]日本人!D94+[3]外国人!D94)</f>
        <v>715</v>
      </c>
      <c r="E94" s="30" t="n">
        <f aca="false">SUM([3]日本人!E94+[3]外国人!E94)</f>
        <v>636</v>
      </c>
    </row>
    <row r="95" customFormat="false" ht="15" hidden="false" customHeight="true" outlineLevel="0" collapsed="false">
      <c r="A95" s="29" t="s">
        <v>227</v>
      </c>
      <c r="B95" s="30" t="n">
        <f aca="false">SUM([3]日本人!B95+[3]外国人!B95)</f>
        <v>376</v>
      </c>
      <c r="C95" s="30" t="n">
        <f aca="false">SUM([3]日本人!C95+[3]外国人!C95)</f>
        <v>929</v>
      </c>
      <c r="D95" s="30" t="n">
        <f aca="false">SUM([3]日本人!D95+[3]外国人!D95)</f>
        <v>457</v>
      </c>
      <c r="E95" s="30" t="n">
        <f aca="false">SUM([3]日本人!E95+[3]外国人!E95)</f>
        <v>472</v>
      </c>
    </row>
    <row r="96" customFormat="false" ht="15" hidden="false" customHeight="true" outlineLevel="0" collapsed="false">
      <c r="A96" s="29" t="s">
        <v>228</v>
      </c>
      <c r="B96" s="30" t="n">
        <f aca="false">SUM([3]日本人!B96+[3]外国人!B96)</f>
        <v>615</v>
      </c>
      <c r="C96" s="30" t="n">
        <f aca="false">SUM([3]日本人!C96+[3]外国人!C96)</f>
        <v>1447</v>
      </c>
      <c r="D96" s="30" t="n">
        <f aca="false">SUM([3]日本人!D96+[3]外国人!D96)</f>
        <v>708</v>
      </c>
      <c r="E96" s="30" t="n">
        <f aca="false">SUM([3]日本人!E96+[3]外国人!E96)</f>
        <v>739</v>
      </c>
    </row>
    <row r="97" customFormat="false" ht="15" hidden="false" customHeight="true" outlineLevel="0" collapsed="false">
      <c r="A97" s="29" t="s">
        <v>229</v>
      </c>
      <c r="B97" s="30" t="n">
        <f aca="false">SUM([3]日本人!B97+[3]外国人!B97)</f>
        <v>635</v>
      </c>
      <c r="C97" s="30" t="n">
        <f aca="false">SUM([3]日本人!C97+[3]外国人!C97)</f>
        <v>1491</v>
      </c>
      <c r="D97" s="30" t="n">
        <f aca="false">SUM([3]日本人!D97+[3]外国人!D97)</f>
        <v>743</v>
      </c>
      <c r="E97" s="30" t="n">
        <f aca="false">SUM([3]日本人!E97+[3]外国人!E97)</f>
        <v>748</v>
      </c>
    </row>
    <row r="98" customFormat="false" ht="15" hidden="false" customHeight="true" outlineLevel="0" collapsed="false">
      <c r="A98" s="29" t="s">
        <v>230</v>
      </c>
      <c r="B98" s="30" t="n">
        <f aca="false">SUM([3]日本人!B98+[3]外国人!B98)</f>
        <v>537</v>
      </c>
      <c r="C98" s="30" t="n">
        <f aca="false">SUM([3]日本人!C98+[3]外国人!C98)</f>
        <v>1246</v>
      </c>
      <c r="D98" s="30" t="n">
        <f aca="false">SUM([3]日本人!D98+[3]外国人!D98)</f>
        <v>629</v>
      </c>
      <c r="E98" s="30" t="n">
        <f aca="false">SUM([3]日本人!E98+[3]外国人!E98)</f>
        <v>617</v>
      </c>
    </row>
    <row r="99" customFormat="false" ht="15" hidden="false" customHeight="true" outlineLevel="0" collapsed="false">
      <c r="A99" s="29" t="s">
        <v>231</v>
      </c>
      <c r="B99" s="30" t="n">
        <f aca="false">SUM([3]日本人!B99+[3]外国人!B99)</f>
        <v>875</v>
      </c>
      <c r="C99" s="30" t="n">
        <f aca="false">SUM([3]日本人!C99+[3]外国人!C99)</f>
        <v>1867</v>
      </c>
      <c r="D99" s="30" t="n">
        <f aca="false">SUM([3]日本人!D99+[3]外国人!D99)</f>
        <v>877</v>
      </c>
      <c r="E99" s="30" t="n">
        <f aca="false">SUM([3]日本人!E99+[3]外国人!E99)</f>
        <v>990</v>
      </c>
    </row>
    <row r="100" customFormat="false" ht="15" hidden="false" customHeight="true" outlineLevel="0" collapsed="false">
      <c r="A100" s="29" t="s">
        <v>232</v>
      </c>
      <c r="B100" s="30" t="n">
        <f aca="false">SUM([3]日本人!B100+[3]外国人!B100)</f>
        <v>794</v>
      </c>
      <c r="C100" s="30" t="n">
        <f aca="false">SUM([3]日本人!C100+[3]外国人!C100)</f>
        <v>1888</v>
      </c>
      <c r="D100" s="30" t="n">
        <f aca="false">SUM([3]日本人!D100+[3]外国人!D100)</f>
        <v>938</v>
      </c>
      <c r="E100" s="30" t="n">
        <f aca="false">SUM([3]日本人!E100+[3]外国人!E100)</f>
        <v>950</v>
      </c>
    </row>
    <row r="101" customFormat="false" ht="15" hidden="false" customHeight="true" outlineLevel="0" collapsed="false">
      <c r="A101" s="29" t="s">
        <v>233</v>
      </c>
      <c r="B101" s="30" t="n">
        <f aca="false">SUM([3]日本人!B101+[3]外国人!B101)</f>
        <v>668</v>
      </c>
      <c r="C101" s="30" t="n">
        <f aca="false">SUM([3]日本人!C101+[3]外国人!C101)</f>
        <v>1361</v>
      </c>
      <c r="D101" s="30" t="n">
        <f aca="false">SUM([3]日本人!D101+[3]外国人!D101)</f>
        <v>662</v>
      </c>
      <c r="E101" s="30" t="n">
        <f aca="false">SUM([3]日本人!E101+[3]外国人!E101)</f>
        <v>699</v>
      </c>
    </row>
    <row r="102" customFormat="false" ht="15" hidden="false" customHeight="true" outlineLevel="0" collapsed="false">
      <c r="A102" s="29" t="s">
        <v>234</v>
      </c>
      <c r="B102" s="30" t="n">
        <f aca="false">SUM([3]日本人!B102+[3]外国人!B102)</f>
        <v>255</v>
      </c>
      <c r="C102" s="30" t="n">
        <f aca="false">SUM([3]日本人!C102+[3]外国人!C102)</f>
        <v>574</v>
      </c>
      <c r="D102" s="30" t="n">
        <f aca="false">SUM([3]日本人!D102+[3]外国人!D102)</f>
        <v>289</v>
      </c>
      <c r="E102" s="30" t="n">
        <f aca="false">SUM([3]日本人!E102+[3]外国人!E102)</f>
        <v>285</v>
      </c>
    </row>
    <row r="103" customFormat="false" ht="15" hidden="false" customHeight="true" outlineLevel="0" collapsed="false">
      <c r="A103" s="29" t="s">
        <v>235</v>
      </c>
      <c r="B103" s="30" t="n">
        <f aca="false">SUM([3]日本人!B103+[3]外国人!B103)</f>
        <v>229</v>
      </c>
      <c r="C103" s="30" t="n">
        <f aca="false">SUM([3]日本人!C103+[3]外国人!C103)</f>
        <v>580</v>
      </c>
      <c r="D103" s="30" t="n">
        <f aca="false">SUM([3]日本人!D103+[3]外国人!D103)</f>
        <v>304</v>
      </c>
      <c r="E103" s="30" t="n">
        <f aca="false">SUM([3]日本人!E103+[3]外国人!E103)</f>
        <v>276</v>
      </c>
    </row>
    <row r="104" customFormat="false" ht="15" hidden="false" customHeight="true" outlineLevel="0" collapsed="false">
      <c r="A104" s="29" t="s">
        <v>236</v>
      </c>
      <c r="B104" s="30" t="n">
        <f aca="false">SUM([3]日本人!B104+[3]外国人!B104)</f>
        <v>760</v>
      </c>
      <c r="C104" s="30" t="n">
        <f aca="false">SUM([3]日本人!C104+[3]外国人!C104)</f>
        <v>2103</v>
      </c>
      <c r="D104" s="30" t="n">
        <f aca="false">SUM([3]日本人!D104+[3]外国人!D104)</f>
        <v>1030</v>
      </c>
      <c r="E104" s="30" t="n">
        <f aca="false">SUM([3]日本人!E104+[3]外国人!E104)</f>
        <v>1073</v>
      </c>
    </row>
    <row r="105" customFormat="false" ht="15" hidden="false" customHeight="true" outlineLevel="0" collapsed="false">
      <c r="A105" s="29" t="s">
        <v>237</v>
      </c>
      <c r="B105" s="30" t="n">
        <f aca="false">SUM([3]日本人!B105+[3]外国人!B105)</f>
        <v>324</v>
      </c>
      <c r="C105" s="30" t="n">
        <f aca="false">SUM([3]日本人!C105+[3]外国人!C105)</f>
        <v>662</v>
      </c>
      <c r="D105" s="30" t="n">
        <f aca="false">SUM([3]日本人!D105+[3]外国人!D105)</f>
        <v>355</v>
      </c>
      <c r="E105" s="30" t="n">
        <f aca="false">SUM([3]日本人!E105+[3]外国人!E105)</f>
        <v>307</v>
      </c>
    </row>
    <row r="106" customFormat="false" ht="15" hidden="false" customHeight="true" outlineLevel="0" collapsed="false">
      <c r="A106" s="29" t="s">
        <v>238</v>
      </c>
      <c r="B106" s="30" t="n">
        <f aca="false">SUM([3]日本人!B106+[3]外国人!B106)</f>
        <v>621</v>
      </c>
      <c r="C106" s="30" t="n">
        <f aca="false">SUM([3]日本人!C106+[3]外国人!C106)</f>
        <v>1421</v>
      </c>
      <c r="D106" s="30" t="n">
        <f aca="false">SUM([3]日本人!D106+[3]外国人!D106)</f>
        <v>681</v>
      </c>
      <c r="E106" s="30" t="n">
        <f aca="false">SUM([3]日本人!E106+[3]外国人!E106)</f>
        <v>740</v>
      </c>
    </row>
    <row r="107" customFormat="false" ht="15" hidden="false" customHeight="true" outlineLevel="0" collapsed="false">
      <c r="A107" s="33" t="s">
        <v>239</v>
      </c>
      <c r="B107" s="30" t="n">
        <f aca="false">SUM([3]日本人!B107+[3]外国人!B107)</f>
        <v>1048</v>
      </c>
      <c r="C107" s="30" t="n">
        <f aca="false">SUM([3]日本人!C107+[3]外国人!C107)</f>
        <v>1959</v>
      </c>
      <c r="D107" s="30" t="n">
        <f aca="false">SUM([3]日本人!D107+[3]外国人!D107)</f>
        <v>980</v>
      </c>
      <c r="E107" s="30" t="n">
        <f aca="false">SUM([3]日本人!E107+[3]外国人!E107)</f>
        <v>979</v>
      </c>
    </row>
    <row r="108" customFormat="false" ht="15" hidden="false" customHeight="true" outlineLevel="0" collapsed="false">
      <c r="A108" s="29" t="s">
        <v>240</v>
      </c>
      <c r="B108" s="30" t="n">
        <f aca="false">SUM([3]日本人!B108+[3]外国人!B108)</f>
        <v>521</v>
      </c>
      <c r="C108" s="30" t="n">
        <f aca="false">SUM([3]日本人!C108+[3]外国人!C108)</f>
        <v>919</v>
      </c>
      <c r="D108" s="30" t="n">
        <f aca="false">SUM([3]日本人!D108+[3]外国人!D108)</f>
        <v>468</v>
      </c>
      <c r="E108" s="30" t="n">
        <f aca="false">SUM([3]日本人!E108+[3]外国人!E108)</f>
        <v>451</v>
      </c>
    </row>
    <row r="109" customFormat="false" ht="15" hidden="false" customHeight="true" outlineLevel="0" collapsed="false">
      <c r="A109" s="34" t="s">
        <v>165</v>
      </c>
      <c r="B109" s="30" t="n">
        <f aca="false">SUM([3]日本人!B109+[3]外国人!B109)</f>
        <v>74348</v>
      </c>
      <c r="C109" s="30" t="n">
        <f aca="false">SUM([3]日本人!C109+[3]外国人!C109)</f>
        <v>146150</v>
      </c>
      <c r="D109" s="30" t="n">
        <f aca="false">SUM([3]日本人!D109+[3]外国人!D109)</f>
        <v>71862</v>
      </c>
      <c r="E109" s="30" t="n">
        <f aca="false">SUM([3]日本人!E109+[3]外国人!E109)</f>
        <v>74288</v>
      </c>
    </row>
    <row r="110" customFormat="false" ht="15" hidden="false" customHeight="true" outlineLevel="0" collapsed="false">
      <c r="A110" s="29" t="s">
        <v>167</v>
      </c>
      <c r="B110" s="35" t="n">
        <f aca="false">SUM([3]日本人!B110+[3]外国人!B110)</f>
        <v>44376</v>
      </c>
      <c r="C110" s="35" t="n">
        <f aca="false">SUM([3]日本人!C110+[3]外国人!C110)</f>
        <v>88717</v>
      </c>
      <c r="D110" s="35" t="n">
        <f aca="false">SUM([3]日本人!D110+[3]外国人!D110)</f>
        <v>42880</v>
      </c>
      <c r="E110" s="35" t="n">
        <f aca="false">SUM([3]日本人!E110+[3]外国人!E110)</f>
        <v>45837</v>
      </c>
    </row>
  </sheetData>
  <mergeCells count="5">
    <mergeCell ref="A1:C1"/>
    <mergeCell ref="C2:E3"/>
    <mergeCell ref="A4:A5"/>
    <mergeCell ref="B4:B5"/>
    <mergeCell ref="C4:E4"/>
  </mergeCells>
  <printOptions headings="false" gridLines="false" gridLinesSet="true" horizontalCentered="false" verticalCentered="false"/>
  <pageMargins left="0.409722222222222" right="0.579861111111111" top="0.570138888888889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25"/>
    <col collapsed="false" customWidth="true" hidden="false" outlineLevel="0" max="5" min="2" style="15" width="15.62"/>
    <col collapsed="false" customWidth="true" hidden="false" outlineLevel="0" max="6" min="6" style="16" width="3.49"/>
    <col collapsed="false" customWidth="true" hidden="false" outlineLevel="0" max="7" min="7" style="16" width="12.99"/>
    <col collapsed="false" customWidth="true" hidden="false" outlineLevel="0" max="8" min="8" style="16" width="8.62"/>
    <col collapsed="false" customWidth="true" hidden="false" outlineLevel="0" max="9" min="9" style="16" width="9.36"/>
    <col collapsed="false" customWidth="true" hidden="false" outlineLevel="0" max="10" min="10" style="16" width="8.25"/>
    <col collapsed="false" customWidth="true" hidden="false" outlineLevel="0" max="11" min="11" style="16" width="11.99"/>
    <col collapsed="false" customWidth="false" hidden="false" outlineLevel="0" max="257" min="12" style="16" width="8.99"/>
  </cols>
  <sheetData>
    <row r="1" customFormat="false" ht="23.25" hidden="false" customHeight="true" outlineLevel="0" collapsed="false">
      <c r="A1" s="17" t="s">
        <v>137</v>
      </c>
      <c r="B1" s="17"/>
      <c r="C1" s="17"/>
    </row>
    <row r="2" customFormat="false" ht="14.25" hidden="false" customHeight="true" outlineLevel="0" collapsed="false">
      <c r="A2" s="18"/>
      <c r="C2" s="19" t="str">
        <f aca="false">[4]日本人!C2</f>
        <v> 平成３０年１１月１日現在</v>
      </c>
      <c r="D2" s="19"/>
      <c r="E2" s="19"/>
    </row>
    <row r="3" customFormat="false" ht="14.25" hidden="false" customHeight="true" outlineLevel="0" collapsed="false">
      <c r="A3" s="20"/>
      <c r="B3" s="21"/>
      <c r="C3" s="19"/>
      <c r="D3" s="19"/>
      <c r="E3" s="19"/>
      <c r="G3" s="22"/>
      <c r="H3" s="22"/>
    </row>
    <row r="4" customFormat="false" ht="14.25" hidden="false" customHeight="true" outlineLevel="0" collapsed="false">
      <c r="A4" s="23" t="s">
        <v>0</v>
      </c>
      <c r="B4" s="24" t="s">
        <v>1</v>
      </c>
      <c r="C4" s="24" t="s">
        <v>2</v>
      </c>
      <c r="D4" s="24"/>
      <c r="E4" s="24"/>
      <c r="G4" s="22"/>
      <c r="H4" s="22"/>
    </row>
    <row r="5" customFormat="false" ht="13.15" hidden="false" customHeight="true" outlineLevel="0" collapsed="false">
      <c r="A5" s="23"/>
      <c r="B5" s="24"/>
      <c r="C5" s="25" t="s">
        <v>3</v>
      </c>
      <c r="D5" s="24" t="s">
        <v>4</v>
      </c>
      <c r="E5" s="25" t="s">
        <v>5</v>
      </c>
    </row>
    <row r="6" customFormat="false" ht="15" hidden="false" customHeight="true" outlineLevel="0" collapsed="false">
      <c r="A6" s="26" t="s">
        <v>6</v>
      </c>
      <c r="B6" s="27" t="n">
        <f aca="false">SUM(B7:B110)/2</f>
        <v>118783</v>
      </c>
      <c r="C6" s="27" t="n">
        <f aca="false">SUM(C7:C110)/2</f>
        <v>234961</v>
      </c>
      <c r="D6" s="27" t="n">
        <f aca="false">SUM(D7:D110)/2</f>
        <v>114803</v>
      </c>
      <c r="E6" s="27" t="n">
        <f aca="false">SUM(E7:E110)/2</f>
        <v>120158</v>
      </c>
      <c r="G6" s="28"/>
      <c r="H6" s="29" t="s">
        <v>1</v>
      </c>
      <c r="I6" s="29" t="s">
        <v>109</v>
      </c>
    </row>
    <row r="7" customFormat="false" ht="15" hidden="false" customHeight="true" outlineLevel="0" collapsed="false">
      <c r="A7" s="29" t="s">
        <v>138</v>
      </c>
      <c r="B7" s="30" t="n">
        <f aca="false">SUM([4]日本人!B7+[4]外国人!B7)</f>
        <v>1810</v>
      </c>
      <c r="C7" s="30" t="n">
        <f aca="false">SUM([4]日本人!C7+[4]外国人!C7)</f>
        <v>3172</v>
      </c>
      <c r="D7" s="30" t="n">
        <f aca="false">SUM([4]日本人!D7+[4]外国人!D7)</f>
        <v>1554</v>
      </c>
      <c r="E7" s="30" t="n">
        <f aca="false">SUM([4]日本人!E7+[4]外国人!E7)</f>
        <v>1618</v>
      </c>
      <c r="G7" s="31" t="s">
        <v>110</v>
      </c>
      <c r="H7" s="32" t="n">
        <f aca="false">SUM(B7:B9)</f>
        <v>4453</v>
      </c>
      <c r="I7" s="32" t="n">
        <f aca="false">SUM(C7:C9)</f>
        <v>8127</v>
      </c>
    </row>
    <row r="8" customFormat="false" ht="15" hidden="false" customHeight="true" outlineLevel="0" collapsed="false">
      <c r="A8" s="29" t="s">
        <v>139</v>
      </c>
      <c r="B8" s="30" t="n">
        <f aca="false">SUM([4]日本人!B8+[4]外国人!B8)</f>
        <v>1653</v>
      </c>
      <c r="C8" s="30" t="n">
        <f aca="false">SUM([4]日本人!C8+[4]外国人!C8)</f>
        <v>2812</v>
      </c>
      <c r="D8" s="30" t="n">
        <f aca="false">SUM([4]日本人!D8+[4]外国人!D8)</f>
        <v>1436</v>
      </c>
      <c r="E8" s="30" t="n">
        <f aca="false">SUM([4]日本人!E8+[4]外国人!E8)</f>
        <v>1376</v>
      </c>
      <c r="F8" s="22"/>
      <c r="G8" s="31" t="s">
        <v>111</v>
      </c>
      <c r="H8" s="32" t="n">
        <f aca="false">SUM(B10:B12)</f>
        <v>5282</v>
      </c>
      <c r="I8" s="32" t="n">
        <f aca="false">SUM(C10:C12)</f>
        <v>10616</v>
      </c>
    </row>
    <row r="9" customFormat="false" ht="15" hidden="false" customHeight="true" outlineLevel="0" collapsed="false">
      <c r="A9" s="29" t="s">
        <v>140</v>
      </c>
      <c r="B9" s="30" t="n">
        <f aca="false">SUM([4]日本人!B9+[4]外国人!B9)</f>
        <v>990</v>
      </c>
      <c r="C9" s="30" t="n">
        <f aca="false">SUM([4]日本人!C9+[4]外国人!C9)</f>
        <v>2143</v>
      </c>
      <c r="D9" s="30" t="n">
        <f aca="false">SUM([4]日本人!D9+[4]外国人!D9)</f>
        <v>1099</v>
      </c>
      <c r="E9" s="30" t="n">
        <f aca="false">SUM([4]日本人!E9+[4]外国人!E9)</f>
        <v>1044</v>
      </c>
      <c r="F9" s="22"/>
      <c r="G9" s="31" t="s">
        <v>112</v>
      </c>
      <c r="H9" s="32" t="n">
        <f aca="false">SUM(B13:B16)</f>
        <v>4541</v>
      </c>
      <c r="I9" s="32" t="n">
        <f aca="false">SUM(C13:C16)</f>
        <v>9055</v>
      </c>
    </row>
    <row r="10" customFormat="false" ht="15" hidden="false" customHeight="true" outlineLevel="0" collapsed="false">
      <c r="A10" s="29" t="s">
        <v>141</v>
      </c>
      <c r="B10" s="30" t="n">
        <f aca="false">SUM([4]日本人!B10+[4]外国人!B10)</f>
        <v>1830</v>
      </c>
      <c r="C10" s="30" t="n">
        <f aca="false">SUM([4]日本人!C10+[4]外国人!C10)</f>
        <v>3034</v>
      </c>
      <c r="D10" s="30" t="n">
        <f aca="false">SUM([4]日本人!D10+[4]外国人!D10)</f>
        <v>1540</v>
      </c>
      <c r="E10" s="30" t="n">
        <f aca="false">SUM([4]日本人!E10+[4]外国人!E10)</f>
        <v>1494</v>
      </c>
      <c r="G10" s="31" t="s">
        <v>113</v>
      </c>
      <c r="H10" s="32" t="n">
        <f aca="false">SUM(B17:B19)</f>
        <v>4405</v>
      </c>
      <c r="I10" s="32" t="n">
        <f aca="false">SUM(C17:C19)</f>
        <v>8493</v>
      </c>
    </row>
    <row r="11" customFormat="false" ht="15" hidden="false" customHeight="true" outlineLevel="0" collapsed="false">
      <c r="A11" s="29" t="s">
        <v>142</v>
      </c>
      <c r="B11" s="30" t="n">
        <f aca="false">SUM([4]日本人!B11+[4]外国人!B11)</f>
        <v>1182</v>
      </c>
      <c r="C11" s="30" t="n">
        <f aca="false">SUM([4]日本人!C11+[4]外国人!C11)</f>
        <v>2210</v>
      </c>
      <c r="D11" s="30" t="n">
        <f aca="false">SUM([4]日本人!D11+[4]外国人!D11)</f>
        <v>1119</v>
      </c>
      <c r="E11" s="30" t="n">
        <f aca="false">SUM([4]日本人!E11+[4]外国人!E11)</f>
        <v>1091</v>
      </c>
      <c r="G11" s="31" t="s">
        <v>114</v>
      </c>
      <c r="H11" s="32" t="n">
        <f aca="false">SUM(B20:B22)</f>
        <v>5516</v>
      </c>
      <c r="I11" s="32" t="n">
        <f aca="false">SUM(C20:C22)</f>
        <v>9681</v>
      </c>
    </row>
    <row r="12" customFormat="false" ht="15" hidden="false" customHeight="true" outlineLevel="0" collapsed="false">
      <c r="A12" s="29" t="s">
        <v>143</v>
      </c>
      <c r="B12" s="30" t="n">
        <f aca="false">SUM([4]日本人!B12+[4]外国人!B12)</f>
        <v>2270</v>
      </c>
      <c r="C12" s="30" t="n">
        <f aca="false">SUM([4]日本人!C12+[4]外国人!C12)</f>
        <v>5372</v>
      </c>
      <c r="D12" s="30" t="n">
        <f aca="false">SUM([4]日本人!D12+[4]外国人!D12)</f>
        <v>2650</v>
      </c>
      <c r="E12" s="30" t="n">
        <f aca="false">SUM([4]日本人!E12+[4]外国人!E12)</f>
        <v>2722</v>
      </c>
      <c r="G12" s="31" t="s">
        <v>115</v>
      </c>
      <c r="H12" s="32" t="n">
        <f aca="false">SUM(B23:B28)</f>
        <v>8233</v>
      </c>
      <c r="I12" s="32" t="n">
        <f aca="false">SUM(C23:C28)</f>
        <v>14587</v>
      </c>
    </row>
    <row r="13" customFormat="false" ht="15" hidden="false" customHeight="true" outlineLevel="0" collapsed="false">
      <c r="A13" s="29" t="s">
        <v>144</v>
      </c>
      <c r="B13" s="30" t="n">
        <f aca="false">SUM([4]日本人!B13+[4]外国人!B13)</f>
        <v>677</v>
      </c>
      <c r="C13" s="30" t="n">
        <f aca="false">SUM([4]日本人!C13+[4]外国人!C13)</f>
        <v>1303</v>
      </c>
      <c r="D13" s="30" t="n">
        <f aca="false">SUM([4]日本人!D13+[4]外国人!D13)</f>
        <v>657</v>
      </c>
      <c r="E13" s="30" t="n">
        <f aca="false">SUM([4]日本人!E13+[4]外国人!E13)</f>
        <v>646</v>
      </c>
      <c r="G13" s="31" t="s">
        <v>116</v>
      </c>
      <c r="H13" s="32" t="n">
        <f aca="false">SUM(B29:B36)</f>
        <v>14215</v>
      </c>
      <c r="I13" s="32" t="n">
        <f aca="false">SUM(C29:C36)</f>
        <v>26991</v>
      </c>
    </row>
    <row r="14" customFormat="false" ht="15" hidden="false" customHeight="true" outlineLevel="0" collapsed="false">
      <c r="A14" s="29" t="s">
        <v>145</v>
      </c>
      <c r="B14" s="30" t="n">
        <f aca="false">SUM([4]日本人!B14+[4]外国人!B14)</f>
        <v>1397</v>
      </c>
      <c r="C14" s="30" t="n">
        <f aca="false">SUM([4]日本人!C14+[4]外国人!C14)</f>
        <v>2655</v>
      </c>
      <c r="D14" s="30" t="n">
        <f aca="false">SUM([4]日本人!D14+[4]外国人!D14)</f>
        <v>1329</v>
      </c>
      <c r="E14" s="30" t="n">
        <f aca="false">SUM([4]日本人!E14+[4]外国人!E14)</f>
        <v>1326</v>
      </c>
      <c r="G14" s="31" t="s">
        <v>117</v>
      </c>
      <c r="H14" s="32" t="n">
        <f aca="false">SUM(B37:B39)</f>
        <v>6977</v>
      </c>
      <c r="I14" s="32" t="n">
        <f aca="false">SUM(C37:C39)</f>
        <v>15810</v>
      </c>
    </row>
    <row r="15" customFormat="false" ht="15" hidden="false" customHeight="true" outlineLevel="0" collapsed="false">
      <c r="A15" s="29" t="s">
        <v>146</v>
      </c>
      <c r="B15" s="30" t="n">
        <f aca="false">SUM([4]日本人!B15+[4]外国人!B15)</f>
        <v>1439</v>
      </c>
      <c r="C15" s="30" t="n">
        <f aca="false">SUM([4]日本人!C15+[4]外国人!C15)</f>
        <v>2976</v>
      </c>
      <c r="D15" s="30" t="n">
        <f aca="false">SUM([4]日本人!D15+[4]外国人!D15)</f>
        <v>1462</v>
      </c>
      <c r="E15" s="30" t="n">
        <f aca="false">SUM([4]日本人!E15+[4]外国人!E15)</f>
        <v>1514</v>
      </c>
      <c r="G15" s="31" t="s">
        <v>118</v>
      </c>
      <c r="H15" s="32" t="n">
        <f aca="false">SUM(B40:B46)</f>
        <v>7826</v>
      </c>
      <c r="I15" s="32" t="n">
        <f aca="false">SUM(C40:C46)</f>
        <v>15777</v>
      </c>
    </row>
    <row r="16" customFormat="false" ht="15" hidden="false" customHeight="true" outlineLevel="0" collapsed="false">
      <c r="A16" s="29" t="s">
        <v>147</v>
      </c>
      <c r="B16" s="30" t="n">
        <f aca="false">SUM([4]日本人!B16+[4]外国人!B16)</f>
        <v>1028</v>
      </c>
      <c r="C16" s="30" t="n">
        <f aca="false">SUM([4]日本人!C16+[4]外国人!C16)</f>
        <v>2121</v>
      </c>
      <c r="D16" s="30" t="n">
        <f aca="false">SUM([4]日本人!D16+[4]外国人!D16)</f>
        <v>1065</v>
      </c>
      <c r="E16" s="30" t="n">
        <f aca="false">SUM([4]日本人!E16+[4]外国人!E16)</f>
        <v>1056</v>
      </c>
      <c r="G16" s="31" t="s">
        <v>119</v>
      </c>
      <c r="H16" s="32" t="n">
        <f aca="false">SUM(B47:B51)</f>
        <v>2655</v>
      </c>
      <c r="I16" s="32" t="n">
        <f aca="false">SUM(C47:C51)</f>
        <v>5853</v>
      </c>
    </row>
    <row r="17" customFormat="false" ht="15" hidden="false" customHeight="true" outlineLevel="0" collapsed="false">
      <c r="A17" s="29" t="s">
        <v>148</v>
      </c>
      <c r="B17" s="30" t="n">
        <f aca="false">SUM([4]日本人!B17+[4]外国人!B17)</f>
        <v>1281</v>
      </c>
      <c r="C17" s="30" t="n">
        <f aca="false">SUM([4]日本人!C17+[4]外国人!C17)</f>
        <v>2314</v>
      </c>
      <c r="D17" s="30" t="n">
        <f aca="false">SUM([4]日本人!D17+[4]外国人!D17)</f>
        <v>1187</v>
      </c>
      <c r="E17" s="30" t="n">
        <f aca="false">SUM([4]日本人!E17+[4]外国人!E17)</f>
        <v>1127</v>
      </c>
      <c r="G17" s="31" t="s">
        <v>120</v>
      </c>
      <c r="H17" s="32" t="n">
        <f aca="false">SUM(B52:B53)</f>
        <v>3954</v>
      </c>
      <c r="I17" s="32" t="n">
        <f aca="false">SUM(C52:C53)</f>
        <v>8500</v>
      </c>
    </row>
    <row r="18" customFormat="false" ht="15" hidden="false" customHeight="true" outlineLevel="0" collapsed="false">
      <c r="A18" s="29" t="s">
        <v>149</v>
      </c>
      <c r="B18" s="30" t="n">
        <f aca="false">SUM([4]日本人!B18+[4]外国人!B18)</f>
        <v>1256</v>
      </c>
      <c r="C18" s="30" t="n">
        <f aca="false">SUM([4]日本人!C18+[4]外国人!C18)</f>
        <v>2399</v>
      </c>
      <c r="D18" s="30" t="n">
        <f aca="false">SUM([4]日本人!D18+[4]外国人!D18)</f>
        <v>1206</v>
      </c>
      <c r="E18" s="30" t="n">
        <f aca="false">SUM([4]日本人!E18+[4]外国人!E18)</f>
        <v>1193</v>
      </c>
      <c r="G18" s="31" t="s">
        <v>121</v>
      </c>
      <c r="H18" s="32" t="n">
        <f aca="false">SUM(B54:B56)</f>
        <v>5350</v>
      </c>
      <c r="I18" s="32" t="n">
        <f aca="false">SUM(C54:C56)</f>
        <v>9574</v>
      </c>
    </row>
    <row r="19" customFormat="false" ht="15" hidden="false" customHeight="true" outlineLevel="0" collapsed="false">
      <c r="A19" s="29" t="s">
        <v>150</v>
      </c>
      <c r="B19" s="30" t="n">
        <f aca="false">SUM([4]日本人!B19+[4]外国人!B19)</f>
        <v>1868</v>
      </c>
      <c r="C19" s="30" t="n">
        <f aca="false">SUM([4]日本人!C19+[4]外国人!C19)</f>
        <v>3780</v>
      </c>
      <c r="D19" s="30" t="n">
        <f aca="false">SUM([4]日本人!D19+[4]外国人!D19)</f>
        <v>1876</v>
      </c>
      <c r="E19" s="30" t="n">
        <f aca="false">SUM([4]日本人!E19+[4]外国人!E19)</f>
        <v>1904</v>
      </c>
      <c r="G19" s="31" t="s">
        <v>122</v>
      </c>
      <c r="H19" s="32" t="n">
        <f aca="false">SUM(B57:B59)</f>
        <v>2951</v>
      </c>
      <c r="I19" s="32" t="n">
        <f aca="false">SUM(C57:C59)</f>
        <v>5396</v>
      </c>
    </row>
    <row r="20" customFormat="false" ht="15" hidden="false" customHeight="true" outlineLevel="0" collapsed="false">
      <c r="A20" s="29" t="s">
        <v>151</v>
      </c>
      <c r="B20" s="30" t="n">
        <f aca="false">SUM([4]日本人!B20+[4]外国人!B20)</f>
        <v>1390</v>
      </c>
      <c r="C20" s="30" t="n">
        <f aca="false">SUM([4]日本人!C20+[4]外国人!C20)</f>
        <v>2447</v>
      </c>
      <c r="D20" s="30" t="n">
        <f aca="false">SUM([4]日本人!D20+[4]外国人!D20)</f>
        <v>1222</v>
      </c>
      <c r="E20" s="30" t="n">
        <f aca="false">SUM([4]日本人!E20+[4]外国人!E20)</f>
        <v>1225</v>
      </c>
      <c r="G20" s="31" t="s">
        <v>123</v>
      </c>
      <c r="H20" s="32" t="n">
        <f aca="false">SUM(B60:B63)</f>
        <v>8014</v>
      </c>
      <c r="I20" s="32" t="n">
        <f aca="false">SUM(C60:C63)</f>
        <v>14757</v>
      </c>
    </row>
    <row r="21" customFormat="false" ht="15" hidden="false" customHeight="true" outlineLevel="0" collapsed="false">
      <c r="A21" s="29" t="s">
        <v>152</v>
      </c>
      <c r="B21" s="30" t="n">
        <f aca="false">SUM([4]日本人!B21+[4]外国人!B21)</f>
        <v>1756</v>
      </c>
      <c r="C21" s="30" t="n">
        <f aca="false">SUM([4]日本人!C21+[4]外国人!C21)</f>
        <v>2866</v>
      </c>
      <c r="D21" s="30" t="n">
        <f aca="false">SUM([4]日本人!D21+[4]外国人!D21)</f>
        <v>1417</v>
      </c>
      <c r="E21" s="30" t="n">
        <f aca="false">SUM([4]日本人!E21+[4]外国人!E21)</f>
        <v>1449</v>
      </c>
      <c r="G21" s="31" t="s">
        <v>124</v>
      </c>
      <c r="H21" s="32" t="n">
        <f aca="false">SUM(B64:B66)</f>
        <v>3856</v>
      </c>
      <c r="I21" s="32" t="n">
        <f aca="false">SUM(C64:C66)</f>
        <v>8556</v>
      </c>
    </row>
    <row r="22" customFormat="false" ht="15" hidden="false" customHeight="true" outlineLevel="0" collapsed="false">
      <c r="A22" s="29" t="s">
        <v>153</v>
      </c>
      <c r="B22" s="30" t="n">
        <f aca="false">SUM([4]日本人!B22+[4]外国人!B22)</f>
        <v>2370</v>
      </c>
      <c r="C22" s="30" t="n">
        <f aca="false">SUM([4]日本人!C22+[4]外国人!C22)</f>
        <v>4368</v>
      </c>
      <c r="D22" s="30" t="n">
        <f aca="false">SUM([4]日本人!D22+[4]外国人!D22)</f>
        <v>2163</v>
      </c>
      <c r="E22" s="30" t="n">
        <f aca="false">SUM([4]日本人!E22+[4]外国人!E22)</f>
        <v>2205</v>
      </c>
      <c r="G22" s="31" t="s">
        <v>125</v>
      </c>
      <c r="H22" s="32" t="n">
        <f aca="false">SUM(B67:B69)</f>
        <v>4302</v>
      </c>
      <c r="I22" s="32" t="n">
        <f aca="false">SUM(C67:C69)</f>
        <v>7510</v>
      </c>
    </row>
    <row r="23" customFormat="false" ht="15" hidden="false" customHeight="true" outlineLevel="0" collapsed="false">
      <c r="A23" s="29" t="s">
        <v>154</v>
      </c>
      <c r="B23" s="30" t="n">
        <f aca="false">SUM([4]日本人!B23+[4]外国人!B23)</f>
        <v>1442</v>
      </c>
      <c r="C23" s="30" t="n">
        <f aca="false">SUM([4]日本人!C23+[4]外国人!C23)</f>
        <v>2454</v>
      </c>
      <c r="D23" s="30" t="n">
        <f aca="false">SUM([4]日本人!D23+[4]外国人!D23)</f>
        <v>1162</v>
      </c>
      <c r="E23" s="30" t="n">
        <f aca="false">SUM([4]日本人!E23+[4]外国人!E23)</f>
        <v>1292</v>
      </c>
      <c r="G23" s="31" t="s">
        <v>126</v>
      </c>
      <c r="H23" s="32" t="n">
        <f aca="false">SUM(B70:B71)</f>
        <v>3387</v>
      </c>
      <c r="I23" s="32" t="n">
        <f aca="false">SUM(C70:C71)</f>
        <v>6846</v>
      </c>
    </row>
    <row r="24" customFormat="false" ht="15" hidden="false" customHeight="true" outlineLevel="0" collapsed="false">
      <c r="A24" s="29" t="s">
        <v>155</v>
      </c>
      <c r="B24" s="30" t="n">
        <f aca="false">SUM([4]日本人!B24+[4]外国人!B24)</f>
        <v>1932</v>
      </c>
      <c r="C24" s="30" t="n">
        <f aca="false">SUM([4]日本人!C24+[4]外国人!C24)</f>
        <v>3079</v>
      </c>
      <c r="D24" s="30" t="n">
        <f aca="false">SUM([4]日本人!D24+[4]外国人!D24)</f>
        <v>1506</v>
      </c>
      <c r="E24" s="30" t="n">
        <f aca="false">SUM([4]日本人!E24+[4]外国人!E24)</f>
        <v>1573</v>
      </c>
      <c r="G24" s="31" t="s">
        <v>127</v>
      </c>
      <c r="H24" s="32" t="n">
        <f aca="false">SUM(B72)</f>
        <v>37</v>
      </c>
      <c r="I24" s="32" t="n">
        <f aca="false">SUM(C72)</f>
        <v>85</v>
      </c>
    </row>
    <row r="25" customFormat="false" ht="15" hidden="false" customHeight="true" outlineLevel="0" collapsed="false">
      <c r="A25" s="29" t="s">
        <v>156</v>
      </c>
      <c r="B25" s="30" t="n">
        <f aca="false">SUM([4]日本人!B25+[4]外国人!B25)</f>
        <v>1109</v>
      </c>
      <c r="C25" s="30" t="n">
        <f aca="false">SUM([4]日本人!C25+[4]外国人!C25)</f>
        <v>1993</v>
      </c>
      <c r="D25" s="30" t="n">
        <f aca="false">SUM([4]日本人!D25+[4]外国人!D25)</f>
        <v>956</v>
      </c>
      <c r="E25" s="30" t="n">
        <f aca="false">SUM([4]日本人!E25+[4]外国人!E25)</f>
        <v>1037</v>
      </c>
      <c r="G25" s="31" t="s">
        <v>128</v>
      </c>
      <c r="H25" s="32" t="n">
        <f aca="false">SUM(B74)</f>
        <v>163</v>
      </c>
      <c r="I25" s="32" t="n">
        <f aca="false">SUM(C74)</f>
        <v>163</v>
      </c>
    </row>
    <row r="26" customFormat="false" ht="15" hidden="false" customHeight="true" outlineLevel="0" collapsed="false">
      <c r="A26" s="29" t="s">
        <v>157</v>
      </c>
      <c r="B26" s="30" t="n">
        <f aca="false">SUM([4]日本人!B26+[4]外国人!B26)</f>
        <v>1690</v>
      </c>
      <c r="C26" s="30" t="n">
        <f aca="false">SUM([4]日本人!C26+[4]外国人!C26)</f>
        <v>2894</v>
      </c>
      <c r="D26" s="30" t="n">
        <f aca="false">SUM([4]日本人!D26+[4]外国人!D26)</f>
        <v>1389</v>
      </c>
      <c r="E26" s="30" t="n">
        <f aca="false">SUM([4]日本人!E26+[4]外国人!E26)</f>
        <v>1505</v>
      </c>
      <c r="G26" s="31" t="s">
        <v>129</v>
      </c>
      <c r="H26" s="32" t="n">
        <f aca="false">SUM(B75:B77)</f>
        <v>3274</v>
      </c>
      <c r="I26" s="32" t="n">
        <f aca="false">SUM(C75:C77)</f>
        <v>6168</v>
      </c>
    </row>
    <row r="27" customFormat="false" ht="15" hidden="false" customHeight="true" outlineLevel="0" collapsed="false">
      <c r="A27" s="29" t="s">
        <v>158</v>
      </c>
      <c r="B27" s="30" t="n">
        <f aca="false">SUM([4]日本人!B27+[4]外国人!B27)</f>
        <v>1211</v>
      </c>
      <c r="C27" s="30" t="n">
        <f aca="false">SUM([4]日本人!C27+[4]外国人!C27)</f>
        <v>2315</v>
      </c>
      <c r="D27" s="30" t="n">
        <f aca="false">SUM([4]日本人!D27+[4]外国人!D27)</f>
        <v>1153</v>
      </c>
      <c r="E27" s="30" t="n">
        <f aca="false">SUM([4]日本人!E27+[4]外国人!E27)</f>
        <v>1162</v>
      </c>
      <c r="G27" s="31" t="s">
        <v>130</v>
      </c>
      <c r="H27" s="32" t="n">
        <f aca="false">SUM(B78:B81)</f>
        <v>4924</v>
      </c>
      <c r="I27" s="32" t="n">
        <f aca="false">SUM(C78:C81)</f>
        <v>10211</v>
      </c>
    </row>
    <row r="28" customFormat="false" ht="15" hidden="false" customHeight="true" outlineLevel="0" collapsed="false">
      <c r="A28" s="29" t="s">
        <v>159</v>
      </c>
      <c r="B28" s="30" t="n">
        <f aca="false">SUM([4]日本人!B28+[4]外国人!B28)</f>
        <v>849</v>
      </c>
      <c r="C28" s="30" t="n">
        <f aca="false">SUM([4]日本人!C28+[4]外国人!C28)</f>
        <v>1852</v>
      </c>
      <c r="D28" s="30" t="n">
        <f aca="false">SUM([4]日本人!D28+[4]外国人!D28)</f>
        <v>930</v>
      </c>
      <c r="E28" s="30" t="n">
        <f aca="false">SUM([4]日本人!E28+[4]外国人!E28)</f>
        <v>922</v>
      </c>
      <c r="G28" s="31" t="s">
        <v>131</v>
      </c>
      <c r="H28" s="32" t="n">
        <f aca="false">SUM(B82:B86)</f>
        <v>2238</v>
      </c>
      <c r="I28" s="32" t="n">
        <f aca="false">SUM(C82:C86)</f>
        <v>4798</v>
      </c>
    </row>
    <row r="29" customFormat="false" ht="15" hidden="false" customHeight="true" outlineLevel="0" collapsed="false">
      <c r="A29" s="29" t="s">
        <v>160</v>
      </c>
      <c r="B29" s="30" t="n">
        <f aca="false">SUM([4]日本人!B29+[4]外国人!B29)</f>
        <v>2297</v>
      </c>
      <c r="C29" s="30" t="n">
        <f aca="false">SUM([4]日本人!C29+[4]外国人!C29)</f>
        <v>3991</v>
      </c>
      <c r="D29" s="30" t="n">
        <f aca="false">SUM([4]日本人!D29+[4]外国人!D29)</f>
        <v>1898</v>
      </c>
      <c r="E29" s="30" t="n">
        <f aca="false">SUM([4]日本人!E29+[4]外国人!E29)</f>
        <v>2093</v>
      </c>
      <c r="G29" s="31" t="s">
        <v>132</v>
      </c>
      <c r="H29" s="32" t="n">
        <f aca="false">SUM(B87:B93)</f>
        <v>3349</v>
      </c>
      <c r="I29" s="32" t="n">
        <f aca="false">SUM(C87:C93)</f>
        <v>7593</v>
      </c>
    </row>
    <row r="30" customFormat="false" ht="15" hidden="false" customHeight="true" outlineLevel="0" collapsed="false">
      <c r="A30" s="29" t="s">
        <v>161</v>
      </c>
      <c r="B30" s="30" t="n">
        <f aca="false">SUM([4]日本人!B30+[4]外国人!B30)</f>
        <v>1111</v>
      </c>
      <c r="C30" s="30" t="n">
        <f aca="false">SUM([4]日本人!C30+[4]外国人!C30)</f>
        <v>2091</v>
      </c>
      <c r="D30" s="30" t="n">
        <f aca="false">SUM([4]日本人!D30+[4]外国人!D30)</f>
        <v>1008</v>
      </c>
      <c r="E30" s="30" t="n">
        <f aca="false">SUM([4]日本人!E30+[4]外国人!E30)</f>
        <v>1083</v>
      </c>
      <c r="G30" s="31" t="s">
        <v>133</v>
      </c>
      <c r="H30" s="32" t="n">
        <f aca="false">SUM(B94:B101)</f>
        <v>5117</v>
      </c>
      <c r="I30" s="32" t="n">
        <f aca="false">SUM(C94:C101)</f>
        <v>11611</v>
      </c>
    </row>
    <row r="31" customFormat="false" ht="15" hidden="false" customHeight="true" outlineLevel="0" collapsed="false">
      <c r="A31" s="29" t="s">
        <v>162</v>
      </c>
      <c r="B31" s="30" t="n">
        <f aca="false">SUM([4]日本人!B31+[4]外国人!B31)</f>
        <v>2052</v>
      </c>
      <c r="C31" s="30" t="n">
        <f aca="false">SUM([4]日本人!C31+[4]外国人!C31)</f>
        <v>3845</v>
      </c>
      <c r="D31" s="30" t="n">
        <f aca="false">SUM([4]日本人!D31+[4]外国人!D31)</f>
        <v>1659</v>
      </c>
      <c r="E31" s="30" t="n">
        <f aca="false">SUM([4]日本人!E31+[4]外国人!E31)</f>
        <v>2186</v>
      </c>
      <c r="G31" s="31" t="s">
        <v>134</v>
      </c>
      <c r="H31" s="32" t="n">
        <f aca="false">SUM(B102:B106)</f>
        <v>2192</v>
      </c>
      <c r="I31" s="32" t="n">
        <f aca="false">SUM(C102:C106)</f>
        <v>5327</v>
      </c>
    </row>
    <row r="32" customFormat="false" ht="15" hidden="false" customHeight="true" outlineLevel="0" collapsed="false">
      <c r="A32" s="29" t="s">
        <v>163</v>
      </c>
      <c r="B32" s="30" t="n">
        <f aca="false">SUM([4]日本人!B32+[4]外国人!B32)</f>
        <v>2043</v>
      </c>
      <c r="C32" s="30" t="n">
        <f aca="false">SUM([4]日本人!C32+[4]外国人!C32)</f>
        <v>3914</v>
      </c>
      <c r="D32" s="30" t="n">
        <f aca="false">SUM([4]日本人!D32+[4]外国人!D32)</f>
        <v>1905</v>
      </c>
      <c r="E32" s="30" t="n">
        <f aca="false">SUM([4]日本人!E32+[4]外国人!E32)</f>
        <v>2009</v>
      </c>
      <c r="G32" s="31" t="s">
        <v>135</v>
      </c>
      <c r="H32" s="32" t="n">
        <f aca="false">SUM(B107:B108)</f>
        <v>1572</v>
      </c>
      <c r="I32" s="32" t="n">
        <f aca="false">SUM(C107:C108)</f>
        <v>2876</v>
      </c>
    </row>
    <row r="33" customFormat="false" ht="15" hidden="false" customHeight="true" outlineLevel="0" collapsed="false">
      <c r="A33" s="29" t="s">
        <v>164</v>
      </c>
      <c r="B33" s="30" t="n">
        <f aca="false">SUM([4]日本人!B33+[4]外国人!B33)</f>
        <v>2071</v>
      </c>
      <c r="C33" s="30" t="n">
        <f aca="false">SUM([4]日本人!C33+[4]外国人!C33)</f>
        <v>3734</v>
      </c>
      <c r="D33" s="30" t="n">
        <f aca="false">SUM([4]日本人!D33+[4]外国人!D33)</f>
        <v>1890</v>
      </c>
      <c r="E33" s="30" t="n">
        <f aca="false">SUM([4]日本人!E33+[4]外国人!E33)</f>
        <v>1844</v>
      </c>
      <c r="G33" s="31" t="s">
        <v>165</v>
      </c>
      <c r="H33" s="32" t="n">
        <f aca="false">B109</f>
        <v>74398</v>
      </c>
      <c r="I33" s="32" t="n">
        <f aca="false">C109</f>
        <v>146222</v>
      </c>
    </row>
    <row r="34" customFormat="false" ht="15" hidden="false" customHeight="true" outlineLevel="0" collapsed="false">
      <c r="A34" s="29" t="s">
        <v>166</v>
      </c>
      <c r="B34" s="30" t="n">
        <f aca="false">SUM([4]日本人!B34+[4]外国人!B34)</f>
        <v>632</v>
      </c>
      <c r="C34" s="30" t="n">
        <f aca="false">SUM([4]日本人!C34+[4]外国人!C34)</f>
        <v>1233</v>
      </c>
      <c r="D34" s="30" t="n">
        <f aca="false">SUM([4]日本人!D34+[4]外国人!D34)</f>
        <v>617</v>
      </c>
      <c r="E34" s="30" t="n">
        <f aca="false">SUM([4]日本人!E34+[4]外国人!E34)</f>
        <v>616</v>
      </c>
      <c r="G34" s="31" t="s">
        <v>167</v>
      </c>
      <c r="H34" s="32" t="n">
        <f aca="false">B110</f>
        <v>44385</v>
      </c>
      <c r="I34" s="32" t="n">
        <f aca="false">C110</f>
        <v>88739</v>
      </c>
    </row>
    <row r="35" customFormat="false" ht="15" hidden="false" customHeight="true" outlineLevel="0" collapsed="false">
      <c r="A35" s="29" t="s">
        <v>168</v>
      </c>
      <c r="B35" s="30" t="n">
        <f aca="false">SUM([4]日本人!B35+[4]外国人!B35)</f>
        <v>1720</v>
      </c>
      <c r="C35" s="30" t="n">
        <f aca="false">SUM([4]日本人!C35+[4]外国人!C35)</f>
        <v>3393</v>
      </c>
      <c r="D35" s="30" t="n">
        <f aca="false">SUM([4]日本人!D35+[4]外国人!D35)</f>
        <v>1728</v>
      </c>
      <c r="E35" s="30" t="n">
        <f aca="false">SUM([4]日本人!E35+[4]外国人!E35)</f>
        <v>1665</v>
      </c>
      <c r="G35" s="29" t="s">
        <v>136</v>
      </c>
      <c r="H35" s="32" t="n">
        <f aca="false">SUM(H7:H34)/2</f>
        <v>118783</v>
      </c>
      <c r="I35" s="32" t="n">
        <f aca="false">SUM(I7:I34)/2</f>
        <v>234961</v>
      </c>
    </row>
    <row r="36" customFormat="false" ht="15" hidden="false" customHeight="true" outlineLevel="0" collapsed="false">
      <c r="A36" s="29" t="s">
        <v>169</v>
      </c>
      <c r="B36" s="30" t="n">
        <f aca="false">SUM([4]日本人!B36+[4]外国人!B36)</f>
        <v>2289</v>
      </c>
      <c r="C36" s="30" t="n">
        <f aca="false">SUM([4]日本人!C36+[4]外国人!C36)</f>
        <v>4790</v>
      </c>
      <c r="D36" s="30" t="n">
        <f aca="false">SUM([4]日本人!D36+[4]外国人!D36)</f>
        <v>2115</v>
      </c>
      <c r="E36" s="30" t="n">
        <f aca="false">SUM([4]日本人!E36+[4]外国人!E36)</f>
        <v>2675</v>
      </c>
    </row>
    <row r="37" customFormat="false" ht="15" hidden="false" customHeight="true" outlineLevel="0" collapsed="false">
      <c r="A37" s="29" t="s">
        <v>170</v>
      </c>
      <c r="B37" s="30" t="n">
        <f aca="false">SUM([4]日本人!B37+[4]外国人!B37)</f>
        <v>842</v>
      </c>
      <c r="C37" s="30" t="n">
        <f aca="false">SUM([4]日本人!C37+[4]外国人!C37)</f>
        <v>1995</v>
      </c>
      <c r="D37" s="30" t="n">
        <f aca="false">SUM([4]日本人!D37+[4]外国人!D37)</f>
        <v>940</v>
      </c>
      <c r="E37" s="30" t="n">
        <f aca="false">SUM([4]日本人!E37+[4]外国人!E37)</f>
        <v>1055</v>
      </c>
    </row>
    <row r="38" customFormat="false" ht="15" hidden="false" customHeight="true" outlineLevel="0" collapsed="false">
      <c r="A38" s="29" t="s">
        <v>171</v>
      </c>
      <c r="B38" s="30" t="n">
        <f aca="false">SUM([4]日本人!B38+[4]外国人!B38)</f>
        <v>2978</v>
      </c>
      <c r="C38" s="30" t="n">
        <f aca="false">SUM([4]日本人!C38+[4]外国人!C38)</f>
        <v>7399</v>
      </c>
      <c r="D38" s="30" t="n">
        <f aca="false">SUM([4]日本人!D38+[4]外国人!D38)</f>
        <v>3603</v>
      </c>
      <c r="E38" s="30" t="n">
        <f aca="false">SUM([4]日本人!E38+[4]外国人!E38)</f>
        <v>3796</v>
      </c>
    </row>
    <row r="39" customFormat="false" ht="15" hidden="false" customHeight="true" outlineLevel="0" collapsed="false">
      <c r="A39" s="29" t="s">
        <v>172</v>
      </c>
      <c r="B39" s="30" t="n">
        <f aca="false">SUM([4]日本人!B39+[4]外国人!B39)</f>
        <v>3157</v>
      </c>
      <c r="C39" s="30" t="n">
        <f aca="false">SUM([4]日本人!C39+[4]外国人!C39)</f>
        <v>6416</v>
      </c>
      <c r="D39" s="30" t="n">
        <f aca="false">SUM([4]日本人!D39+[4]外国人!D39)</f>
        <v>3067</v>
      </c>
      <c r="E39" s="30" t="n">
        <f aca="false">SUM([4]日本人!E39+[4]外国人!E39)</f>
        <v>3349</v>
      </c>
    </row>
    <row r="40" customFormat="false" ht="15" hidden="false" customHeight="true" outlineLevel="0" collapsed="false">
      <c r="A40" s="29" t="s">
        <v>173</v>
      </c>
      <c r="B40" s="30" t="n">
        <f aca="false">SUM([4]日本人!B40+[4]外国人!B40)</f>
        <v>1798</v>
      </c>
      <c r="C40" s="30" t="n">
        <f aca="false">SUM([4]日本人!C40+[4]外国人!C40)</f>
        <v>4342</v>
      </c>
      <c r="D40" s="30" t="n">
        <f aca="false">SUM([4]日本人!D40+[4]外国人!D40)</f>
        <v>2214</v>
      </c>
      <c r="E40" s="30" t="n">
        <f aca="false">SUM([4]日本人!E40+[4]外国人!E40)</f>
        <v>2128</v>
      </c>
    </row>
    <row r="41" customFormat="false" ht="15" hidden="false" customHeight="true" outlineLevel="0" collapsed="false">
      <c r="A41" s="29" t="s">
        <v>174</v>
      </c>
      <c r="B41" s="30" t="n">
        <f aca="false">SUM([4]日本人!B41+[4]外国人!B41)</f>
        <v>386</v>
      </c>
      <c r="C41" s="30" t="n">
        <f aca="false">SUM([4]日本人!C41+[4]外国人!C41)</f>
        <v>795</v>
      </c>
      <c r="D41" s="30" t="n">
        <f aca="false">SUM([4]日本人!D41+[4]外国人!D41)</f>
        <v>411</v>
      </c>
      <c r="E41" s="30" t="n">
        <f aca="false">SUM([4]日本人!E41+[4]外国人!E41)</f>
        <v>384</v>
      </c>
    </row>
    <row r="42" customFormat="false" ht="15" hidden="false" customHeight="true" outlineLevel="0" collapsed="false">
      <c r="A42" s="29" t="s">
        <v>175</v>
      </c>
      <c r="B42" s="30" t="n">
        <f aca="false">SUM([4]日本人!B42+[4]外国人!B42)</f>
        <v>2156</v>
      </c>
      <c r="C42" s="30" t="n">
        <f aca="false">SUM([4]日本人!C42+[4]外国人!C42)</f>
        <v>4365</v>
      </c>
      <c r="D42" s="30" t="n">
        <f aca="false">SUM([4]日本人!D42+[4]外国人!D42)</f>
        <v>2236</v>
      </c>
      <c r="E42" s="30" t="n">
        <f aca="false">SUM([4]日本人!E42+[4]外国人!E42)</f>
        <v>2129</v>
      </c>
    </row>
    <row r="43" customFormat="false" ht="15" hidden="false" customHeight="true" outlineLevel="0" collapsed="false">
      <c r="A43" s="29" t="s">
        <v>176</v>
      </c>
      <c r="B43" s="30" t="n">
        <f aca="false">SUM([4]日本人!B43+[4]外国人!B43)</f>
        <v>511</v>
      </c>
      <c r="C43" s="30" t="n">
        <f aca="false">SUM([4]日本人!C43+[4]外国人!C43)</f>
        <v>923</v>
      </c>
      <c r="D43" s="30" t="n">
        <f aca="false">SUM([4]日本人!D43+[4]外国人!D43)</f>
        <v>472</v>
      </c>
      <c r="E43" s="30" t="n">
        <f aca="false">SUM([4]日本人!E43+[4]外国人!E43)</f>
        <v>451</v>
      </c>
    </row>
    <row r="44" customFormat="false" ht="15" hidden="false" customHeight="true" outlineLevel="0" collapsed="false">
      <c r="A44" s="29" t="s">
        <v>177</v>
      </c>
      <c r="B44" s="30" t="n">
        <f aca="false">SUM([4]日本人!B44+[4]外国人!B44)</f>
        <v>1748</v>
      </c>
      <c r="C44" s="30" t="n">
        <f aca="false">SUM([4]日本人!C44+[4]外国人!C44)</f>
        <v>2940</v>
      </c>
      <c r="D44" s="30" t="n">
        <f aca="false">SUM([4]日本人!D44+[4]外国人!D44)</f>
        <v>1477</v>
      </c>
      <c r="E44" s="30" t="n">
        <f aca="false">SUM([4]日本人!E44+[4]外国人!E44)</f>
        <v>1463</v>
      </c>
    </row>
    <row r="45" customFormat="false" ht="15" hidden="false" customHeight="true" outlineLevel="0" collapsed="false">
      <c r="A45" s="29" t="s">
        <v>178</v>
      </c>
      <c r="B45" s="30" t="n">
        <f aca="false">SUM([4]日本人!B45+[4]外国人!B45)</f>
        <v>536</v>
      </c>
      <c r="C45" s="30" t="n">
        <f aca="false">SUM([4]日本人!C45+[4]外国人!C45)</f>
        <v>1079</v>
      </c>
      <c r="D45" s="30" t="n">
        <f aca="false">SUM([4]日本人!D45+[4]外国人!D45)</f>
        <v>536</v>
      </c>
      <c r="E45" s="30" t="n">
        <f aca="false">SUM([4]日本人!E45+[4]外国人!E45)</f>
        <v>543</v>
      </c>
    </row>
    <row r="46" customFormat="false" ht="15" hidden="false" customHeight="true" outlineLevel="0" collapsed="false">
      <c r="A46" s="29" t="s">
        <v>179</v>
      </c>
      <c r="B46" s="30" t="n">
        <f aca="false">SUM([4]日本人!B46+[4]外国人!B46)</f>
        <v>691</v>
      </c>
      <c r="C46" s="30" t="n">
        <f aca="false">SUM([4]日本人!C46+[4]外国人!C46)</f>
        <v>1333</v>
      </c>
      <c r="D46" s="30" t="n">
        <f aca="false">SUM([4]日本人!D46+[4]外国人!D46)</f>
        <v>651</v>
      </c>
      <c r="E46" s="30" t="n">
        <f aca="false">SUM([4]日本人!E46+[4]外国人!E46)</f>
        <v>682</v>
      </c>
    </row>
    <row r="47" customFormat="false" ht="15" hidden="false" customHeight="true" outlineLevel="0" collapsed="false">
      <c r="A47" s="29" t="s">
        <v>180</v>
      </c>
      <c r="B47" s="30" t="n">
        <f aca="false">SUM([4]日本人!B47+[4]外国人!B47)</f>
        <v>371</v>
      </c>
      <c r="C47" s="30" t="n">
        <f aca="false">SUM([4]日本人!C47+[4]外国人!C47)</f>
        <v>859</v>
      </c>
      <c r="D47" s="30" t="n">
        <f aca="false">SUM([4]日本人!D47+[4]外国人!D47)</f>
        <v>409</v>
      </c>
      <c r="E47" s="30" t="n">
        <f aca="false">SUM([4]日本人!E47+[4]外国人!E47)</f>
        <v>450</v>
      </c>
    </row>
    <row r="48" customFormat="false" ht="15" hidden="false" customHeight="true" outlineLevel="0" collapsed="false">
      <c r="A48" s="29" t="s">
        <v>181</v>
      </c>
      <c r="B48" s="30" t="n">
        <f aca="false">SUM([4]日本人!B48+[4]外国人!B48)</f>
        <v>584</v>
      </c>
      <c r="C48" s="30" t="n">
        <f aca="false">SUM([4]日本人!C48+[4]外国人!C48)</f>
        <v>1279</v>
      </c>
      <c r="D48" s="30" t="n">
        <f aca="false">SUM([4]日本人!D48+[4]外国人!D48)</f>
        <v>640</v>
      </c>
      <c r="E48" s="30" t="n">
        <f aca="false">SUM([4]日本人!E48+[4]外国人!E48)</f>
        <v>639</v>
      </c>
    </row>
    <row r="49" customFormat="false" ht="15" hidden="false" customHeight="true" outlineLevel="0" collapsed="false">
      <c r="A49" s="29" t="s">
        <v>182</v>
      </c>
      <c r="B49" s="30" t="n">
        <f aca="false">SUM([4]日本人!B49+[4]外国人!B49)</f>
        <v>596</v>
      </c>
      <c r="C49" s="30" t="n">
        <f aca="false">SUM([4]日本人!C49+[4]外国人!C49)</f>
        <v>1241</v>
      </c>
      <c r="D49" s="30" t="n">
        <f aca="false">SUM([4]日本人!D49+[4]外国人!D49)</f>
        <v>590</v>
      </c>
      <c r="E49" s="30" t="n">
        <f aca="false">SUM([4]日本人!E49+[4]外国人!E49)</f>
        <v>651</v>
      </c>
    </row>
    <row r="50" customFormat="false" ht="15" hidden="false" customHeight="true" outlineLevel="0" collapsed="false">
      <c r="A50" s="29" t="s">
        <v>183</v>
      </c>
      <c r="B50" s="30" t="n">
        <f aca="false">SUM([4]日本人!B50+[4]外国人!B50)</f>
        <v>812</v>
      </c>
      <c r="C50" s="30" t="n">
        <f aca="false">SUM([4]日本人!C50+[4]外国人!C50)</f>
        <v>1934</v>
      </c>
      <c r="D50" s="30" t="n">
        <f aca="false">SUM([4]日本人!D50+[4]外国人!D50)</f>
        <v>976</v>
      </c>
      <c r="E50" s="30" t="n">
        <f aca="false">SUM([4]日本人!E50+[4]外国人!E50)</f>
        <v>958</v>
      </c>
    </row>
    <row r="51" customFormat="false" ht="15" hidden="false" customHeight="true" outlineLevel="0" collapsed="false">
      <c r="A51" s="29" t="s">
        <v>184</v>
      </c>
      <c r="B51" s="30" t="n">
        <f aca="false">SUM([4]日本人!B51+[4]外国人!B51)</f>
        <v>292</v>
      </c>
      <c r="C51" s="30" t="n">
        <f aca="false">SUM([4]日本人!C51+[4]外国人!C51)</f>
        <v>540</v>
      </c>
      <c r="D51" s="30" t="n">
        <f aca="false">SUM([4]日本人!D51+[4]外国人!D51)</f>
        <v>263</v>
      </c>
      <c r="E51" s="30" t="n">
        <f aca="false">SUM([4]日本人!E51+[4]外国人!E51)</f>
        <v>277</v>
      </c>
    </row>
    <row r="52" customFormat="false" ht="15" hidden="false" customHeight="true" outlineLevel="0" collapsed="false">
      <c r="A52" s="29" t="s">
        <v>185</v>
      </c>
      <c r="B52" s="30" t="n">
        <f aca="false">SUM([4]日本人!B52+[4]外国人!B52)</f>
        <v>1801</v>
      </c>
      <c r="C52" s="30" t="n">
        <f aca="false">SUM([4]日本人!C52+[4]外国人!C52)</f>
        <v>3587</v>
      </c>
      <c r="D52" s="30" t="n">
        <f aca="false">SUM([4]日本人!D52+[4]外国人!D52)</f>
        <v>1755</v>
      </c>
      <c r="E52" s="30" t="n">
        <f aca="false">SUM([4]日本人!E52+[4]外国人!E52)</f>
        <v>1832</v>
      </c>
    </row>
    <row r="53" customFormat="false" ht="15" hidden="false" customHeight="true" outlineLevel="0" collapsed="false">
      <c r="A53" s="29" t="s">
        <v>186</v>
      </c>
      <c r="B53" s="30" t="n">
        <f aca="false">SUM([4]日本人!B53+[4]外国人!B53)</f>
        <v>2153</v>
      </c>
      <c r="C53" s="30" t="n">
        <f aca="false">SUM([4]日本人!C53+[4]外国人!C53)</f>
        <v>4913</v>
      </c>
      <c r="D53" s="30" t="n">
        <f aca="false">SUM([4]日本人!D53+[4]外国人!D53)</f>
        <v>2371</v>
      </c>
      <c r="E53" s="30" t="n">
        <f aca="false">SUM([4]日本人!E53+[4]外国人!E53)</f>
        <v>2542</v>
      </c>
    </row>
    <row r="54" customFormat="false" ht="15" hidden="false" customHeight="true" outlineLevel="0" collapsed="false">
      <c r="A54" s="29" t="s">
        <v>187</v>
      </c>
      <c r="B54" s="30" t="n">
        <f aca="false">SUM([4]日本人!B54+[4]外国人!B54)</f>
        <v>1461</v>
      </c>
      <c r="C54" s="30" t="n">
        <f aca="false">SUM([4]日本人!C54+[4]外国人!C54)</f>
        <v>2427</v>
      </c>
      <c r="D54" s="30" t="n">
        <f aca="false">SUM([4]日本人!D54+[4]外国人!D54)</f>
        <v>1158</v>
      </c>
      <c r="E54" s="30" t="n">
        <f aca="false">SUM([4]日本人!E54+[4]外国人!E54)</f>
        <v>1269</v>
      </c>
    </row>
    <row r="55" customFormat="false" ht="15" hidden="false" customHeight="true" outlineLevel="0" collapsed="false">
      <c r="A55" s="29" t="s">
        <v>188</v>
      </c>
      <c r="B55" s="30" t="n">
        <f aca="false">SUM([4]日本人!B55+[4]外国人!B55)</f>
        <v>1819</v>
      </c>
      <c r="C55" s="30" t="n">
        <f aca="false">SUM([4]日本人!C55+[4]外国人!C55)</f>
        <v>3125</v>
      </c>
      <c r="D55" s="30" t="n">
        <f aca="false">SUM([4]日本人!D55+[4]外国人!D55)</f>
        <v>1517</v>
      </c>
      <c r="E55" s="30" t="n">
        <f aca="false">SUM([4]日本人!E55+[4]外国人!E55)</f>
        <v>1608</v>
      </c>
    </row>
    <row r="56" customFormat="false" ht="15" hidden="false" customHeight="true" outlineLevel="0" collapsed="false">
      <c r="A56" s="29" t="s">
        <v>189</v>
      </c>
      <c r="B56" s="30" t="n">
        <f aca="false">SUM([4]日本人!B56+[4]外国人!B56)</f>
        <v>2070</v>
      </c>
      <c r="C56" s="30" t="n">
        <f aca="false">SUM([4]日本人!C56+[4]外国人!C56)</f>
        <v>4022</v>
      </c>
      <c r="D56" s="30" t="n">
        <f aca="false">SUM([4]日本人!D56+[4]外国人!D56)</f>
        <v>2068</v>
      </c>
      <c r="E56" s="30" t="n">
        <f aca="false">SUM([4]日本人!E56+[4]外国人!E56)</f>
        <v>1954</v>
      </c>
    </row>
    <row r="57" customFormat="false" ht="15" hidden="false" customHeight="true" outlineLevel="0" collapsed="false">
      <c r="A57" s="29" t="s">
        <v>190</v>
      </c>
      <c r="B57" s="30" t="n">
        <f aca="false">SUM([4]日本人!B57+[4]外国人!B57)</f>
        <v>552</v>
      </c>
      <c r="C57" s="30" t="n">
        <f aca="false">SUM([4]日本人!C57+[4]外国人!C57)</f>
        <v>823</v>
      </c>
      <c r="D57" s="30" t="n">
        <f aca="false">SUM([4]日本人!D57+[4]外国人!D57)</f>
        <v>422</v>
      </c>
      <c r="E57" s="30" t="n">
        <f aca="false">SUM([4]日本人!E57+[4]外国人!E57)</f>
        <v>401</v>
      </c>
    </row>
    <row r="58" customFormat="false" ht="15" hidden="false" customHeight="true" outlineLevel="0" collapsed="false">
      <c r="A58" s="29" t="s">
        <v>191</v>
      </c>
      <c r="B58" s="30" t="n">
        <f aca="false">SUM([4]日本人!B58+[4]外国人!B58)</f>
        <v>1367</v>
      </c>
      <c r="C58" s="30" t="n">
        <f aca="false">SUM([4]日本人!C58+[4]外国人!C58)</f>
        <v>2515</v>
      </c>
      <c r="D58" s="30" t="n">
        <f aca="false">SUM([4]日本人!D58+[4]外国人!D58)</f>
        <v>1233</v>
      </c>
      <c r="E58" s="30" t="n">
        <f aca="false">SUM([4]日本人!E58+[4]外国人!E58)</f>
        <v>1282</v>
      </c>
    </row>
    <row r="59" customFormat="false" ht="15" hidden="false" customHeight="true" outlineLevel="0" collapsed="false">
      <c r="A59" s="29" t="s">
        <v>192</v>
      </c>
      <c r="B59" s="30" t="n">
        <f aca="false">SUM([4]日本人!B59+[4]外国人!B59)</f>
        <v>1032</v>
      </c>
      <c r="C59" s="30" t="n">
        <f aca="false">SUM([4]日本人!C59+[4]外国人!C59)</f>
        <v>2058</v>
      </c>
      <c r="D59" s="30" t="n">
        <f aca="false">SUM([4]日本人!D59+[4]外国人!D59)</f>
        <v>1037</v>
      </c>
      <c r="E59" s="30" t="n">
        <f aca="false">SUM([4]日本人!E59+[4]外国人!E59)</f>
        <v>1021</v>
      </c>
    </row>
    <row r="60" customFormat="false" ht="15" hidden="false" customHeight="true" outlineLevel="0" collapsed="false">
      <c r="A60" s="29" t="s">
        <v>193</v>
      </c>
      <c r="B60" s="30" t="n">
        <f aca="false">SUM([4]日本人!B60+[4]外国人!B60)</f>
        <v>2515</v>
      </c>
      <c r="C60" s="30" t="n">
        <f aca="false">SUM([4]日本人!C60+[4]外国人!C60)</f>
        <v>4888</v>
      </c>
      <c r="D60" s="30" t="n">
        <f aca="false">SUM([4]日本人!D60+[4]外国人!D60)</f>
        <v>2400</v>
      </c>
      <c r="E60" s="30" t="n">
        <f aca="false">SUM([4]日本人!E60+[4]外国人!E60)</f>
        <v>2488</v>
      </c>
    </row>
    <row r="61" customFormat="false" ht="15" hidden="false" customHeight="true" outlineLevel="0" collapsed="false">
      <c r="A61" s="29" t="s">
        <v>194</v>
      </c>
      <c r="B61" s="30" t="n">
        <f aca="false">SUM([4]日本人!B61+[4]外国人!B61)</f>
        <v>835</v>
      </c>
      <c r="C61" s="30" t="n">
        <f aca="false">SUM([4]日本人!C61+[4]外国人!C61)</f>
        <v>1776</v>
      </c>
      <c r="D61" s="30" t="n">
        <f aca="false">SUM([4]日本人!D61+[4]外国人!D61)</f>
        <v>810</v>
      </c>
      <c r="E61" s="30" t="n">
        <f aca="false">SUM([4]日本人!E61+[4]外国人!E61)</f>
        <v>966</v>
      </c>
    </row>
    <row r="62" customFormat="false" ht="15" hidden="false" customHeight="true" outlineLevel="0" collapsed="false">
      <c r="A62" s="29" t="s">
        <v>195</v>
      </c>
      <c r="B62" s="30" t="n">
        <f aca="false">SUM([4]日本人!B62+[4]外国人!B62)</f>
        <v>1625</v>
      </c>
      <c r="C62" s="30" t="n">
        <f aca="false">SUM([4]日本人!C62+[4]外国人!C62)</f>
        <v>2562</v>
      </c>
      <c r="D62" s="30" t="n">
        <f aca="false">SUM([4]日本人!D62+[4]外国人!D62)</f>
        <v>1187</v>
      </c>
      <c r="E62" s="30" t="n">
        <f aca="false">SUM([4]日本人!E62+[4]外国人!E62)</f>
        <v>1375</v>
      </c>
    </row>
    <row r="63" customFormat="false" ht="15" hidden="false" customHeight="true" outlineLevel="0" collapsed="false">
      <c r="A63" s="29" t="s">
        <v>196</v>
      </c>
      <c r="B63" s="30" t="n">
        <f aca="false">SUM([4]日本人!B63+[4]外国人!B63)</f>
        <v>3039</v>
      </c>
      <c r="C63" s="30" t="n">
        <f aca="false">SUM([4]日本人!C63+[4]外国人!C63)</f>
        <v>5531</v>
      </c>
      <c r="D63" s="30" t="n">
        <f aca="false">SUM([4]日本人!D63+[4]外国人!D63)</f>
        <v>2684</v>
      </c>
      <c r="E63" s="30" t="n">
        <f aca="false">SUM([4]日本人!E63+[4]外国人!E63)</f>
        <v>2847</v>
      </c>
    </row>
    <row r="64" customFormat="false" ht="15" hidden="false" customHeight="true" outlineLevel="0" collapsed="false">
      <c r="A64" s="29" t="s">
        <v>197</v>
      </c>
      <c r="B64" s="30" t="n">
        <f aca="false">SUM([4]日本人!B64+[4]外国人!B64)</f>
        <v>1564</v>
      </c>
      <c r="C64" s="30" t="n">
        <f aca="false">SUM([4]日本人!C64+[4]外国人!C64)</f>
        <v>3316</v>
      </c>
      <c r="D64" s="30" t="n">
        <f aca="false">SUM([4]日本人!D64+[4]外国人!D64)</f>
        <v>1627</v>
      </c>
      <c r="E64" s="30" t="n">
        <f aca="false">SUM([4]日本人!E64+[4]外国人!E64)</f>
        <v>1689</v>
      </c>
    </row>
    <row r="65" customFormat="false" ht="15" hidden="false" customHeight="true" outlineLevel="0" collapsed="false">
      <c r="A65" s="29" t="s">
        <v>198</v>
      </c>
      <c r="B65" s="30" t="n">
        <f aca="false">SUM([4]日本人!B65+[4]外国人!B65)</f>
        <v>1452</v>
      </c>
      <c r="C65" s="30" t="n">
        <f aca="false">SUM([4]日本人!C65+[4]外国人!C65)</f>
        <v>3442</v>
      </c>
      <c r="D65" s="30" t="n">
        <f aca="false">SUM([4]日本人!D65+[4]外国人!D65)</f>
        <v>1686</v>
      </c>
      <c r="E65" s="30" t="n">
        <f aca="false">SUM([4]日本人!E65+[4]外国人!E65)</f>
        <v>1756</v>
      </c>
    </row>
    <row r="66" customFormat="false" ht="15" hidden="false" customHeight="true" outlineLevel="0" collapsed="false">
      <c r="A66" s="29" t="s">
        <v>199</v>
      </c>
      <c r="B66" s="30" t="n">
        <f aca="false">SUM([4]日本人!B66+[4]外国人!B66)</f>
        <v>840</v>
      </c>
      <c r="C66" s="30" t="n">
        <f aca="false">SUM([4]日本人!C66+[4]外国人!C66)</f>
        <v>1798</v>
      </c>
      <c r="D66" s="30" t="n">
        <f aca="false">SUM([4]日本人!D66+[4]外国人!D66)</f>
        <v>864</v>
      </c>
      <c r="E66" s="30" t="n">
        <f aca="false">SUM([4]日本人!E66+[4]外国人!E66)</f>
        <v>934</v>
      </c>
    </row>
    <row r="67" customFormat="false" ht="15" hidden="false" customHeight="true" outlineLevel="0" collapsed="false">
      <c r="A67" s="29" t="s">
        <v>200</v>
      </c>
      <c r="B67" s="30" t="n">
        <f aca="false">SUM([4]日本人!B67+[4]外国人!B67)</f>
        <v>1869</v>
      </c>
      <c r="C67" s="30" t="n">
        <f aca="false">SUM([4]日本人!C67+[4]外国人!C67)</f>
        <v>2948</v>
      </c>
      <c r="D67" s="30" t="n">
        <f aca="false">SUM([4]日本人!D67+[4]外国人!D67)</f>
        <v>1296</v>
      </c>
      <c r="E67" s="30" t="n">
        <f aca="false">SUM([4]日本人!E67+[4]外国人!E67)</f>
        <v>1652</v>
      </c>
    </row>
    <row r="68" customFormat="false" ht="15" hidden="false" customHeight="true" outlineLevel="0" collapsed="false">
      <c r="A68" s="29" t="s">
        <v>201</v>
      </c>
      <c r="B68" s="30" t="n">
        <f aca="false">SUM([4]日本人!B68+[4]外国人!B68)</f>
        <v>1554</v>
      </c>
      <c r="C68" s="30" t="n">
        <f aca="false">SUM([4]日本人!C68+[4]外国人!C68)</f>
        <v>2934</v>
      </c>
      <c r="D68" s="30" t="n">
        <f aca="false">SUM([4]日本人!D68+[4]外国人!D68)</f>
        <v>1324</v>
      </c>
      <c r="E68" s="30" t="n">
        <f aca="false">SUM([4]日本人!E68+[4]外国人!E68)</f>
        <v>1610</v>
      </c>
    </row>
    <row r="69" customFormat="false" ht="15" hidden="false" customHeight="true" outlineLevel="0" collapsed="false">
      <c r="A69" s="29" t="s">
        <v>202</v>
      </c>
      <c r="B69" s="30" t="n">
        <f aca="false">SUM([4]日本人!B69+[4]外国人!B69)</f>
        <v>879</v>
      </c>
      <c r="C69" s="30" t="n">
        <f aca="false">SUM([4]日本人!C69+[4]外国人!C69)</f>
        <v>1628</v>
      </c>
      <c r="D69" s="30" t="n">
        <f aca="false">SUM([4]日本人!D69+[4]外国人!D69)</f>
        <v>734</v>
      </c>
      <c r="E69" s="30" t="n">
        <f aca="false">SUM([4]日本人!E69+[4]外国人!E69)</f>
        <v>894</v>
      </c>
    </row>
    <row r="70" customFormat="false" ht="15" hidden="false" customHeight="true" outlineLevel="0" collapsed="false">
      <c r="A70" s="29" t="s">
        <v>203</v>
      </c>
      <c r="B70" s="30" t="n">
        <f aca="false">SUM([4]日本人!B70+[4]外国人!B70)</f>
        <v>1244</v>
      </c>
      <c r="C70" s="30" t="n">
        <f aca="false">SUM([4]日本人!C70+[4]外国人!C70)</f>
        <v>2382</v>
      </c>
      <c r="D70" s="30" t="n">
        <f aca="false">SUM([4]日本人!D70+[4]外国人!D70)</f>
        <v>1134</v>
      </c>
      <c r="E70" s="30" t="n">
        <f aca="false">SUM([4]日本人!E70+[4]外国人!E70)</f>
        <v>1248</v>
      </c>
    </row>
    <row r="71" customFormat="false" ht="15" hidden="false" customHeight="true" outlineLevel="0" collapsed="false">
      <c r="A71" s="29" t="s">
        <v>204</v>
      </c>
      <c r="B71" s="30" t="n">
        <f aca="false">SUM([4]日本人!B71+[4]外国人!B71)</f>
        <v>2143</v>
      </c>
      <c r="C71" s="30" t="n">
        <f aca="false">SUM([4]日本人!C71+[4]外国人!C71)</f>
        <v>4464</v>
      </c>
      <c r="D71" s="30" t="n">
        <f aca="false">SUM([4]日本人!D71+[4]外国人!D71)</f>
        <v>2037</v>
      </c>
      <c r="E71" s="30" t="n">
        <f aca="false">SUM([4]日本人!E71+[4]外国人!E71)</f>
        <v>2427</v>
      </c>
    </row>
    <row r="72" customFormat="false" ht="15" hidden="false" customHeight="true" outlineLevel="0" collapsed="false">
      <c r="A72" s="29" t="s">
        <v>205</v>
      </c>
      <c r="B72" s="30" t="n">
        <f aca="false">SUM([4]日本人!B72+[4]外国人!B72)</f>
        <v>37</v>
      </c>
      <c r="C72" s="30" t="n">
        <f aca="false">SUM([4]日本人!C72+[4]外国人!C72)</f>
        <v>85</v>
      </c>
      <c r="D72" s="30" t="n">
        <f aca="false">SUM([4]日本人!D72+[4]外国人!D72)</f>
        <v>42</v>
      </c>
      <c r="E72" s="30" t="n">
        <f aca="false">SUM([4]日本人!E72+[4]外国人!E72)</f>
        <v>43</v>
      </c>
    </row>
    <row r="73" customFormat="false" ht="15" hidden="false" customHeight="true" outlineLevel="0" collapsed="false">
      <c r="A73" s="29" t="s">
        <v>206</v>
      </c>
      <c r="B73" s="30" t="n">
        <f aca="false">SUM([4]日本人!B73+[4]外国人!B73)</f>
        <v>0</v>
      </c>
      <c r="C73" s="30" t="n">
        <f aca="false">SUM([4]日本人!C73+[4]外国人!C73)</f>
        <v>0</v>
      </c>
      <c r="D73" s="30" t="n">
        <f aca="false">SUM([4]日本人!D73+[4]外国人!D73)</f>
        <v>0</v>
      </c>
      <c r="E73" s="30" t="n">
        <f aca="false">SUM([4]日本人!E73+[4]外国人!E73)</f>
        <v>0</v>
      </c>
    </row>
    <row r="74" customFormat="false" ht="15" hidden="false" customHeight="true" outlineLevel="0" collapsed="false">
      <c r="A74" s="29" t="s">
        <v>74</v>
      </c>
      <c r="B74" s="30" t="n">
        <f aca="false">SUM([4]日本人!B74+[4]外国人!B74)</f>
        <v>163</v>
      </c>
      <c r="C74" s="30" t="n">
        <f aca="false">SUM([4]日本人!C74+[4]外国人!C74)</f>
        <v>163</v>
      </c>
      <c r="D74" s="30" t="n">
        <f aca="false">SUM([4]日本人!D74+[4]外国人!D74)</f>
        <v>55</v>
      </c>
      <c r="E74" s="30" t="n">
        <f aca="false">SUM([4]日本人!E74+[4]外国人!E74)</f>
        <v>108</v>
      </c>
    </row>
    <row r="75" customFormat="false" ht="15" hidden="false" customHeight="true" outlineLevel="0" collapsed="false">
      <c r="A75" s="29" t="s">
        <v>207</v>
      </c>
      <c r="B75" s="30" t="n">
        <f aca="false">SUM([4]日本人!B75+[4]外国人!B75)</f>
        <v>1417</v>
      </c>
      <c r="C75" s="30" t="n">
        <f aca="false">SUM([4]日本人!C75+[4]外国人!C75)</f>
        <v>2644</v>
      </c>
      <c r="D75" s="30" t="n">
        <f aca="false">SUM([4]日本人!D75+[4]外国人!D75)</f>
        <v>1239</v>
      </c>
      <c r="E75" s="30" t="n">
        <f aca="false">SUM([4]日本人!E75+[4]外国人!E75)</f>
        <v>1405</v>
      </c>
    </row>
    <row r="76" customFormat="false" ht="15" hidden="false" customHeight="true" outlineLevel="0" collapsed="false">
      <c r="A76" s="29" t="s">
        <v>208</v>
      </c>
      <c r="B76" s="30" t="n">
        <f aca="false">SUM([4]日本人!B76+[4]外国人!B76)</f>
        <v>1269</v>
      </c>
      <c r="C76" s="30" t="n">
        <f aca="false">SUM([4]日本人!C76+[4]外国人!C76)</f>
        <v>2294</v>
      </c>
      <c r="D76" s="30" t="n">
        <f aca="false">SUM([4]日本人!D76+[4]外国人!D76)</f>
        <v>1068</v>
      </c>
      <c r="E76" s="30" t="n">
        <f aca="false">SUM([4]日本人!E76+[4]外国人!E76)</f>
        <v>1226</v>
      </c>
    </row>
    <row r="77" customFormat="false" ht="15" hidden="false" customHeight="true" outlineLevel="0" collapsed="false">
      <c r="A77" s="29" t="s">
        <v>209</v>
      </c>
      <c r="B77" s="30" t="n">
        <f aca="false">SUM([4]日本人!B77+[4]外国人!B77)</f>
        <v>588</v>
      </c>
      <c r="C77" s="30" t="n">
        <f aca="false">SUM([4]日本人!C77+[4]外国人!C77)</f>
        <v>1230</v>
      </c>
      <c r="D77" s="30" t="n">
        <f aca="false">SUM([4]日本人!D77+[4]外国人!D77)</f>
        <v>614</v>
      </c>
      <c r="E77" s="30" t="n">
        <f aca="false">SUM([4]日本人!E77+[4]外国人!E77)</f>
        <v>616</v>
      </c>
    </row>
    <row r="78" customFormat="false" ht="15" hidden="false" customHeight="true" outlineLevel="0" collapsed="false">
      <c r="A78" s="29" t="s">
        <v>210</v>
      </c>
      <c r="B78" s="30" t="n">
        <f aca="false">SUM([4]日本人!B78+[4]外国人!B78)</f>
        <v>977</v>
      </c>
      <c r="C78" s="30" t="n">
        <f aca="false">SUM([4]日本人!C78+[4]外国人!C78)</f>
        <v>1959</v>
      </c>
      <c r="D78" s="30" t="n">
        <f aca="false">SUM([4]日本人!D78+[4]外国人!D78)</f>
        <v>970</v>
      </c>
      <c r="E78" s="30" t="n">
        <f aca="false">SUM([4]日本人!E78+[4]外国人!E78)</f>
        <v>989</v>
      </c>
    </row>
    <row r="79" customFormat="false" ht="15" hidden="false" customHeight="true" outlineLevel="0" collapsed="false">
      <c r="A79" s="29" t="s">
        <v>211</v>
      </c>
      <c r="B79" s="30" t="n">
        <f aca="false">SUM([4]日本人!B79+[4]外国人!B79)</f>
        <v>1003</v>
      </c>
      <c r="C79" s="30" t="n">
        <f aca="false">SUM([4]日本人!C79+[4]外国人!C79)</f>
        <v>1739</v>
      </c>
      <c r="D79" s="30" t="n">
        <f aca="false">SUM([4]日本人!D79+[4]外国人!D79)</f>
        <v>894</v>
      </c>
      <c r="E79" s="30" t="n">
        <f aca="false">SUM([4]日本人!E79+[4]外国人!E79)</f>
        <v>845</v>
      </c>
    </row>
    <row r="80" customFormat="false" ht="15" hidden="false" customHeight="true" outlineLevel="0" collapsed="false">
      <c r="A80" s="29" t="s">
        <v>212</v>
      </c>
      <c r="B80" s="30" t="n">
        <f aca="false">SUM([4]日本人!B80+[4]外国人!B80)</f>
        <v>2256</v>
      </c>
      <c r="C80" s="30" t="n">
        <f aca="false">SUM([4]日本人!C80+[4]外国人!C80)</f>
        <v>5155</v>
      </c>
      <c r="D80" s="30" t="n">
        <f aca="false">SUM([4]日本人!D80+[4]外国人!D80)</f>
        <v>2522</v>
      </c>
      <c r="E80" s="30" t="n">
        <f aca="false">SUM([4]日本人!E80+[4]外国人!E80)</f>
        <v>2633</v>
      </c>
    </row>
    <row r="81" customFormat="false" ht="15" hidden="false" customHeight="true" outlineLevel="0" collapsed="false">
      <c r="A81" s="29" t="s">
        <v>213</v>
      </c>
      <c r="B81" s="30" t="n">
        <f aca="false">SUM([4]日本人!B81+[4]外国人!B81)</f>
        <v>688</v>
      </c>
      <c r="C81" s="30" t="n">
        <f aca="false">SUM([4]日本人!C81+[4]外国人!C81)</f>
        <v>1358</v>
      </c>
      <c r="D81" s="30" t="n">
        <f aca="false">SUM([4]日本人!D81+[4]外国人!D81)</f>
        <v>703</v>
      </c>
      <c r="E81" s="30" t="n">
        <f aca="false">SUM([4]日本人!E81+[4]外国人!E81)</f>
        <v>655</v>
      </c>
    </row>
    <row r="82" customFormat="false" ht="15" hidden="false" customHeight="true" outlineLevel="0" collapsed="false">
      <c r="A82" s="29" t="s">
        <v>214</v>
      </c>
      <c r="B82" s="30" t="n">
        <f aca="false">SUM([4]日本人!B82+[4]外国人!B82)</f>
        <v>639</v>
      </c>
      <c r="C82" s="30" t="n">
        <f aca="false">SUM([4]日本人!C82+[4]外国人!C82)</f>
        <v>1179</v>
      </c>
      <c r="D82" s="30" t="n">
        <f aca="false">SUM([4]日本人!D82+[4]外国人!D82)</f>
        <v>592</v>
      </c>
      <c r="E82" s="30" t="n">
        <f aca="false">SUM([4]日本人!E82+[4]外国人!E82)</f>
        <v>587</v>
      </c>
    </row>
    <row r="83" customFormat="false" ht="15" hidden="false" customHeight="true" outlineLevel="0" collapsed="false">
      <c r="A83" s="29" t="s">
        <v>215</v>
      </c>
      <c r="B83" s="30" t="n">
        <f aca="false">SUM([4]日本人!B83+[4]外国人!B83)</f>
        <v>318</v>
      </c>
      <c r="C83" s="30" t="n">
        <f aca="false">SUM([4]日本人!C83+[4]外国人!C83)</f>
        <v>767</v>
      </c>
      <c r="D83" s="30" t="n">
        <f aca="false">SUM([4]日本人!D83+[4]外国人!D83)</f>
        <v>360</v>
      </c>
      <c r="E83" s="30" t="n">
        <f aca="false">SUM([4]日本人!E83+[4]外国人!E83)</f>
        <v>407</v>
      </c>
    </row>
    <row r="84" customFormat="false" ht="15" hidden="false" customHeight="true" outlineLevel="0" collapsed="false">
      <c r="A84" s="29" t="s">
        <v>216</v>
      </c>
      <c r="B84" s="30" t="n">
        <f aca="false">SUM([4]日本人!B84+[4]外国人!B84)</f>
        <v>529</v>
      </c>
      <c r="C84" s="30" t="n">
        <f aca="false">SUM([4]日本人!C84+[4]外国人!C84)</f>
        <v>1167</v>
      </c>
      <c r="D84" s="30" t="n">
        <f aca="false">SUM([4]日本人!D84+[4]外国人!D84)</f>
        <v>543</v>
      </c>
      <c r="E84" s="30" t="n">
        <f aca="false">SUM([4]日本人!E84+[4]外国人!E84)</f>
        <v>624</v>
      </c>
    </row>
    <row r="85" customFormat="false" ht="15" hidden="false" customHeight="true" outlineLevel="0" collapsed="false">
      <c r="A85" s="29" t="s">
        <v>217</v>
      </c>
      <c r="B85" s="30" t="n">
        <f aca="false">SUM([4]日本人!B85+[4]外国人!B85)</f>
        <v>572</v>
      </c>
      <c r="C85" s="30" t="n">
        <f aca="false">SUM([4]日本人!C85+[4]外国人!C85)</f>
        <v>1303</v>
      </c>
      <c r="D85" s="30" t="n">
        <f aca="false">SUM([4]日本人!D85+[4]外国人!D85)</f>
        <v>628</v>
      </c>
      <c r="E85" s="30" t="n">
        <f aca="false">SUM([4]日本人!E85+[4]外国人!E85)</f>
        <v>675</v>
      </c>
    </row>
    <row r="86" customFormat="false" ht="15" hidden="false" customHeight="true" outlineLevel="0" collapsed="false">
      <c r="A86" s="29" t="s">
        <v>218</v>
      </c>
      <c r="B86" s="30" t="n">
        <f aca="false">SUM([4]日本人!B86+[4]外国人!B86)</f>
        <v>180</v>
      </c>
      <c r="C86" s="30" t="n">
        <f aca="false">SUM([4]日本人!C86+[4]外国人!C86)</f>
        <v>382</v>
      </c>
      <c r="D86" s="30" t="n">
        <f aca="false">SUM([4]日本人!D86+[4]外国人!D86)</f>
        <v>205</v>
      </c>
      <c r="E86" s="30" t="n">
        <f aca="false">SUM([4]日本人!E86+[4]外国人!E86)</f>
        <v>177</v>
      </c>
    </row>
    <row r="87" customFormat="false" ht="15" hidden="false" customHeight="true" outlineLevel="0" collapsed="false">
      <c r="A87" s="29" t="s">
        <v>219</v>
      </c>
      <c r="B87" s="30" t="n">
        <f aca="false">SUM([4]日本人!B87+[4]外国人!B87)</f>
        <v>431</v>
      </c>
      <c r="C87" s="30" t="n">
        <f aca="false">SUM([4]日本人!C87+[4]外国人!C87)</f>
        <v>932</v>
      </c>
      <c r="D87" s="30" t="n">
        <f aca="false">SUM([4]日本人!D87+[4]外国人!D87)</f>
        <v>460</v>
      </c>
      <c r="E87" s="30" t="n">
        <f aca="false">SUM([4]日本人!E87+[4]外国人!E87)</f>
        <v>472</v>
      </c>
    </row>
    <row r="88" customFormat="false" ht="15" hidden="false" customHeight="true" outlineLevel="0" collapsed="false">
      <c r="A88" s="29" t="s">
        <v>220</v>
      </c>
      <c r="B88" s="30" t="n">
        <f aca="false">SUM([4]日本人!B88+[4]外国人!B88)</f>
        <v>320</v>
      </c>
      <c r="C88" s="30" t="n">
        <f aca="false">SUM([4]日本人!C88+[4]外国人!C88)</f>
        <v>688</v>
      </c>
      <c r="D88" s="30" t="n">
        <f aca="false">SUM([4]日本人!D88+[4]外国人!D88)</f>
        <v>354</v>
      </c>
      <c r="E88" s="30" t="n">
        <f aca="false">SUM([4]日本人!E88+[4]外国人!E88)</f>
        <v>334</v>
      </c>
    </row>
    <row r="89" customFormat="false" ht="15" hidden="false" customHeight="true" outlineLevel="0" collapsed="false">
      <c r="A89" s="29" t="s">
        <v>221</v>
      </c>
      <c r="B89" s="30" t="n">
        <f aca="false">SUM([4]日本人!B89+[4]外国人!B89)</f>
        <v>252</v>
      </c>
      <c r="C89" s="30" t="n">
        <f aca="false">SUM([4]日本人!C89+[4]外国人!C89)</f>
        <v>604</v>
      </c>
      <c r="D89" s="30" t="n">
        <f aca="false">SUM([4]日本人!D89+[4]外国人!D89)</f>
        <v>303</v>
      </c>
      <c r="E89" s="30" t="n">
        <f aca="false">SUM([4]日本人!E89+[4]外国人!E89)</f>
        <v>301</v>
      </c>
    </row>
    <row r="90" customFormat="false" ht="15" hidden="false" customHeight="true" outlineLevel="0" collapsed="false">
      <c r="A90" s="29" t="s">
        <v>222</v>
      </c>
      <c r="B90" s="30" t="n">
        <f aca="false">SUM([4]日本人!B90+[4]外国人!B90)</f>
        <v>461</v>
      </c>
      <c r="C90" s="30" t="n">
        <f aca="false">SUM([4]日本人!C90+[4]外国人!C90)</f>
        <v>1073</v>
      </c>
      <c r="D90" s="30" t="n">
        <f aca="false">SUM([4]日本人!D90+[4]外国人!D90)</f>
        <v>550</v>
      </c>
      <c r="E90" s="30" t="n">
        <f aca="false">SUM([4]日本人!E90+[4]外国人!E90)</f>
        <v>523</v>
      </c>
    </row>
    <row r="91" customFormat="false" ht="15" hidden="false" customHeight="true" outlineLevel="0" collapsed="false">
      <c r="A91" s="29" t="s">
        <v>223</v>
      </c>
      <c r="B91" s="30" t="n">
        <f aca="false">SUM([4]日本人!B91+[4]外国人!B91)</f>
        <v>480</v>
      </c>
      <c r="C91" s="30" t="n">
        <f aca="false">SUM([4]日本人!C91+[4]外国人!C91)</f>
        <v>1077</v>
      </c>
      <c r="D91" s="30" t="n">
        <f aca="false">SUM([4]日本人!D91+[4]外国人!D91)</f>
        <v>538</v>
      </c>
      <c r="E91" s="30" t="n">
        <f aca="false">SUM([4]日本人!E91+[4]外国人!E91)</f>
        <v>539</v>
      </c>
    </row>
    <row r="92" customFormat="false" ht="15" hidden="false" customHeight="true" outlineLevel="0" collapsed="false">
      <c r="A92" s="29" t="s">
        <v>224</v>
      </c>
      <c r="B92" s="30" t="n">
        <f aca="false">SUM([4]日本人!B92+[4]外国人!B92)</f>
        <v>932</v>
      </c>
      <c r="C92" s="30" t="n">
        <f aca="false">SUM([4]日本人!C92+[4]外国人!C92)</f>
        <v>2092</v>
      </c>
      <c r="D92" s="30" t="n">
        <f aca="false">SUM([4]日本人!D92+[4]外国人!D92)</f>
        <v>1021</v>
      </c>
      <c r="E92" s="30" t="n">
        <f aca="false">SUM([4]日本人!E92+[4]外国人!E92)</f>
        <v>1071</v>
      </c>
    </row>
    <row r="93" customFormat="false" ht="15" hidden="false" customHeight="true" outlineLevel="0" collapsed="false">
      <c r="A93" s="29" t="s">
        <v>225</v>
      </c>
      <c r="B93" s="30" t="n">
        <f aca="false">SUM([4]日本人!B93+[4]外国人!B93)</f>
        <v>473</v>
      </c>
      <c r="C93" s="30" t="n">
        <f aca="false">SUM([4]日本人!C93+[4]外国人!C93)</f>
        <v>1127</v>
      </c>
      <c r="D93" s="30" t="n">
        <f aca="false">SUM([4]日本人!D93+[4]外国人!D93)</f>
        <v>563</v>
      </c>
      <c r="E93" s="30" t="n">
        <f aca="false">SUM([4]日本人!E93+[4]外国人!E93)</f>
        <v>564</v>
      </c>
    </row>
    <row r="94" customFormat="false" ht="15" hidden="false" customHeight="true" outlineLevel="0" collapsed="false">
      <c r="A94" s="29" t="s">
        <v>226</v>
      </c>
      <c r="B94" s="30" t="n">
        <f aca="false">SUM([4]日本人!B94+[4]外国人!B94)</f>
        <v>605</v>
      </c>
      <c r="C94" s="30" t="n">
        <f aca="false">SUM([4]日本人!C94+[4]外国人!C94)</f>
        <v>1354</v>
      </c>
      <c r="D94" s="30" t="n">
        <f aca="false">SUM([4]日本人!D94+[4]外国人!D94)</f>
        <v>716</v>
      </c>
      <c r="E94" s="30" t="n">
        <f aca="false">SUM([4]日本人!E94+[4]外国人!E94)</f>
        <v>638</v>
      </c>
    </row>
    <row r="95" customFormat="false" ht="15" hidden="false" customHeight="true" outlineLevel="0" collapsed="false">
      <c r="A95" s="29" t="s">
        <v>227</v>
      </c>
      <c r="B95" s="30" t="n">
        <f aca="false">SUM([4]日本人!B95+[4]外国人!B95)</f>
        <v>377</v>
      </c>
      <c r="C95" s="30" t="n">
        <f aca="false">SUM([4]日本人!C95+[4]外国人!C95)</f>
        <v>930</v>
      </c>
      <c r="D95" s="30" t="n">
        <f aca="false">SUM([4]日本人!D95+[4]外国人!D95)</f>
        <v>458</v>
      </c>
      <c r="E95" s="30" t="n">
        <f aca="false">SUM([4]日本人!E95+[4]外国人!E95)</f>
        <v>472</v>
      </c>
    </row>
    <row r="96" customFormat="false" ht="15" hidden="false" customHeight="true" outlineLevel="0" collapsed="false">
      <c r="A96" s="29" t="s">
        <v>228</v>
      </c>
      <c r="B96" s="30" t="n">
        <f aca="false">SUM([4]日本人!B96+[4]外国人!B96)</f>
        <v>620</v>
      </c>
      <c r="C96" s="30" t="n">
        <f aca="false">SUM([4]日本人!C96+[4]外国人!C96)</f>
        <v>1465</v>
      </c>
      <c r="D96" s="30" t="n">
        <f aca="false">SUM([4]日本人!D96+[4]外国人!D96)</f>
        <v>718</v>
      </c>
      <c r="E96" s="30" t="n">
        <f aca="false">SUM([4]日本人!E96+[4]外国人!E96)</f>
        <v>747</v>
      </c>
    </row>
    <row r="97" customFormat="false" ht="15" hidden="false" customHeight="true" outlineLevel="0" collapsed="false">
      <c r="A97" s="29" t="s">
        <v>229</v>
      </c>
      <c r="B97" s="30" t="n">
        <f aca="false">SUM([4]日本人!B97+[4]外国人!B97)</f>
        <v>637</v>
      </c>
      <c r="C97" s="30" t="n">
        <f aca="false">SUM([4]日本人!C97+[4]外国人!C97)</f>
        <v>1495</v>
      </c>
      <c r="D97" s="30" t="n">
        <f aca="false">SUM([4]日本人!D97+[4]外国人!D97)</f>
        <v>744</v>
      </c>
      <c r="E97" s="30" t="n">
        <f aca="false">SUM([4]日本人!E97+[4]外国人!E97)</f>
        <v>751</v>
      </c>
    </row>
    <row r="98" customFormat="false" ht="15" hidden="false" customHeight="true" outlineLevel="0" collapsed="false">
      <c r="A98" s="29" t="s">
        <v>230</v>
      </c>
      <c r="B98" s="30" t="n">
        <f aca="false">SUM([4]日本人!B98+[4]外国人!B98)</f>
        <v>538</v>
      </c>
      <c r="C98" s="30" t="n">
        <f aca="false">SUM([4]日本人!C98+[4]外国人!C98)</f>
        <v>1247</v>
      </c>
      <c r="D98" s="30" t="n">
        <f aca="false">SUM([4]日本人!D98+[4]外国人!D98)</f>
        <v>631</v>
      </c>
      <c r="E98" s="30" t="n">
        <f aca="false">SUM([4]日本人!E98+[4]外国人!E98)</f>
        <v>616</v>
      </c>
    </row>
    <row r="99" customFormat="false" ht="15" hidden="false" customHeight="true" outlineLevel="0" collapsed="false">
      <c r="A99" s="29" t="s">
        <v>231</v>
      </c>
      <c r="B99" s="30" t="n">
        <f aca="false">SUM([4]日本人!B99+[4]外国人!B99)</f>
        <v>877</v>
      </c>
      <c r="C99" s="30" t="n">
        <f aca="false">SUM([4]日本人!C99+[4]外国人!C99)</f>
        <v>1869</v>
      </c>
      <c r="D99" s="30" t="n">
        <f aca="false">SUM([4]日本人!D99+[4]外国人!D99)</f>
        <v>881</v>
      </c>
      <c r="E99" s="30" t="n">
        <f aca="false">SUM([4]日本人!E99+[4]外国人!E99)</f>
        <v>988</v>
      </c>
    </row>
    <row r="100" customFormat="false" ht="15" hidden="false" customHeight="true" outlineLevel="0" collapsed="false">
      <c r="A100" s="29" t="s">
        <v>232</v>
      </c>
      <c r="B100" s="30" t="n">
        <f aca="false">SUM([4]日本人!B100+[4]外国人!B100)</f>
        <v>796</v>
      </c>
      <c r="C100" s="30" t="n">
        <f aca="false">SUM([4]日本人!C100+[4]外国人!C100)</f>
        <v>1892</v>
      </c>
      <c r="D100" s="30" t="n">
        <f aca="false">SUM([4]日本人!D100+[4]外国人!D100)</f>
        <v>945</v>
      </c>
      <c r="E100" s="30" t="n">
        <f aca="false">SUM([4]日本人!E100+[4]外国人!E100)</f>
        <v>947</v>
      </c>
    </row>
    <row r="101" customFormat="false" ht="15" hidden="false" customHeight="true" outlineLevel="0" collapsed="false">
      <c r="A101" s="29" t="s">
        <v>233</v>
      </c>
      <c r="B101" s="30" t="n">
        <f aca="false">SUM([4]日本人!B101+[4]外国人!B101)</f>
        <v>667</v>
      </c>
      <c r="C101" s="30" t="n">
        <f aca="false">SUM([4]日本人!C101+[4]外国人!C101)</f>
        <v>1359</v>
      </c>
      <c r="D101" s="30" t="n">
        <f aca="false">SUM([4]日本人!D101+[4]外国人!D101)</f>
        <v>659</v>
      </c>
      <c r="E101" s="30" t="n">
        <f aca="false">SUM([4]日本人!E101+[4]外国人!E101)</f>
        <v>700</v>
      </c>
    </row>
    <row r="102" customFormat="false" ht="15" hidden="false" customHeight="true" outlineLevel="0" collapsed="false">
      <c r="A102" s="29" t="s">
        <v>234</v>
      </c>
      <c r="B102" s="30" t="n">
        <f aca="false">SUM([4]日本人!B102+[4]外国人!B102)</f>
        <v>255</v>
      </c>
      <c r="C102" s="30" t="n">
        <f aca="false">SUM([4]日本人!C102+[4]外国人!C102)</f>
        <v>574</v>
      </c>
      <c r="D102" s="30" t="n">
        <f aca="false">SUM([4]日本人!D102+[4]外国人!D102)</f>
        <v>290</v>
      </c>
      <c r="E102" s="30" t="n">
        <f aca="false">SUM([4]日本人!E102+[4]外国人!E102)</f>
        <v>284</v>
      </c>
    </row>
    <row r="103" customFormat="false" ht="15" hidden="false" customHeight="true" outlineLevel="0" collapsed="false">
      <c r="A103" s="29" t="s">
        <v>235</v>
      </c>
      <c r="B103" s="30" t="n">
        <f aca="false">SUM([4]日本人!B103+[4]外国人!B103)</f>
        <v>235</v>
      </c>
      <c r="C103" s="30" t="n">
        <f aca="false">SUM([4]日本人!C103+[4]外国人!C103)</f>
        <v>583</v>
      </c>
      <c r="D103" s="30" t="n">
        <f aca="false">SUM([4]日本人!D103+[4]外国人!D103)</f>
        <v>305</v>
      </c>
      <c r="E103" s="30" t="n">
        <f aca="false">SUM([4]日本人!E103+[4]外国人!E103)</f>
        <v>278</v>
      </c>
    </row>
    <row r="104" customFormat="false" ht="15" hidden="false" customHeight="true" outlineLevel="0" collapsed="false">
      <c r="A104" s="29" t="s">
        <v>236</v>
      </c>
      <c r="B104" s="30" t="n">
        <f aca="false">SUM([4]日本人!B104+[4]外国人!B104)</f>
        <v>758</v>
      </c>
      <c r="C104" s="30" t="n">
        <f aca="false">SUM([4]日本人!C104+[4]外国人!C104)</f>
        <v>2102</v>
      </c>
      <c r="D104" s="30" t="n">
        <f aca="false">SUM([4]日本人!D104+[4]外国人!D104)</f>
        <v>1029</v>
      </c>
      <c r="E104" s="30" t="n">
        <f aca="false">SUM([4]日本人!E104+[4]外国人!E104)</f>
        <v>1073</v>
      </c>
    </row>
    <row r="105" customFormat="false" ht="15" hidden="false" customHeight="true" outlineLevel="0" collapsed="false">
      <c r="A105" s="29" t="s">
        <v>237</v>
      </c>
      <c r="B105" s="30" t="n">
        <f aca="false">SUM([4]日本人!B105+[4]外国人!B105)</f>
        <v>322</v>
      </c>
      <c r="C105" s="30" t="n">
        <f aca="false">SUM([4]日本人!C105+[4]外国人!C105)</f>
        <v>658</v>
      </c>
      <c r="D105" s="30" t="n">
        <f aca="false">SUM([4]日本人!D105+[4]外国人!D105)</f>
        <v>353</v>
      </c>
      <c r="E105" s="30" t="n">
        <f aca="false">SUM([4]日本人!E105+[4]外国人!E105)</f>
        <v>305</v>
      </c>
    </row>
    <row r="106" customFormat="false" ht="15" hidden="false" customHeight="true" outlineLevel="0" collapsed="false">
      <c r="A106" s="29" t="s">
        <v>238</v>
      </c>
      <c r="B106" s="30" t="n">
        <f aca="false">SUM([4]日本人!B106+[4]外国人!B106)</f>
        <v>622</v>
      </c>
      <c r="C106" s="30" t="n">
        <f aca="false">SUM([4]日本人!C106+[4]外国人!C106)</f>
        <v>1410</v>
      </c>
      <c r="D106" s="30" t="n">
        <f aca="false">SUM([4]日本人!D106+[4]外国人!D106)</f>
        <v>675</v>
      </c>
      <c r="E106" s="30" t="n">
        <f aca="false">SUM([4]日本人!E106+[4]外国人!E106)</f>
        <v>735</v>
      </c>
    </row>
    <row r="107" customFormat="false" ht="15" hidden="false" customHeight="true" outlineLevel="0" collapsed="false">
      <c r="A107" s="33" t="s">
        <v>239</v>
      </c>
      <c r="B107" s="30" t="n">
        <f aca="false">SUM([4]日本人!B107+[4]外国人!B107)</f>
        <v>1046</v>
      </c>
      <c r="C107" s="30" t="n">
        <f aca="false">SUM([4]日本人!C107+[4]外国人!C107)</f>
        <v>1952</v>
      </c>
      <c r="D107" s="30" t="n">
        <f aca="false">SUM([4]日本人!D107+[4]外国人!D107)</f>
        <v>976</v>
      </c>
      <c r="E107" s="30" t="n">
        <f aca="false">SUM([4]日本人!E107+[4]外国人!E107)</f>
        <v>976</v>
      </c>
    </row>
    <row r="108" customFormat="false" ht="15" hidden="false" customHeight="true" outlineLevel="0" collapsed="false">
      <c r="A108" s="29" t="s">
        <v>240</v>
      </c>
      <c r="B108" s="30" t="n">
        <f aca="false">SUM([4]日本人!B108+[4]外国人!B108)</f>
        <v>526</v>
      </c>
      <c r="C108" s="30" t="n">
        <f aca="false">SUM([4]日本人!C108+[4]外国人!C108)</f>
        <v>924</v>
      </c>
      <c r="D108" s="30" t="n">
        <f aca="false">SUM([4]日本人!D108+[4]外国人!D108)</f>
        <v>472</v>
      </c>
      <c r="E108" s="30" t="n">
        <f aca="false">SUM([4]日本人!E108+[4]外国人!E108)</f>
        <v>452</v>
      </c>
    </row>
    <row r="109" customFormat="false" ht="15" hidden="false" customHeight="true" outlineLevel="0" collapsed="false">
      <c r="A109" s="34" t="s">
        <v>165</v>
      </c>
      <c r="B109" s="30" t="n">
        <f aca="false">SUM([4]日本人!B109+[4]外国人!B109)</f>
        <v>74398</v>
      </c>
      <c r="C109" s="30" t="n">
        <f aca="false">SUM([4]日本人!C109+[4]外国人!C109)</f>
        <v>146222</v>
      </c>
      <c r="D109" s="30" t="n">
        <f aca="false">SUM([4]日本人!D109+[4]外国人!D109)</f>
        <v>71915</v>
      </c>
      <c r="E109" s="30" t="n">
        <f aca="false">SUM([4]日本人!E109+[4]外国人!E109)</f>
        <v>74307</v>
      </c>
    </row>
    <row r="110" customFormat="false" ht="15" hidden="false" customHeight="true" outlineLevel="0" collapsed="false">
      <c r="A110" s="29" t="s">
        <v>167</v>
      </c>
      <c r="B110" s="35" t="n">
        <f aca="false">SUM([4]日本人!B110+[4]外国人!B110)</f>
        <v>44385</v>
      </c>
      <c r="C110" s="35" t="n">
        <f aca="false">SUM([4]日本人!C110+[4]外国人!C110)</f>
        <v>88739</v>
      </c>
      <c r="D110" s="35" t="n">
        <f aca="false">SUM([4]日本人!D110+[4]外国人!D110)</f>
        <v>42888</v>
      </c>
      <c r="E110" s="35" t="n">
        <f aca="false">SUM([4]日本人!E110+[4]外国人!E110)</f>
        <v>45851</v>
      </c>
    </row>
  </sheetData>
  <mergeCells count="5">
    <mergeCell ref="A1:C1"/>
    <mergeCell ref="C2:E3"/>
    <mergeCell ref="A4:A5"/>
    <mergeCell ref="B4:B5"/>
    <mergeCell ref="C4:E4"/>
  </mergeCells>
  <printOptions headings="false" gridLines="false" gridLinesSet="true" horizontalCentered="false" verticalCentered="false"/>
  <pageMargins left="0.409722222222222" right="0.579861111111111" top="0.570138888888889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1.25"/>
    <col collapsed="false" customWidth="true" hidden="false" outlineLevel="0" max="5" min="2" style="15" width="15.62"/>
    <col collapsed="false" customWidth="true" hidden="false" outlineLevel="0" max="6" min="6" style="16" width="3.49"/>
    <col collapsed="false" customWidth="true" hidden="false" outlineLevel="0" max="7" min="7" style="16" width="12.99"/>
    <col collapsed="false" customWidth="true" hidden="false" outlineLevel="0" max="8" min="8" style="16" width="8.62"/>
    <col collapsed="false" customWidth="true" hidden="false" outlineLevel="0" max="9" min="9" style="16" width="9.36"/>
    <col collapsed="false" customWidth="true" hidden="false" outlineLevel="0" max="10" min="10" style="16" width="8.25"/>
    <col collapsed="false" customWidth="true" hidden="false" outlineLevel="0" max="11" min="11" style="16" width="11.99"/>
    <col collapsed="false" customWidth="false" hidden="false" outlineLevel="0" max="257" min="12" style="16" width="8.99"/>
  </cols>
  <sheetData>
    <row r="1" customFormat="false" ht="23.25" hidden="false" customHeight="true" outlineLevel="0" collapsed="false">
      <c r="A1" s="17" t="s">
        <v>137</v>
      </c>
      <c r="B1" s="17"/>
      <c r="C1" s="17"/>
    </row>
    <row r="2" customFormat="false" ht="14.25" hidden="false" customHeight="true" outlineLevel="0" collapsed="false">
      <c r="A2" s="18"/>
      <c r="C2" s="19" t="str">
        <f aca="false">[5]日本人!C2</f>
        <v> 平成３０年１２月１日現在</v>
      </c>
      <c r="D2" s="19"/>
      <c r="E2" s="19"/>
    </row>
    <row r="3" customFormat="false" ht="14.25" hidden="false" customHeight="true" outlineLevel="0" collapsed="false">
      <c r="A3" s="20"/>
      <c r="B3" s="21"/>
      <c r="C3" s="19"/>
      <c r="D3" s="19"/>
      <c r="E3" s="19"/>
      <c r="G3" s="22"/>
      <c r="H3" s="22"/>
    </row>
    <row r="4" customFormat="false" ht="14.25" hidden="false" customHeight="true" outlineLevel="0" collapsed="false">
      <c r="A4" s="23" t="s">
        <v>0</v>
      </c>
      <c r="B4" s="24" t="s">
        <v>1</v>
      </c>
      <c r="C4" s="24" t="s">
        <v>2</v>
      </c>
      <c r="D4" s="24"/>
      <c r="E4" s="24"/>
      <c r="G4" s="22"/>
      <c r="H4" s="22"/>
    </row>
    <row r="5" customFormat="false" ht="13.15" hidden="false" customHeight="true" outlineLevel="0" collapsed="false">
      <c r="A5" s="23"/>
      <c r="B5" s="24"/>
      <c r="C5" s="25" t="s">
        <v>3</v>
      </c>
      <c r="D5" s="24" t="s">
        <v>4</v>
      </c>
      <c r="E5" s="25" t="s">
        <v>5</v>
      </c>
    </row>
    <row r="6" customFormat="false" ht="15" hidden="false" customHeight="true" outlineLevel="0" collapsed="false">
      <c r="A6" s="26" t="s">
        <v>6</v>
      </c>
      <c r="B6" s="27" t="n">
        <f aca="false">SUM(B7:B110)/2</f>
        <v>118746</v>
      </c>
      <c r="C6" s="27" t="n">
        <f aca="false">SUM(C7:C110)/2</f>
        <v>234906</v>
      </c>
      <c r="D6" s="27" t="n">
        <f aca="false">SUM(D7:D110)/2</f>
        <v>114795</v>
      </c>
      <c r="E6" s="27" t="n">
        <f aca="false">SUM(E7:E110)/2</f>
        <v>120111</v>
      </c>
      <c r="G6" s="28"/>
      <c r="H6" s="29" t="s">
        <v>1</v>
      </c>
      <c r="I6" s="29" t="s">
        <v>109</v>
      </c>
    </row>
    <row r="7" customFormat="false" ht="15" hidden="false" customHeight="true" outlineLevel="0" collapsed="false">
      <c r="A7" s="29" t="s">
        <v>138</v>
      </c>
      <c r="B7" s="30" t="n">
        <f aca="false">SUM([5]日本人!B7+[5]外国人!B7)</f>
        <v>1811</v>
      </c>
      <c r="C7" s="30" t="n">
        <f aca="false">SUM([5]日本人!C7+[5]外国人!C7)</f>
        <v>3179</v>
      </c>
      <c r="D7" s="30" t="n">
        <f aca="false">SUM([5]日本人!D7+[5]外国人!D7)</f>
        <v>1560</v>
      </c>
      <c r="E7" s="30" t="n">
        <f aca="false">SUM([5]日本人!E7+[5]外国人!E7)</f>
        <v>1619</v>
      </c>
      <c r="G7" s="31" t="s">
        <v>110</v>
      </c>
      <c r="H7" s="32" t="n">
        <f aca="false">SUM(B7:B9)</f>
        <v>4444</v>
      </c>
      <c r="I7" s="32" t="n">
        <f aca="false">SUM(C7:C9)</f>
        <v>8123</v>
      </c>
    </row>
    <row r="8" customFormat="false" ht="15" hidden="false" customHeight="true" outlineLevel="0" collapsed="false">
      <c r="A8" s="29" t="s">
        <v>139</v>
      </c>
      <c r="B8" s="30" t="n">
        <f aca="false">SUM([5]日本人!B8+[5]外国人!B8)</f>
        <v>1645</v>
      </c>
      <c r="C8" s="30" t="n">
        <f aca="false">SUM([5]日本人!C8+[5]外国人!C8)</f>
        <v>2796</v>
      </c>
      <c r="D8" s="30" t="n">
        <f aca="false">SUM([5]日本人!D8+[5]外国人!D8)</f>
        <v>1426</v>
      </c>
      <c r="E8" s="30" t="n">
        <f aca="false">SUM([5]日本人!E8+[5]外国人!E8)</f>
        <v>1370</v>
      </c>
      <c r="F8" s="22"/>
      <c r="G8" s="31" t="s">
        <v>111</v>
      </c>
      <c r="H8" s="32" t="n">
        <f aca="false">SUM(B10:B12)</f>
        <v>5275</v>
      </c>
      <c r="I8" s="32" t="n">
        <f aca="false">SUM(C10:C12)</f>
        <v>10602</v>
      </c>
    </row>
    <row r="9" customFormat="false" ht="15" hidden="false" customHeight="true" outlineLevel="0" collapsed="false">
      <c r="A9" s="29" t="s">
        <v>140</v>
      </c>
      <c r="B9" s="30" t="n">
        <f aca="false">SUM([5]日本人!B9+[5]外国人!B9)</f>
        <v>988</v>
      </c>
      <c r="C9" s="30" t="n">
        <f aca="false">SUM([5]日本人!C9+[5]外国人!C9)</f>
        <v>2148</v>
      </c>
      <c r="D9" s="30" t="n">
        <f aca="false">SUM([5]日本人!D9+[5]外国人!D9)</f>
        <v>1101</v>
      </c>
      <c r="E9" s="30" t="n">
        <f aca="false">SUM([5]日本人!E9+[5]外国人!E9)</f>
        <v>1047</v>
      </c>
      <c r="F9" s="22"/>
      <c r="G9" s="31" t="s">
        <v>112</v>
      </c>
      <c r="H9" s="32" t="n">
        <f aca="false">SUM(B13:B16)</f>
        <v>4534</v>
      </c>
      <c r="I9" s="32" t="n">
        <f aca="false">SUM(C13:C16)</f>
        <v>9056</v>
      </c>
    </row>
    <row r="10" customFormat="false" ht="15" hidden="false" customHeight="true" outlineLevel="0" collapsed="false">
      <c r="A10" s="29" t="s">
        <v>141</v>
      </c>
      <c r="B10" s="30" t="n">
        <f aca="false">SUM([5]日本人!B10+[5]外国人!B10)</f>
        <v>1824</v>
      </c>
      <c r="C10" s="30" t="n">
        <f aca="false">SUM([5]日本人!C10+[5]外国人!C10)</f>
        <v>3030</v>
      </c>
      <c r="D10" s="30" t="n">
        <f aca="false">SUM([5]日本人!D10+[5]外国人!D10)</f>
        <v>1539</v>
      </c>
      <c r="E10" s="30" t="n">
        <f aca="false">SUM([5]日本人!E10+[5]外国人!E10)</f>
        <v>1491</v>
      </c>
      <c r="G10" s="31" t="s">
        <v>113</v>
      </c>
      <c r="H10" s="32" t="n">
        <f aca="false">SUM(B17:B19)</f>
        <v>4385</v>
      </c>
      <c r="I10" s="32" t="n">
        <f aca="false">SUM(C17:C19)</f>
        <v>8487</v>
      </c>
    </row>
    <row r="11" customFormat="false" ht="15" hidden="false" customHeight="true" outlineLevel="0" collapsed="false">
      <c r="A11" s="29" t="s">
        <v>142</v>
      </c>
      <c r="B11" s="30" t="n">
        <f aca="false">SUM([5]日本人!B11+[5]外国人!B11)</f>
        <v>1185</v>
      </c>
      <c r="C11" s="30" t="n">
        <f aca="false">SUM([5]日本人!C11+[5]外国人!C11)</f>
        <v>2208</v>
      </c>
      <c r="D11" s="30" t="n">
        <f aca="false">SUM([5]日本人!D11+[5]外国人!D11)</f>
        <v>1117</v>
      </c>
      <c r="E11" s="30" t="n">
        <f aca="false">SUM([5]日本人!E11+[5]外国人!E11)</f>
        <v>1091</v>
      </c>
      <c r="G11" s="31" t="s">
        <v>114</v>
      </c>
      <c r="H11" s="32" t="n">
        <f aca="false">SUM(B20:B22)</f>
        <v>5508</v>
      </c>
      <c r="I11" s="32" t="n">
        <f aca="false">SUM(C20:C22)</f>
        <v>9678</v>
      </c>
    </row>
    <row r="12" customFormat="false" ht="15" hidden="false" customHeight="true" outlineLevel="0" collapsed="false">
      <c r="A12" s="29" t="s">
        <v>143</v>
      </c>
      <c r="B12" s="30" t="n">
        <f aca="false">SUM([5]日本人!B12+[5]外国人!B12)</f>
        <v>2266</v>
      </c>
      <c r="C12" s="30" t="n">
        <f aca="false">SUM([5]日本人!C12+[5]外国人!C12)</f>
        <v>5364</v>
      </c>
      <c r="D12" s="30" t="n">
        <f aca="false">SUM([5]日本人!D12+[5]外国人!D12)</f>
        <v>2648</v>
      </c>
      <c r="E12" s="30" t="n">
        <f aca="false">SUM([5]日本人!E12+[5]外国人!E12)</f>
        <v>2716</v>
      </c>
      <c r="G12" s="31" t="s">
        <v>115</v>
      </c>
      <c r="H12" s="32" t="n">
        <f aca="false">SUM(B23:B28)</f>
        <v>8258</v>
      </c>
      <c r="I12" s="32" t="n">
        <f aca="false">SUM(C23:C28)</f>
        <v>14599</v>
      </c>
    </row>
    <row r="13" customFormat="false" ht="15" hidden="false" customHeight="true" outlineLevel="0" collapsed="false">
      <c r="A13" s="29" t="s">
        <v>144</v>
      </c>
      <c r="B13" s="30" t="n">
        <f aca="false">SUM([5]日本人!B13+[5]外国人!B13)</f>
        <v>677</v>
      </c>
      <c r="C13" s="30" t="n">
        <f aca="false">SUM([5]日本人!C13+[5]外国人!C13)</f>
        <v>1302</v>
      </c>
      <c r="D13" s="30" t="n">
        <f aca="false">SUM([5]日本人!D13+[5]外国人!D13)</f>
        <v>658</v>
      </c>
      <c r="E13" s="30" t="n">
        <f aca="false">SUM([5]日本人!E13+[5]外国人!E13)</f>
        <v>644</v>
      </c>
      <c r="G13" s="31" t="s">
        <v>116</v>
      </c>
      <c r="H13" s="32" t="n">
        <f aca="false">SUM(B29:B36)</f>
        <v>14215</v>
      </c>
      <c r="I13" s="32" t="n">
        <f aca="false">SUM(C29:C36)</f>
        <v>26970</v>
      </c>
    </row>
    <row r="14" customFormat="false" ht="15" hidden="false" customHeight="true" outlineLevel="0" collapsed="false">
      <c r="A14" s="29" t="s">
        <v>145</v>
      </c>
      <c r="B14" s="30" t="n">
        <f aca="false">SUM([5]日本人!B14+[5]外国人!B14)</f>
        <v>1391</v>
      </c>
      <c r="C14" s="30" t="n">
        <f aca="false">SUM([5]日本人!C14+[5]外国人!C14)</f>
        <v>2651</v>
      </c>
      <c r="D14" s="30" t="n">
        <f aca="false">SUM([5]日本人!D14+[5]外国人!D14)</f>
        <v>1323</v>
      </c>
      <c r="E14" s="30" t="n">
        <f aca="false">SUM([5]日本人!E14+[5]外国人!E14)</f>
        <v>1328</v>
      </c>
      <c r="G14" s="31" t="s">
        <v>117</v>
      </c>
      <c r="H14" s="32" t="n">
        <f aca="false">SUM(B37:B39)</f>
        <v>6986</v>
      </c>
      <c r="I14" s="32" t="n">
        <f aca="false">SUM(C37:C39)</f>
        <v>15816</v>
      </c>
    </row>
    <row r="15" customFormat="false" ht="15" hidden="false" customHeight="true" outlineLevel="0" collapsed="false">
      <c r="A15" s="29" t="s">
        <v>146</v>
      </c>
      <c r="B15" s="30" t="n">
        <f aca="false">SUM([5]日本人!B15+[5]外国人!B15)</f>
        <v>1440</v>
      </c>
      <c r="C15" s="30" t="n">
        <f aca="false">SUM([5]日本人!C15+[5]外国人!C15)</f>
        <v>2983</v>
      </c>
      <c r="D15" s="30" t="n">
        <f aca="false">SUM([5]日本人!D15+[5]外国人!D15)</f>
        <v>1465</v>
      </c>
      <c r="E15" s="30" t="n">
        <f aca="false">SUM([5]日本人!E15+[5]外国人!E15)</f>
        <v>1518</v>
      </c>
      <c r="G15" s="31" t="s">
        <v>118</v>
      </c>
      <c r="H15" s="32" t="n">
        <f aca="false">SUM(B40:B46)</f>
        <v>7837</v>
      </c>
      <c r="I15" s="32" t="n">
        <f aca="false">SUM(C40:C46)</f>
        <v>15797</v>
      </c>
    </row>
    <row r="16" customFormat="false" ht="15" hidden="false" customHeight="true" outlineLevel="0" collapsed="false">
      <c r="A16" s="29" t="s">
        <v>147</v>
      </c>
      <c r="B16" s="30" t="n">
        <f aca="false">SUM([5]日本人!B16+[5]外国人!B16)</f>
        <v>1026</v>
      </c>
      <c r="C16" s="30" t="n">
        <f aca="false">SUM([5]日本人!C16+[5]外国人!C16)</f>
        <v>2120</v>
      </c>
      <c r="D16" s="30" t="n">
        <f aca="false">SUM([5]日本人!D16+[5]外国人!D16)</f>
        <v>1063</v>
      </c>
      <c r="E16" s="30" t="n">
        <f aca="false">SUM([5]日本人!E16+[5]外国人!E16)</f>
        <v>1057</v>
      </c>
      <c r="G16" s="31" t="s">
        <v>119</v>
      </c>
      <c r="H16" s="32" t="n">
        <f aca="false">SUM(B47:B51)</f>
        <v>2658</v>
      </c>
      <c r="I16" s="32" t="n">
        <f aca="false">SUM(C47:C51)</f>
        <v>5841</v>
      </c>
    </row>
    <row r="17" customFormat="false" ht="15" hidden="false" customHeight="true" outlineLevel="0" collapsed="false">
      <c r="A17" s="29" t="s">
        <v>148</v>
      </c>
      <c r="B17" s="30" t="n">
        <f aca="false">SUM([5]日本人!B17+[5]外国人!B17)</f>
        <v>1274</v>
      </c>
      <c r="C17" s="30" t="n">
        <f aca="false">SUM([5]日本人!C17+[5]外国人!C17)</f>
        <v>2309</v>
      </c>
      <c r="D17" s="30" t="n">
        <f aca="false">SUM([5]日本人!D17+[5]外国人!D17)</f>
        <v>1184</v>
      </c>
      <c r="E17" s="30" t="n">
        <f aca="false">SUM([5]日本人!E17+[5]外国人!E17)</f>
        <v>1125</v>
      </c>
      <c r="G17" s="31" t="s">
        <v>120</v>
      </c>
      <c r="H17" s="32" t="n">
        <f aca="false">SUM(B52:B53)</f>
        <v>3960</v>
      </c>
      <c r="I17" s="32" t="n">
        <f aca="false">SUM(C52:C53)</f>
        <v>8514</v>
      </c>
    </row>
    <row r="18" customFormat="false" ht="15" hidden="false" customHeight="true" outlineLevel="0" collapsed="false">
      <c r="A18" s="29" t="s">
        <v>149</v>
      </c>
      <c r="B18" s="30" t="n">
        <f aca="false">SUM([5]日本人!B18+[5]外国人!B18)</f>
        <v>1254</v>
      </c>
      <c r="C18" s="30" t="n">
        <f aca="false">SUM([5]日本人!C18+[5]外国人!C18)</f>
        <v>2404</v>
      </c>
      <c r="D18" s="30" t="n">
        <f aca="false">SUM([5]日本人!D18+[5]外国人!D18)</f>
        <v>1210</v>
      </c>
      <c r="E18" s="30" t="n">
        <f aca="false">SUM([5]日本人!E18+[5]外国人!E18)</f>
        <v>1194</v>
      </c>
      <c r="G18" s="31" t="s">
        <v>121</v>
      </c>
      <c r="H18" s="32" t="n">
        <f aca="false">SUM(B54:B56)</f>
        <v>5340</v>
      </c>
      <c r="I18" s="32" t="n">
        <f aca="false">SUM(C54:C56)</f>
        <v>9547</v>
      </c>
    </row>
    <row r="19" customFormat="false" ht="15" hidden="false" customHeight="true" outlineLevel="0" collapsed="false">
      <c r="A19" s="29" t="s">
        <v>150</v>
      </c>
      <c r="B19" s="30" t="n">
        <f aca="false">SUM([5]日本人!B19+[5]外国人!B19)</f>
        <v>1857</v>
      </c>
      <c r="C19" s="30" t="n">
        <f aca="false">SUM([5]日本人!C19+[5]外国人!C19)</f>
        <v>3774</v>
      </c>
      <c r="D19" s="30" t="n">
        <f aca="false">SUM([5]日本人!D19+[5]外国人!D19)</f>
        <v>1881</v>
      </c>
      <c r="E19" s="30" t="n">
        <f aca="false">SUM([5]日本人!E19+[5]外国人!E19)</f>
        <v>1893</v>
      </c>
      <c r="G19" s="31" t="s">
        <v>122</v>
      </c>
      <c r="H19" s="32" t="n">
        <f aca="false">SUM(B57:B59)</f>
        <v>2946</v>
      </c>
      <c r="I19" s="32" t="n">
        <f aca="false">SUM(C57:C59)</f>
        <v>5405</v>
      </c>
    </row>
    <row r="20" customFormat="false" ht="15" hidden="false" customHeight="true" outlineLevel="0" collapsed="false">
      <c r="A20" s="29" t="s">
        <v>151</v>
      </c>
      <c r="B20" s="30" t="n">
        <f aca="false">SUM([5]日本人!B20+[5]外国人!B20)</f>
        <v>1394</v>
      </c>
      <c r="C20" s="30" t="n">
        <f aca="false">SUM([5]日本人!C20+[5]外国人!C20)</f>
        <v>2450</v>
      </c>
      <c r="D20" s="30" t="n">
        <f aca="false">SUM([5]日本人!D20+[5]外国人!D20)</f>
        <v>1226</v>
      </c>
      <c r="E20" s="30" t="n">
        <f aca="false">SUM([5]日本人!E20+[5]外国人!E20)</f>
        <v>1224</v>
      </c>
      <c r="G20" s="31" t="s">
        <v>123</v>
      </c>
      <c r="H20" s="32" t="n">
        <f aca="false">SUM(B60:B63)</f>
        <v>8002</v>
      </c>
      <c r="I20" s="32" t="n">
        <f aca="false">SUM(C60:C63)</f>
        <v>14741</v>
      </c>
    </row>
    <row r="21" customFormat="false" ht="15" hidden="false" customHeight="true" outlineLevel="0" collapsed="false">
      <c r="A21" s="29" t="s">
        <v>152</v>
      </c>
      <c r="B21" s="30" t="n">
        <f aca="false">SUM([5]日本人!B21+[5]外国人!B21)</f>
        <v>1755</v>
      </c>
      <c r="C21" s="30" t="n">
        <f aca="false">SUM([5]日本人!C21+[5]外国人!C21)</f>
        <v>2863</v>
      </c>
      <c r="D21" s="30" t="n">
        <f aca="false">SUM([5]日本人!D21+[5]外国人!D21)</f>
        <v>1418</v>
      </c>
      <c r="E21" s="30" t="n">
        <f aca="false">SUM([5]日本人!E21+[5]外国人!E21)</f>
        <v>1445</v>
      </c>
      <c r="G21" s="31" t="s">
        <v>124</v>
      </c>
      <c r="H21" s="32" t="n">
        <f aca="false">SUM(B64:B66)</f>
        <v>3860</v>
      </c>
      <c r="I21" s="32" t="n">
        <f aca="false">SUM(C64:C66)</f>
        <v>8550</v>
      </c>
    </row>
    <row r="22" customFormat="false" ht="15" hidden="false" customHeight="true" outlineLevel="0" collapsed="false">
      <c r="A22" s="29" t="s">
        <v>153</v>
      </c>
      <c r="B22" s="30" t="n">
        <f aca="false">SUM([5]日本人!B22+[5]外国人!B22)</f>
        <v>2359</v>
      </c>
      <c r="C22" s="30" t="n">
        <f aca="false">SUM([5]日本人!C22+[5]外国人!C22)</f>
        <v>4365</v>
      </c>
      <c r="D22" s="30" t="n">
        <f aca="false">SUM([5]日本人!D22+[5]外国人!D22)</f>
        <v>2158</v>
      </c>
      <c r="E22" s="30" t="n">
        <f aca="false">SUM([5]日本人!E22+[5]外国人!E22)</f>
        <v>2207</v>
      </c>
      <c r="G22" s="31" t="s">
        <v>125</v>
      </c>
      <c r="H22" s="32" t="n">
        <f aca="false">SUM(B67:B69)</f>
        <v>4285</v>
      </c>
      <c r="I22" s="32" t="n">
        <f aca="false">SUM(C67:C69)</f>
        <v>7490</v>
      </c>
    </row>
    <row r="23" customFormat="false" ht="15" hidden="false" customHeight="true" outlineLevel="0" collapsed="false">
      <c r="A23" s="29" t="s">
        <v>154</v>
      </c>
      <c r="B23" s="30" t="n">
        <f aca="false">SUM([5]日本人!B23+[5]外国人!B23)</f>
        <v>1448</v>
      </c>
      <c r="C23" s="30" t="n">
        <f aca="false">SUM([5]日本人!C23+[5]外国人!C23)</f>
        <v>2462</v>
      </c>
      <c r="D23" s="30" t="n">
        <f aca="false">SUM([5]日本人!D23+[5]外国人!D23)</f>
        <v>1173</v>
      </c>
      <c r="E23" s="30" t="n">
        <f aca="false">SUM([5]日本人!E23+[5]外国人!E23)</f>
        <v>1289</v>
      </c>
      <c r="G23" s="31" t="s">
        <v>126</v>
      </c>
      <c r="H23" s="32" t="n">
        <f aca="false">SUM(B70:B71)</f>
        <v>3392</v>
      </c>
      <c r="I23" s="32" t="n">
        <f aca="false">SUM(C70:C71)</f>
        <v>6845</v>
      </c>
    </row>
    <row r="24" customFormat="false" ht="15" hidden="false" customHeight="true" outlineLevel="0" collapsed="false">
      <c r="A24" s="29" t="s">
        <v>155</v>
      </c>
      <c r="B24" s="30" t="n">
        <f aca="false">SUM([5]日本人!B24+[5]外国人!B24)</f>
        <v>1923</v>
      </c>
      <c r="C24" s="30" t="n">
        <f aca="false">SUM([5]日本人!C24+[5]外国人!C24)</f>
        <v>3054</v>
      </c>
      <c r="D24" s="30" t="n">
        <f aca="false">SUM([5]日本人!D24+[5]外国人!D24)</f>
        <v>1499</v>
      </c>
      <c r="E24" s="30" t="n">
        <f aca="false">SUM([5]日本人!E24+[5]外国人!E24)</f>
        <v>1555</v>
      </c>
      <c r="G24" s="31" t="s">
        <v>127</v>
      </c>
      <c r="H24" s="32" t="n">
        <f aca="false">SUM(B72)</f>
        <v>38</v>
      </c>
      <c r="I24" s="32" t="n">
        <f aca="false">SUM(C72)</f>
        <v>86</v>
      </c>
    </row>
    <row r="25" customFormat="false" ht="15" hidden="false" customHeight="true" outlineLevel="0" collapsed="false">
      <c r="A25" s="29" t="s">
        <v>156</v>
      </c>
      <c r="B25" s="30" t="n">
        <f aca="false">SUM([5]日本人!B25+[5]外国人!B25)</f>
        <v>1114</v>
      </c>
      <c r="C25" s="30" t="n">
        <f aca="false">SUM([5]日本人!C25+[5]外国人!C25)</f>
        <v>1999</v>
      </c>
      <c r="D25" s="30" t="n">
        <f aca="false">SUM([5]日本人!D25+[5]外国人!D25)</f>
        <v>956</v>
      </c>
      <c r="E25" s="30" t="n">
        <f aca="false">SUM([5]日本人!E25+[5]外国人!E25)</f>
        <v>1043</v>
      </c>
      <c r="G25" s="31" t="s">
        <v>128</v>
      </c>
      <c r="H25" s="32" t="n">
        <f aca="false">SUM(B74)</f>
        <v>161</v>
      </c>
      <c r="I25" s="32" t="n">
        <f aca="false">SUM(C74)</f>
        <v>161</v>
      </c>
    </row>
    <row r="26" customFormat="false" ht="15" hidden="false" customHeight="true" outlineLevel="0" collapsed="false">
      <c r="A26" s="29" t="s">
        <v>157</v>
      </c>
      <c r="B26" s="30" t="n">
        <f aca="false">SUM([5]日本人!B26+[5]外国人!B26)</f>
        <v>1697</v>
      </c>
      <c r="C26" s="30" t="n">
        <f aca="false">SUM([5]日本人!C26+[5]外国人!C26)</f>
        <v>2905</v>
      </c>
      <c r="D26" s="30" t="n">
        <f aca="false">SUM([5]日本人!D26+[5]外国人!D26)</f>
        <v>1396</v>
      </c>
      <c r="E26" s="30" t="n">
        <f aca="false">SUM([5]日本人!E26+[5]外国人!E26)</f>
        <v>1509</v>
      </c>
      <c r="G26" s="31" t="s">
        <v>129</v>
      </c>
      <c r="H26" s="32" t="n">
        <f aca="false">SUM(B75:B77)</f>
        <v>3272</v>
      </c>
      <c r="I26" s="32" t="n">
        <f aca="false">SUM(C75:C77)</f>
        <v>6163</v>
      </c>
    </row>
    <row r="27" customFormat="false" ht="15" hidden="false" customHeight="true" outlineLevel="0" collapsed="false">
      <c r="A27" s="29" t="s">
        <v>158</v>
      </c>
      <c r="B27" s="30" t="n">
        <f aca="false">SUM([5]日本人!B27+[5]外国人!B27)</f>
        <v>1233</v>
      </c>
      <c r="C27" s="30" t="n">
        <f aca="false">SUM([5]日本人!C27+[5]外国人!C27)</f>
        <v>2339</v>
      </c>
      <c r="D27" s="30" t="n">
        <f aca="false">SUM([5]日本人!D27+[5]外国人!D27)</f>
        <v>1161</v>
      </c>
      <c r="E27" s="30" t="n">
        <f aca="false">SUM([5]日本人!E27+[5]外国人!E27)</f>
        <v>1178</v>
      </c>
      <c r="G27" s="31" t="s">
        <v>130</v>
      </c>
      <c r="H27" s="32" t="n">
        <f aca="false">SUM(B78:B81)</f>
        <v>4918</v>
      </c>
      <c r="I27" s="32" t="n">
        <f aca="false">SUM(C78:C81)</f>
        <v>10214</v>
      </c>
    </row>
    <row r="28" customFormat="false" ht="15" hidden="false" customHeight="true" outlineLevel="0" collapsed="false">
      <c r="A28" s="29" t="s">
        <v>159</v>
      </c>
      <c r="B28" s="30" t="n">
        <f aca="false">SUM([5]日本人!B28+[5]外国人!B28)</f>
        <v>843</v>
      </c>
      <c r="C28" s="30" t="n">
        <f aca="false">SUM([5]日本人!C28+[5]外国人!C28)</f>
        <v>1840</v>
      </c>
      <c r="D28" s="30" t="n">
        <f aca="false">SUM([5]日本人!D28+[5]外国人!D28)</f>
        <v>920</v>
      </c>
      <c r="E28" s="30" t="n">
        <f aca="false">SUM([5]日本人!E28+[5]外国人!E28)</f>
        <v>920</v>
      </c>
      <c r="G28" s="31" t="s">
        <v>131</v>
      </c>
      <c r="H28" s="32" t="n">
        <f aca="false">SUM(B82:B86)</f>
        <v>2234</v>
      </c>
      <c r="I28" s="32" t="n">
        <f aca="false">SUM(C82:C86)</f>
        <v>4791</v>
      </c>
    </row>
    <row r="29" customFormat="false" ht="15" hidden="false" customHeight="true" outlineLevel="0" collapsed="false">
      <c r="A29" s="29" t="s">
        <v>160</v>
      </c>
      <c r="B29" s="30" t="n">
        <f aca="false">SUM([5]日本人!B29+[5]外国人!B29)</f>
        <v>2300</v>
      </c>
      <c r="C29" s="30" t="n">
        <f aca="false">SUM([5]日本人!C29+[5]外国人!C29)</f>
        <v>3997</v>
      </c>
      <c r="D29" s="30" t="n">
        <f aca="false">SUM([5]日本人!D29+[5]外国人!D29)</f>
        <v>1898</v>
      </c>
      <c r="E29" s="30" t="n">
        <f aca="false">SUM([5]日本人!E29+[5]外国人!E29)</f>
        <v>2099</v>
      </c>
      <c r="G29" s="31" t="s">
        <v>132</v>
      </c>
      <c r="H29" s="32" t="n">
        <f aca="false">SUM(B87:B93)</f>
        <v>3361</v>
      </c>
      <c r="I29" s="32" t="n">
        <f aca="false">SUM(C87:C93)</f>
        <v>7602</v>
      </c>
    </row>
    <row r="30" customFormat="false" ht="15" hidden="false" customHeight="true" outlineLevel="0" collapsed="false">
      <c r="A30" s="29" t="s">
        <v>161</v>
      </c>
      <c r="B30" s="30" t="n">
        <f aca="false">SUM([5]日本人!B30+[5]外国人!B30)</f>
        <v>1116</v>
      </c>
      <c r="C30" s="30" t="n">
        <f aca="false">SUM([5]日本人!C30+[5]外国人!C30)</f>
        <v>2097</v>
      </c>
      <c r="D30" s="30" t="n">
        <f aca="false">SUM([5]日本人!D30+[5]外国人!D30)</f>
        <v>1016</v>
      </c>
      <c r="E30" s="30" t="n">
        <f aca="false">SUM([5]日本人!E30+[5]外国人!E30)</f>
        <v>1081</v>
      </c>
      <c r="G30" s="31" t="s">
        <v>133</v>
      </c>
      <c r="H30" s="32" t="n">
        <f aca="false">SUM(B94:B101)</f>
        <v>5109</v>
      </c>
      <c r="I30" s="32" t="n">
        <f aca="false">SUM(C94:C101)</f>
        <v>11620</v>
      </c>
    </row>
    <row r="31" customFormat="false" ht="15" hidden="false" customHeight="true" outlineLevel="0" collapsed="false">
      <c r="A31" s="29" t="s">
        <v>162</v>
      </c>
      <c r="B31" s="30" t="n">
        <f aca="false">SUM([5]日本人!B31+[5]外国人!B31)</f>
        <v>2048</v>
      </c>
      <c r="C31" s="30" t="n">
        <f aca="false">SUM([5]日本人!C31+[5]外国人!C31)</f>
        <v>3826</v>
      </c>
      <c r="D31" s="30" t="n">
        <f aca="false">SUM([5]日本人!D31+[5]外国人!D31)</f>
        <v>1650</v>
      </c>
      <c r="E31" s="30" t="n">
        <f aca="false">SUM([5]日本人!E31+[5]外国人!E31)</f>
        <v>2176</v>
      </c>
      <c r="G31" s="31" t="s">
        <v>134</v>
      </c>
      <c r="H31" s="32" t="n">
        <f aca="false">SUM(B102:B106)</f>
        <v>2188</v>
      </c>
      <c r="I31" s="32" t="n">
        <f aca="false">SUM(C102:C106)</f>
        <v>5312</v>
      </c>
    </row>
    <row r="32" customFormat="false" ht="15" hidden="false" customHeight="true" outlineLevel="0" collapsed="false">
      <c r="A32" s="29" t="s">
        <v>163</v>
      </c>
      <c r="B32" s="30" t="n">
        <f aca="false">SUM([5]日本人!B32+[5]外国人!B32)</f>
        <v>2045</v>
      </c>
      <c r="C32" s="30" t="n">
        <f aca="false">SUM([5]日本人!C32+[5]外国人!C32)</f>
        <v>3912</v>
      </c>
      <c r="D32" s="30" t="n">
        <f aca="false">SUM([5]日本人!D32+[5]外国人!D32)</f>
        <v>1905</v>
      </c>
      <c r="E32" s="30" t="n">
        <f aca="false">SUM([5]日本人!E32+[5]外国人!E32)</f>
        <v>2007</v>
      </c>
      <c r="G32" s="31" t="s">
        <v>135</v>
      </c>
      <c r="H32" s="32" t="n">
        <f aca="false">SUM(B107:B108)</f>
        <v>1580</v>
      </c>
      <c r="I32" s="32" t="n">
        <f aca="false">SUM(C107:C108)</f>
        <v>2896</v>
      </c>
    </row>
    <row r="33" customFormat="false" ht="15" hidden="false" customHeight="true" outlineLevel="0" collapsed="false">
      <c r="A33" s="29" t="s">
        <v>164</v>
      </c>
      <c r="B33" s="30" t="n">
        <f aca="false">SUM([5]日本人!B33+[5]外国人!B33)</f>
        <v>2067</v>
      </c>
      <c r="C33" s="30" t="n">
        <f aca="false">SUM([5]日本人!C33+[5]外国人!C33)</f>
        <v>3725</v>
      </c>
      <c r="D33" s="30" t="n">
        <f aca="false">SUM([5]日本人!D33+[5]外国人!D33)</f>
        <v>1889</v>
      </c>
      <c r="E33" s="30" t="n">
        <f aca="false">SUM([5]日本人!E33+[5]外国人!E33)</f>
        <v>1836</v>
      </c>
      <c r="G33" s="31" t="s">
        <v>165</v>
      </c>
      <c r="H33" s="32" t="n">
        <f aca="false">B109</f>
        <v>74397</v>
      </c>
      <c r="I33" s="32" t="n">
        <f aca="false">C109</f>
        <v>146225</v>
      </c>
    </row>
    <row r="34" customFormat="false" ht="15" hidden="false" customHeight="true" outlineLevel="0" collapsed="false">
      <c r="A34" s="29" t="s">
        <v>166</v>
      </c>
      <c r="B34" s="30" t="n">
        <f aca="false">SUM([5]日本人!B34+[5]外国人!B34)</f>
        <v>637</v>
      </c>
      <c r="C34" s="30" t="n">
        <f aca="false">SUM([5]日本人!C34+[5]外国人!C34)</f>
        <v>1239</v>
      </c>
      <c r="D34" s="30" t="n">
        <f aca="false">SUM([5]日本人!D34+[5]外国人!D34)</f>
        <v>619</v>
      </c>
      <c r="E34" s="30" t="n">
        <f aca="false">SUM([5]日本人!E34+[5]外国人!E34)</f>
        <v>620</v>
      </c>
      <c r="G34" s="31" t="s">
        <v>167</v>
      </c>
      <c r="H34" s="32" t="n">
        <f aca="false">B110</f>
        <v>44349</v>
      </c>
      <c r="I34" s="32" t="n">
        <f aca="false">C110</f>
        <v>88681</v>
      </c>
    </row>
    <row r="35" customFormat="false" ht="15" hidden="false" customHeight="true" outlineLevel="0" collapsed="false">
      <c r="A35" s="29" t="s">
        <v>168</v>
      </c>
      <c r="B35" s="30" t="n">
        <f aca="false">SUM([5]日本人!B35+[5]外国人!B35)</f>
        <v>1714</v>
      </c>
      <c r="C35" s="30" t="n">
        <f aca="false">SUM([5]日本人!C35+[5]外国人!C35)</f>
        <v>3381</v>
      </c>
      <c r="D35" s="30" t="n">
        <f aca="false">SUM([5]日本人!D35+[5]外国人!D35)</f>
        <v>1713</v>
      </c>
      <c r="E35" s="30" t="n">
        <f aca="false">SUM([5]日本人!E35+[5]外国人!E35)</f>
        <v>1668</v>
      </c>
      <c r="G35" s="29" t="s">
        <v>136</v>
      </c>
      <c r="H35" s="32" t="n">
        <f aca="false">SUM(H7:H34)/2</f>
        <v>118746</v>
      </c>
      <c r="I35" s="32" t="n">
        <f aca="false">SUM(I7:I34)/2</f>
        <v>234906</v>
      </c>
    </row>
    <row r="36" customFormat="false" ht="15" hidden="false" customHeight="true" outlineLevel="0" collapsed="false">
      <c r="A36" s="29" t="s">
        <v>169</v>
      </c>
      <c r="B36" s="30" t="n">
        <f aca="false">SUM([5]日本人!B36+[5]外国人!B36)</f>
        <v>2288</v>
      </c>
      <c r="C36" s="30" t="n">
        <f aca="false">SUM([5]日本人!C36+[5]外国人!C36)</f>
        <v>4793</v>
      </c>
      <c r="D36" s="30" t="n">
        <f aca="false">SUM([5]日本人!D36+[5]外国人!D36)</f>
        <v>2117</v>
      </c>
      <c r="E36" s="30" t="n">
        <f aca="false">SUM([5]日本人!E36+[5]外国人!E36)</f>
        <v>2676</v>
      </c>
    </row>
    <row r="37" customFormat="false" ht="15" hidden="false" customHeight="true" outlineLevel="0" collapsed="false">
      <c r="A37" s="29" t="s">
        <v>170</v>
      </c>
      <c r="B37" s="30" t="n">
        <f aca="false">SUM([5]日本人!B37+[5]外国人!B37)</f>
        <v>846</v>
      </c>
      <c r="C37" s="30" t="n">
        <f aca="false">SUM([5]日本人!C37+[5]外国人!C37)</f>
        <v>1998</v>
      </c>
      <c r="D37" s="30" t="n">
        <f aca="false">SUM([5]日本人!D37+[5]外国人!D37)</f>
        <v>943</v>
      </c>
      <c r="E37" s="30" t="n">
        <f aca="false">SUM([5]日本人!E37+[5]外国人!E37)</f>
        <v>1055</v>
      </c>
    </row>
    <row r="38" customFormat="false" ht="15" hidden="false" customHeight="true" outlineLevel="0" collapsed="false">
      <c r="A38" s="29" t="s">
        <v>171</v>
      </c>
      <c r="B38" s="30" t="n">
        <f aca="false">SUM([5]日本人!B38+[5]外国人!B38)</f>
        <v>2982</v>
      </c>
      <c r="C38" s="30" t="n">
        <f aca="false">SUM([5]日本人!C38+[5]外国人!C38)</f>
        <v>7401</v>
      </c>
      <c r="D38" s="30" t="n">
        <f aca="false">SUM([5]日本人!D38+[5]外国人!D38)</f>
        <v>3600</v>
      </c>
      <c r="E38" s="30" t="n">
        <f aca="false">SUM([5]日本人!E38+[5]外国人!E38)</f>
        <v>3801</v>
      </c>
    </row>
    <row r="39" customFormat="false" ht="15" hidden="false" customHeight="true" outlineLevel="0" collapsed="false">
      <c r="A39" s="29" t="s">
        <v>172</v>
      </c>
      <c r="B39" s="30" t="n">
        <f aca="false">SUM([5]日本人!B39+[5]外国人!B39)</f>
        <v>3158</v>
      </c>
      <c r="C39" s="30" t="n">
        <f aca="false">SUM([5]日本人!C39+[5]外国人!C39)</f>
        <v>6417</v>
      </c>
      <c r="D39" s="30" t="n">
        <f aca="false">SUM([5]日本人!D39+[5]外国人!D39)</f>
        <v>3067</v>
      </c>
      <c r="E39" s="30" t="n">
        <f aca="false">SUM([5]日本人!E39+[5]外国人!E39)</f>
        <v>3350</v>
      </c>
    </row>
    <row r="40" customFormat="false" ht="15" hidden="false" customHeight="true" outlineLevel="0" collapsed="false">
      <c r="A40" s="29" t="s">
        <v>173</v>
      </c>
      <c r="B40" s="30" t="n">
        <f aca="false">SUM([5]日本人!B40+[5]外国人!B40)</f>
        <v>1803</v>
      </c>
      <c r="C40" s="30" t="n">
        <f aca="false">SUM([5]日本人!C40+[5]外国人!C40)</f>
        <v>4348</v>
      </c>
      <c r="D40" s="30" t="n">
        <f aca="false">SUM([5]日本人!D40+[5]外国人!D40)</f>
        <v>2220</v>
      </c>
      <c r="E40" s="30" t="n">
        <f aca="false">SUM([5]日本人!E40+[5]外国人!E40)</f>
        <v>2128</v>
      </c>
    </row>
    <row r="41" customFormat="false" ht="15" hidden="false" customHeight="true" outlineLevel="0" collapsed="false">
      <c r="A41" s="29" t="s">
        <v>174</v>
      </c>
      <c r="B41" s="30" t="n">
        <f aca="false">SUM([5]日本人!B41+[5]外国人!B41)</f>
        <v>389</v>
      </c>
      <c r="C41" s="30" t="n">
        <f aca="false">SUM([5]日本人!C41+[5]外国人!C41)</f>
        <v>796</v>
      </c>
      <c r="D41" s="30" t="n">
        <f aca="false">SUM([5]日本人!D41+[5]外国人!D41)</f>
        <v>412</v>
      </c>
      <c r="E41" s="30" t="n">
        <f aca="false">SUM([5]日本人!E41+[5]外国人!E41)</f>
        <v>384</v>
      </c>
    </row>
    <row r="42" customFormat="false" ht="15" hidden="false" customHeight="true" outlineLevel="0" collapsed="false">
      <c r="A42" s="29" t="s">
        <v>175</v>
      </c>
      <c r="B42" s="30" t="n">
        <f aca="false">SUM([5]日本人!B42+[5]外国人!B42)</f>
        <v>2152</v>
      </c>
      <c r="C42" s="30" t="n">
        <f aca="false">SUM([5]日本人!C42+[5]外国人!C42)</f>
        <v>4365</v>
      </c>
      <c r="D42" s="30" t="n">
        <f aca="false">SUM([5]日本人!D42+[5]外国人!D42)</f>
        <v>2234</v>
      </c>
      <c r="E42" s="30" t="n">
        <f aca="false">SUM([5]日本人!E42+[5]外国人!E42)</f>
        <v>2131</v>
      </c>
    </row>
    <row r="43" customFormat="false" ht="15" hidden="false" customHeight="true" outlineLevel="0" collapsed="false">
      <c r="A43" s="29" t="s">
        <v>176</v>
      </c>
      <c r="B43" s="30" t="n">
        <f aca="false">SUM([5]日本人!B43+[5]外国人!B43)</f>
        <v>513</v>
      </c>
      <c r="C43" s="30" t="n">
        <f aca="false">SUM([5]日本人!C43+[5]外国人!C43)</f>
        <v>924</v>
      </c>
      <c r="D43" s="30" t="n">
        <f aca="false">SUM([5]日本人!D43+[5]外国人!D43)</f>
        <v>474</v>
      </c>
      <c r="E43" s="30" t="n">
        <f aca="false">SUM([5]日本人!E43+[5]外国人!E43)</f>
        <v>450</v>
      </c>
    </row>
    <row r="44" customFormat="false" ht="15" hidden="false" customHeight="true" outlineLevel="0" collapsed="false">
      <c r="A44" s="29" t="s">
        <v>177</v>
      </c>
      <c r="B44" s="30" t="n">
        <f aca="false">SUM([5]日本人!B44+[5]外国人!B44)</f>
        <v>1750</v>
      </c>
      <c r="C44" s="30" t="n">
        <f aca="false">SUM([5]日本人!C44+[5]外国人!C44)</f>
        <v>2952</v>
      </c>
      <c r="D44" s="30" t="n">
        <f aca="false">SUM([5]日本人!D44+[5]外国人!D44)</f>
        <v>1485</v>
      </c>
      <c r="E44" s="30" t="n">
        <f aca="false">SUM([5]日本人!E44+[5]外国人!E44)</f>
        <v>1467</v>
      </c>
    </row>
    <row r="45" customFormat="false" ht="15" hidden="false" customHeight="true" outlineLevel="0" collapsed="false">
      <c r="A45" s="29" t="s">
        <v>178</v>
      </c>
      <c r="B45" s="30" t="n">
        <f aca="false">SUM([5]日本人!B45+[5]外国人!B45)</f>
        <v>542</v>
      </c>
      <c r="C45" s="30" t="n">
        <f aca="false">SUM([5]日本人!C45+[5]外国人!C45)</f>
        <v>1087</v>
      </c>
      <c r="D45" s="30" t="n">
        <f aca="false">SUM([5]日本人!D45+[5]外国人!D45)</f>
        <v>540</v>
      </c>
      <c r="E45" s="30" t="n">
        <f aca="false">SUM([5]日本人!E45+[5]外国人!E45)</f>
        <v>547</v>
      </c>
    </row>
    <row r="46" customFormat="false" ht="15" hidden="false" customHeight="true" outlineLevel="0" collapsed="false">
      <c r="A46" s="29" t="s">
        <v>179</v>
      </c>
      <c r="B46" s="30" t="n">
        <f aca="false">SUM([5]日本人!B46+[5]外国人!B46)</f>
        <v>688</v>
      </c>
      <c r="C46" s="30" t="n">
        <f aca="false">SUM([5]日本人!C46+[5]外国人!C46)</f>
        <v>1325</v>
      </c>
      <c r="D46" s="30" t="n">
        <f aca="false">SUM([5]日本人!D46+[5]外国人!D46)</f>
        <v>648</v>
      </c>
      <c r="E46" s="30" t="n">
        <f aca="false">SUM([5]日本人!E46+[5]外国人!E46)</f>
        <v>677</v>
      </c>
    </row>
    <row r="47" customFormat="false" ht="15" hidden="false" customHeight="true" outlineLevel="0" collapsed="false">
      <c r="A47" s="29" t="s">
        <v>180</v>
      </c>
      <c r="B47" s="30" t="n">
        <f aca="false">SUM([5]日本人!B47+[5]外国人!B47)</f>
        <v>368</v>
      </c>
      <c r="C47" s="30" t="n">
        <f aca="false">SUM([5]日本人!C47+[5]外国人!C47)</f>
        <v>851</v>
      </c>
      <c r="D47" s="30" t="n">
        <f aca="false">SUM([5]日本人!D47+[5]外国人!D47)</f>
        <v>404</v>
      </c>
      <c r="E47" s="30" t="n">
        <f aca="false">SUM([5]日本人!E47+[5]外国人!E47)</f>
        <v>447</v>
      </c>
    </row>
    <row r="48" customFormat="false" ht="15" hidden="false" customHeight="true" outlineLevel="0" collapsed="false">
      <c r="A48" s="29" t="s">
        <v>181</v>
      </c>
      <c r="B48" s="30" t="n">
        <f aca="false">SUM([5]日本人!B48+[5]外国人!B48)</f>
        <v>591</v>
      </c>
      <c r="C48" s="30" t="n">
        <f aca="false">SUM([5]日本人!C48+[5]外国人!C48)</f>
        <v>1284</v>
      </c>
      <c r="D48" s="30" t="n">
        <f aca="false">SUM([5]日本人!D48+[5]外国人!D48)</f>
        <v>643</v>
      </c>
      <c r="E48" s="30" t="n">
        <f aca="false">SUM([5]日本人!E48+[5]外国人!E48)</f>
        <v>641</v>
      </c>
    </row>
    <row r="49" customFormat="false" ht="15" hidden="false" customHeight="true" outlineLevel="0" collapsed="false">
      <c r="A49" s="29" t="s">
        <v>182</v>
      </c>
      <c r="B49" s="30" t="n">
        <f aca="false">SUM([5]日本人!B49+[5]外国人!B49)</f>
        <v>594</v>
      </c>
      <c r="C49" s="30" t="n">
        <f aca="false">SUM([5]日本人!C49+[5]外国人!C49)</f>
        <v>1236</v>
      </c>
      <c r="D49" s="30" t="n">
        <f aca="false">SUM([5]日本人!D49+[5]外国人!D49)</f>
        <v>585</v>
      </c>
      <c r="E49" s="30" t="n">
        <f aca="false">SUM([5]日本人!E49+[5]外国人!E49)</f>
        <v>651</v>
      </c>
    </row>
    <row r="50" customFormat="false" ht="15" hidden="false" customHeight="true" outlineLevel="0" collapsed="false">
      <c r="A50" s="29" t="s">
        <v>183</v>
      </c>
      <c r="B50" s="30" t="n">
        <f aca="false">SUM([5]日本人!B50+[5]外国人!B50)</f>
        <v>813</v>
      </c>
      <c r="C50" s="30" t="n">
        <f aca="false">SUM([5]日本人!C50+[5]外国人!C50)</f>
        <v>1930</v>
      </c>
      <c r="D50" s="30" t="n">
        <f aca="false">SUM([5]日本人!D50+[5]外国人!D50)</f>
        <v>973</v>
      </c>
      <c r="E50" s="30" t="n">
        <f aca="false">SUM([5]日本人!E50+[5]外国人!E50)</f>
        <v>957</v>
      </c>
    </row>
    <row r="51" customFormat="false" ht="15" hidden="false" customHeight="true" outlineLevel="0" collapsed="false">
      <c r="A51" s="29" t="s">
        <v>184</v>
      </c>
      <c r="B51" s="30" t="n">
        <f aca="false">SUM([5]日本人!B51+[5]外国人!B51)</f>
        <v>292</v>
      </c>
      <c r="C51" s="30" t="n">
        <f aca="false">SUM([5]日本人!C51+[5]外国人!C51)</f>
        <v>540</v>
      </c>
      <c r="D51" s="30" t="n">
        <f aca="false">SUM([5]日本人!D51+[5]外国人!D51)</f>
        <v>261</v>
      </c>
      <c r="E51" s="30" t="n">
        <f aca="false">SUM([5]日本人!E51+[5]外国人!E51)</f>
        <v>279</v>
      </c>
    </row>
    <row r="52" customFormat="false" ht="15" hidden="false" customHeight="true" outlineLevel="0" collapsed="false">
      <c r="A52" s="29" t="s">
        <v>185</v>
      </c>
      <c r="B52" s="30" t="n">
        <f aca="false">SUM([5]日本人!B52+[5]外国人!B52)</f>
        <v>1807</v>
      </c>
      <c r="C52" s="30" t="n">
        <f aca="false">SUM([5]日本人!C52+[5]外国人!C52)</f>
        <v>3596</v>
      </c>
      <c r="D52" s="30" t="n">
        <f aca="false">SUM([5]日本人!D52+[5]外国人!D52)</f>
        <v>1758</v>
      </c>
      <c r="E52" s="30" t="n">
        <f aca="false">SUM([5]日本人!E52+[5]外国人!E52)</f>
        <v>1838</v>
      </c>
    </row>
    <row r="53" customFormat="false" ht="15" hidden="false" customHeight="true" outlineLevel="0" collapsed="false">
      <c r="A53" s="29" t="s">
        <v>186</v>
      </c>
      <c r="B53" s="30" t="n">
        <f aca="false">SUM([5]日本人!B53+[5]外国人!B53)</f>
        <v>2153</v>
      </c>
      <c r="C53" s="30" t="n">
        <f aca="false">SUM([5]日本人!C53+[5]外国人!C53)</f>
        <v>4918</v>
      </c>
      <c r="D53" s="30" t="n">
        <f aca="false">SUM([5]日本人!D53+[5]外国人!D53)</f>
        <v>2371</v>
      </c>
      <c r="E53" s="30" t="n">
        <f aca="false">SUM([5]日本人!E53+[5]外国人!E53)</f>
        <v>2547</v>
      </c>
    </row>
    <row r="54" customFormat="false" ht="15" hidden="false" customHeight="true" outlineLevel="0" collapsed="false">
      <c r="A54" s="29" t="s">
        <v>187</v>
      </c>
      <c r="B54" s="30" t="n">
        <f aca="false">SUM([5]日本人!B54+[5]外国人!B54)</f>
        <v>1461</v>
      </c>
      <c r="C54" s="30" t="n">
        <f aca="false">SUM([5]日本人!C54+[5]外国人!C54)</f>
        <v>2426</v>
      </c>
      <c r="D54" s="30" t="n">
        <f aca="false">SUM([5]日本人!D54+[5]外国人!D54)</f>
        <v>1160</v>
      </c>
      <c r="E54" s="30" t="n">
        <f aca="false">SUM([5]日本人!E54+[5]外国人!E54)</f>
        <v>1266</v>
      </c>
    </row>
    <row r="55" customFormat="false" ht="15" hidden="false" customHeight="true" outlineLevel="0" collapsed="false">
      <c r="A55" s="29" t="s">
        <v>188</v>
      </c>
      <c r="B55" s="30" t="n">
        <f aca="false">SUM([5]日本人!B55+[5]外国人!B55)</f>
        <v>1813</v>
      </c>
      <c r="C55" s="30" t="n">
        <f aca="false">SUM([5]日本人!C55+[5]外国人!C55)</f>
        <v>3116</v>
      </c>
      <c r="D55" s="30" t="n">
        <f aca="false">SUM([5]日本人!D55+[5]外国人!D55)</f>
        <v>1514</v>
      </c>
      <c r="E55" s="30" t="n">
        <f aca="false">SUM([5]日本人!E55+[5]外国人!E55)</f>
        <v>1602</v>
      </c>
    </row>
    <row r="56" customFormat="false" ht="15" hidden="false" customHeight="true" outlineLevel="0" collapsed="false">
      <c r="A56" s="29" t="s">
        <v>189</v>
      </c>
      <c r="B56" s="30" t="n">
        <f aca="false">SUM([5]日本人!B56+[5]外国人!B56)</f>
        <v>2066</v>
      </c>
      <c r="C56" s="30" t="n">
        <f aca="false">SUM([5]日本人!C56+[5]外国人!C56)</f>
        <v>4005</v>
      </c>
      <c r="D56" s="30" t="n">
        <f aca="false">SUM([5]日本人!D56+[5]外国人!D56)</f>
        <v>2065</v>
      </c>
      <c r="E56" s="30" t="n">
        <f aca="false">SUM([5]日本人!E56+[5]外国人!E56)</f>
        <v>1940</v>
      </c>
    </row>
    <row r="57" customFormat="false" ht="15" hidden="false" customHeight="true" outlineLevel="0" collapsed="false">
      <c r="A57" s="29" t="s">
        <v>190</v>
      </c>
      <c r="B57" s="30" t="n">
        <f aca="false">SUM([5]日本人!B57+[5]外国人!B57)</f>
        <v>542</v>
      </c>
      <c r="C57" s="30" t="n">
        <f aca="false">SUM([5]日本人!C57+[5]外国人!C57)</f>
        <v>817</v>
      </c>
      <c r="D57" s="30" t="n">
        <f aca="false">SUM([5]日本人!D57+[5]外国人!D57)</f>
        <v>416</v>
      </c>
      <c r="E57" s="30" t="n">
        <f aca="false">SUM([5]日本人!E57+[5]外国人!E57)</f>
        <v>401</v>
      </c>
    </row>
    <row r="58" customFormat="false" ht="15" hidden="false" customHeight="true" outlineLevel="0" collapsed="false">
      <c r="A58" s="29" t="s">
        <v>191</v>
      </c>
      <c r="B58" s="30" t="n">
        <f aca="false">SUM([5]日本人!B58+[5]外国人!B58)</f>
        <v>1359</v>
      </c>
      <c r="C58" s="30" t="n">
        <f aca="false">SUM([5]日本人!C58+[5]外国人!C58)</f>
        <v>2508</v>
      </c>
      <c r="D58" s="30" t="n">
        <f aca="false">SUM([5]日本人!D58+[5]外国人!D58)</f>
        <v>1232</v>
      </c>
      <c r="E58" s="30" t="n">
        <f aca="false">SUM([5]日本人!E58+[5]外国人!E58)</f>
        <v>1276</v>
      </c>
    </row>
    <row r="59" customFormat="false" ht="15" hidden="false" customHeight="true" outlineLevel="0" collapsed="false">
      <c r="A59" s="29" t="s">
        <v>192</v>
      </c>
      <c r="B59" s="30" t="n">
        <f aca="false">SUM([5]日本人!B59+[5]外国人!B59)</f>
        <v>1045</v>
      </c>
      <c r="C59" s="30" t="n">
        <f aca="false">SUM([5]日本人!C59+[5]外国人!C59)</f>
        <v>2080</v>
      </c>
      <c r="D59" s="30" t="n">
        <f aca="false">SUM([5]日本人!D59+[5]外国人!D59)</f>
        <v>1046</v>
      </c>
      <c r="E59" s="30" t="n">
        <f aca="false">SUM([5]日本人!E59+[5]外国人!E59)</f>
        <v>1034</v>
      </c>
    </row>
    <row r="60" customFormat="false" ht="15" hidden="false" customHeight="true" outlineLevel="0" collapsed="false">
      <c r="A60" s="29" t="s">
        <v>193</v>
      </c>
      <c r="B60" s="30" t="n">
        <f aca="false">SUM([5]日本人!B60+[5]外国人!B60)</f>
        <v>2511</v>
      </c>
      <c r="C60" s="30" t="n">
        <f aca="false">SUM([5]日本人!C60+[5]外国人!C60)</f>
        <v>4883</v>
      </c>
      <c r="D60" s="30" t="n">
        <f aca="false">SUM([5]日本人!D60+[5]外国人!D60)</f>
        <v>2392</v>
      </c>
      <c r="E60" s="30" t="n">
        <f aca="false">SUM([5]日本人!E60+[5]外国人!E60)</f>
        <v>2491</v>
      </c>
    </row>
    <row r="61" customFormat="false" ht="15" hidden="false" customHeight="true" outlineLevel="0" collapsed="false">
      <c r="A61" s="29" t="s">
        <v>194</v>
      </c>
      <c r="B61" s="30" t="n">
        <f aca="false">SUM([5]日本人!B61+[5]外国人!B61)</f>
        <v>834</v>
      </c>
      <c r="C61" s="30" t="n">
        <f aca="false">SUM([5]日本人!C61+[5]外国人!C61)</f>
        <v>1779</v>
      </c>
      <c r="D61" s="30" t="n">
        <f aca="false">SUM([5]日本人!D61+[5]外国人!D61)</f>
        <v>811</v>
      </c>
      <c r="E61" s="30" t="n">
        <f aca="false">SUM([5]日本人!E61+[5]外国人!E61)</f>
        <v>968</v>
      </c>
    </row>
    <row r="62" customFormat="false" ht="15" hidden="false" customHeight="true" outlineLevel="0" collapsed="false">
      <c r="A62" s="29" t="s">
        <v>195</v>
      </c>
      <c r="B62" s="30" t="n">
        <f aca="false">SUM([5]日本人!B62+[5]外国人!B62)</f>
        <v>1624</v>
      </c>
      <c r="C62" s="30" t="n">
        <f aca="false">SUM([5]日本人!C62+[5]外国人!C62)</f>
        <v>2564</v>
      </c>
      <c r="D62" s="30" t="n">
        <f aca="false">SUM([5]日本人!D62+[5]外国人!D62)</f>
        <v>1192</v>
      </c>
      <c r="E62" s="30" t="n">
        <f aca="false">SUM([5]日本人!E62+[5]外国人!E62)</f>
        <v>1372</v>
      </c>
    </row>
    <row r="63" customFormat="false" ht="15" hidden="false" customHeight="true" outlineLevel="0" collapsed="false">
      <c r="A63" s="29" t="s">
        <v>196</v>
      </c>
      <c r="B63" s="30" t="n">
        <f aca="false">SUM([5]日本人!B63+[5]外国人!B63)</f>
        <v>3033</v>
      </c>
      <c r="C63" s="30" t="n">
        <f aca="false">SUM([5]日本人!C63+[5]外国人!C63)</f>
        <v>5515</v>
      </c>
      <c r="D63" s="30" t="n">
        <f aca="false">SUM([5]日本人!D63+[5]外国人!D63)</f>
        <v>2674</v>
      </c>
      <c r="E63" s="30" t="n">
        <f aca="false">SUM([5]日本人!E63+[5]外国人!E63)</f>
        <v>2841</v>
      </c>
    </row>
    <row r="64" customFormat="false" ht="15" hidden="false" customHeight="true" outlineLevel="0" collapsed="false">
      <c r="A64" s="29" t="s">
        <v>197</v>
      </c>
      <c r="B64" s="30" t="n">
        <f aca="false">SUM([5]日本人!B64+[5]外国人!B64)</f>
        <v>1572</v>
      </c>
      <c r="C64" s="30" t="n">
        <f aca="false">SUM([5]日本人!C64+[5]外国人!C64)</f>
        <v>3314</v>
      </c>
      <c r="D64" s="30" t="n">
        <f aca="false">SUM([5]日本人!D64+[5]外国人!D64)</f>
        <v>1631</v>
      </c>
      <c r="E64" s="30" t="n">
        <f aca="false">SUM([5]日本人!E64+[5]外国人!E64)</f>
        <v>1683</v>
      </c>
    </row>
    <row r="65" customFormat="false" ht="15" hidden="false" customHeight="true" outlineLevel="0" collapsed="false">
      <c r="A65" s="29" t="s">
        <v>198</v>
      </c>
      <c r="B65" s="30" t="n">
        <f aca="false">SUM([5]日本人!B65+[5]外国人!B65)</f>
        <v>1450</v>
      </c>
      <c r="C65" s="30" t="n">
        <f aca="false">SUM([5]日本人!C65+[5]外国人!C65)</f>
        <v>3438</v>
      </c>
      <c r="D65" s="30" t="n">
        <f aca="false">SUM([5]日本人!D65+[5]外国人!D65)</f>
        <v>1684</v>
      </c>
      <c r="E65" s="30" t="n">
        <f aca="false">SUM([5]日本人!E65+[5]外国人!E65)</f>
        <v>1754</v>
      </c>
    </row>
    <row r="66" customFormat="false" ht="15" hidden="false" customHeight="true" outlineLevel="0" collapsed="false">
      <c r="A66" s="29" t="s">
        <v>199</v>
      </c>
      <c r="B66" s="30" t="n">
        <f aca="false">SUM([5]日本人!B66+[5]外国人!B66)</f>
        <v>838</v>
      </c>
      <c r="C66" s="30" t="n">
        <f aca="false">SUM([5]日本人!C66+[5]外国人!C66)</f>
        <v>1798</v>
      </c>
      <c r="D66" s="30" t="n">
        <f aca="false">SUM([5]日本人!D66+[5]外国人!D66)</f>
        <v>866</v>
      </c>
      <c r="E66" s="30" t="n">
        <f aca="false">SUM([5]日本人!E66+[5]外国人!E66)</f>
        <v>932</v>
      </c>
    </row>
    <row r="67" customFormat="false" ht="15" hidden="false" customHeight="true" outlineLevel="0" collapsed="false">
      <c r="A67" s="29" t="s">
        <v>200</v>
      </c>
      <c r="B67" s="30" t="n">
        <f aca="false">SUM([5]日本人!B67+[5]外国人!B67)</f>
        <v>1865</v>
      </c>
      <c r="C67" s="30" t="n">
        <f aca="false">SUM([5]日本人!C67+[5]外国人!C67)</f>
        <v>2939</v>
      </c>
      <c r="D67" s="30" t="n">
        <f aca="false">SUM([5]日本人!D67+[5]外国人!D67)</f>
        <v>1294</v>
      </c>
      <c r="E67" s="30" t="n">
        <f aca="false">SUM([5]日本人!E67+[5]外国人!E67)</f>
        <v>1645</v>
      </c>
    </row>
    <row r="68" customFormat="false" ht="15" hidden="false" customHeight="true" outlineLevel="0" collapsed="false">
      <c r="A68" s="29" t="s">
        <v>201</v>
      </c>
      <c r="B68" s="30" t="n">
        <f aca="false">SUM([5]日本人!B68+[5]外国人!B68)</f>
        <v>1545</v>
      </c>
      <c r="C68" s="30" t="n">
        <f aca="false">SUM([5]日本人!C68+[5]外国人!C68)</f>
        <v>2924</v>
      </c>
      <c r="D68" s="30" t="n">
        <f aca="false">SUM([5]日本人!D68+[5]外国人!D68)</f>
        <v>1324</v>
      </c>
      <c r="E68" s="30" t="n">
        <f aca="false">SUM([5]日本人!E68+[5]外国人!E68)</f>
        <v>1600</v>
      </c>
    </row>
    <row r="69" customFormat="false" ht="15" hidden="false" customHeight="true" outlineLevel="0" collapsed="false">
      <c r="A69" s="29" t="s">
        <v>202</v>
      </c>
      <c r="B69" s="30" t="n">
        <f aca="false">SUM([5]日本人!B69+[5]外国人!B69)</f>
        <v>875</v>
      </c>
      <c r="C69" s="30" t="n">
        <f aca="false">SUM([5]日本人!C69+[5]外国人!C69)</f>
        <v>1627</v>
      </c>
      <c r="D69" s="30" t="n">
        <f aca="false">SUM([5]日本人!D69+[5]外国人!D69)</f>
        <v>734</v>
      </c>
      <c r="E69" s="30" t="n">
        <f aca="false">SUM([5]日本人!E69+[5]外国人!E69)</f>
        <v>893</v>
      </c>
    </row>
    <row r="70" customFormat="false" ht="15" hidden="false" customHeight="true" outlineLevel="0" collapsed="false">
      <c r="A70" s="29" t="s">
        <v>203</v>
      </c>
      <c r="B70" s="30" t="n">
        <f aca="false">SUM([5]日本人!B70+[5]外国人!B70)</f>
        <v>1246</v>
      </c>
      <c r="C70" s="30" t="n">
        <f aca="false">SUM([5]日本人!C70+[5]外国人!C70)</f>
        <v>2388</v>
      </c>
      <c r="D70" s="30" t="n">
        <f aca="false">SUM([5]日本人!D70+[5]外国人!D70)</f>
        <v>1139</v>
      </c>
      <c r="E70" s="30" t="n">
        <f aca="false">SUM([5]日本人!E70+[5]外国人!E70)</f>
        <v>1249</v>
      </c>
    </row>
    <row r="71" customFormat="false" ht="15" hidden="false" customHeight="true" outlineLevel="0" collapsed="false">
      <c r="A71" s="29" t="s">
        <v>204</v>
      </c>
      <c r="B71" s="30" t="n">
        <f aca="false">SUM([5]日本人!B71+[5]外国人!B71)</f>
        <v>2146</v>
      </c>
      <c r="C71" s="30" t="n">
        <f aca="false">SUM([5]日本人!C71+[5]外国人!C71)</f>
        <v>4457</v>
      </c>
      <c r="D71" s="30" t="n">
        <f aca="false">SUM([5]日本人!D71+[5]外国人!D71)</f>
        <v>2031</v>
      </c>
      <c r="E71" s="30" t="n">
        <f aca="false">SUM([5]日本人!E71+[5]外国人!E71)</f>
        <v>2426</v>
      </c>
    </row>
    <row r="72" customFormat="false" ht="15" hidden="false" customHeight="true" outlineLevel="0" collapsed="false">
      <c r="A72" s="29" t="s">
        <v>205</v>
      </c>
      <c r="B72" s="30" t="n">
        <f aca="false">SUM([5]日本人!B72+[5]外国人!B72)</f>
        <v>38</v>
      </c>
      <c r="C72" s="30" t="n">
        <f aca="false">SUM([5]日本人!C72+[5]外国人!C72)</f>
        <v>86</v>
      </c>
      <c r="D72" s="30" t="n">
        <f aca="false">SUM([5]日本人!D72+[5]外国人!D72)</f>
        <v>43</v>
      </c>
      <c r="E72" s="30" t="n">
        <f aca="false">SUM([5]日本人!E72+[5]外国人!E72)</f>
        <v>43</v>
      </c>
    </row>
    <row r="73" customFormat="false" ht="15" hidden="false" customHeight="true" outlineLevel="0" collapsed="false">
      <c r="A73" s="29" t="s">
        <v>206</v>
      </c>
      <c r="B73" s="30" t="n">
        <f aca="false">SUM([5]日本人!B73+[5]外国人!B73)</f>
        <v>0</v>
      </c>
      <c r="C73" s="30" t="n">
        <f aca="false">SUM([5]日本人!C73+[5]外国人!C73)</f>
        <v>0</v>
      </c>
      <c r="D73" s="30" t="n">
        <f aca="false">SUM([5]日本人!D73+[5]外国人!D73)</f>
        <v>0</v>
      </c>
      <c r="E73" s="30" t="n">
        <f aca="false">SUM([5]日本人!E73+[5]外国人!E73)</f>
        <v>0</v>
      </c>
    </row>
    <row r="74" customFormat="false" ht="15" hidden="false" customHeight="true" outlineLevel="0" collapsed="false">
      <c r="A74" s="29" t="s">
        <v>74</v>
      </c>
      <c r="B74" s="30" t="n">
        <f aca="false">SUM([5]日本人!B74+[5]外国人!B74)</f>
        <v>161</v>
      </c>
      <c r="C74" s="30" t="n">
        <f aca="false">SUM([5]日本人!C74+[5]外国人!C74)</f>
        <v>161</v>
      </c>
      <c r="D74" s="30" t="n">
        <f aca="false">SUM([5]日本人!D74+[5]外国人!D74)</f>
        <v>56</v>
      </c>
      <c r="E74" s="30" t="n">
        <f aca="false">SUM([5]日本人!E74+[5]外国人!E74)</f>
        <v>105</v>
      </c>
    </row>
    <row r="75" customFormat="false" ht="15" hidden="false" customHeight="true" outlineLevel="0" collapsed="false">
      <c r="A75" s="29" t="s">
        <v>207</v>
      </c>
      <c r="B75" s="30" t="n">
        <f aca="false">SUM([5]日本人!B75+[5]外国人!B75)</f>
        <v>1412</v>
      </c>
      <c r="C75" s="30" t="n">
        <f aca="false">SUM([5]日本人!C75+[5]外国人!C75)</f>
        <v>2637</v>
      </c>
      <c r="D75" s="30" t="n">
        <f aca="false">SUM([5]日本人!D75+[5]外国人!D75)</f>
        <v>1239</v>
      </c>
      <c r="E75" s="30" t="n">
        <f aca="false">SUM([5]日本人!E75+[5]外国人!E75)</f>
        <v>1398</v>
      </c>
    </row>
    <row r="76" customFormat="false" ht="15" hidden="false" customHeight="true" outlineLevel="0" collapsed="false">
      <c r="A76" s="29" t="s">
        <v>208</v>
      </c>
      <c r="B76" s="30" t="n">
        <f aca="false">SUM([5]日本人!B76+[5]外国人!B76)</f>
        <v>1274</v>
      </c>
      <c r="C76" s="30" t="n">
        <f aca="false">SUM([5]日本人!C76+[5]外国人!C76)</f>
        <v>2300</v>
      </c>
      <c r="D76" s="30" t="n">
        <f aca="false">SUM([5]日本人!D76+[5]外国人!D76)</f>
        <v>1071</v>
      </c>
      <c r="E76" s="30" t="n">
        <f aca="false">SUM([5]日本人!E76+[5]外国人!E76)</f>
        <v>1229</v>
      </c>
    </row>
    <row r="77" customFormat="false" ht="15" hidden="false" customHeight="true" outlineLevel="0" collapsed="false">
      <c r="A77" s="29" t="s">
        <v>209</v>
      </c>
      <c r="B77" s="30" t="n">
        <f aca="false">SUM([5]日本人!B77+[5]外国人!B77)</f>
        <v>586</v>
      </c>
      <c r="C77" s="30" t="n">
        <f aca="false">SUM([5]日本人!C77+[5]外国人!C77)</f>
        <v>1226</v>
      </c>
      <c r="D77" s="30" t="n">
        <f aca="false">SUM([5]日本人!D77+[5]外国人!D77)</f>
        <v>610</v>
      </c>
      <c r="E77" s="30" t="n">
        <f aca="false">SUM([5]日本人!E77+[5]外国人!E77)</f>
        <v>616</v>
      </c>
    </row>
    <row r="78" customFormat="false" ht="15" hidden="false" customHeight="true" outlineLevel="0" collapsed="false">
      <c r="A78" s="29" t="s">
        <v>210</v>
      </c>
      <c r="B78" s="30" t="n">
        <f aca="false">SUM([5]日本人!B78+[5]外国人!B78)</f>
        <v>974</v>
      </c>
      <c r="C78" s="30" t="n">
        <f aca="false">SUM([5]日本人!C78+[5]外国人!C78)</f>
        <v>1956</v>
      </c>
      <c r="D78" s="30" t="n">
        <f aca="false">SUM([5]日本人!D78+[5]外国人!D78)</f>
        <v>969</v>
      </c>
      <c r="E78" s="30" t="n">
        <f aca="false">SUM([5]日本人!E78+[5]外国人!E78)</f>
        <v>987</v>
      </c>
    </row>
    <row r="79" customFormat="false" ht="15" hidden="false" customHeight="true" outlineLevel="0" collapsed="false">
      <c r="A79" s="29" t="s">
        <v>211</v>
      </c>
      <c r="B79" s="30" t="n">
        <f aca="false">SUM([5]日本人!B79+[5]外国人!B79)</f>
        <v>1003</v>
      </c>
      <c r="C79" s="30" t="n">
        <f aca="false">SUM([5]日本人!C79+[5]外国人!C79)</f>
        <v>1737</v>
      </c>
      <c r="D79" s="30" t="n">
        <f aca="false">SUM([5]日本人!D79+[5]外国人!D79)</f>
        <v>894</v>
      </c>
      <c r="E79" s="30" t="n">
        <f aca="false">SUM([5]日本人!E79+[5]外国人!E79)</f>
        <v>843</v>
      </c>
    </row>
    <row r="80" customFormat="false" ht="15" hidden="false" customHeight="true" outlineLevel="0" collapsed="false">
      <c r="A80" s="29" t="s">
        <v>212</v>
      </c>
      <c r="B80" s="30" t="n">
        <f aca="false">SUM([5]日本人!B80+[5]外国人!B80)</f>
        <v>2259</v>
      </c>
      <c r="C80" s="30" t="n">
        <f aca="false">SUM([5]日本人!C80+[5]外国人!C80)</f>
        <v>5167</v>
      </c>
      <c r="D80" s="30" t="n">
        <f aca="false">SUM([5]日本人!D80+[5]外国人!D80)</f>
        <v>2534</v>
      </c>
      <c r="E80" s="30" t="n">
        <f aca="false">SUM([5]日本人!E80+[5]外国人!E80)</f>
        <v>2633</v>
      </c>
    </row>
    <row r="81" customFormat="false" ht="15" hidden="false" customHeight="true" outlineLevel="0" collapsed="false">
      <c r="A81" s="29" t="s">
        <v>213</v>
      </c>
      <c r="B81" s="30" t="n">
        <f aca="false">SUM([5]日本人!B81+[5]外国人!B81)</f>
        <v>682</v>
      </c>
      <c r="C81" s="30" t="n">
        <f aca="false">SUM([5]日本人!C81+[5]外国人!C81)</f>
        <v>1354</v>
      </c>
      <c r="D81" s="30" t="n">
        <f aca="false">SUM([5]日本人!D81+[5]外国人!D81)</f>
        <v>701</v>
      </c>
      <c r="E81" s="30" t="n">
        <f aca="false">SUM([5]日本人!E81+[5]外国人!E81)</f>
        <v>653</v>
      </c>
    </row>
    <row r="82" customFormat="false" ht="15" hidden="false" customHeight="true" outlineLevel="0" collapsed="false">
      <c r="A82" s="29" t="s">
        <v>214</v>
      </c>
      <c r="B82" s="30" t="n">
        <f aca="false">SUM([5]日本人!B82+[5]外国人!B82)</f>
        <v>637</v>
      </c>
      <c r="C82" s="30" t="n">
        <f aca="false">SUM([5]日本人!C82+[5]外国人!C82)</f>
        <v>1180</v>
      </c>
      <c r="D82" s="30" t="n">
        <f aca="false">SUM([5]日本人!D82+[5]外国人!D82)</f>
        <v>593</v>
      </c>
      <c r="E82" s="30" t="n">
        <f aca="false">SUM([5]日本人!E82+[5]外国人!E82)</f>
        <v>587</v>
      </c>
    </row>
    <row r="83" customFormat="false" ht="15" hidden="false" customHeight="true" outlineLevel="0" collapsed="false">
      <c r="A83" s="29" t="s">
        <v>215</v>
      </c>
      <c r="B83" s="30" t="n">
        <f aca="false">SUM([5]日本人!B83+[5]外国人!B83)</f>
        <v>315</v>
      </c>
      <c r="C83" s="30" t="n">
        <f aca="false">SUM([5]日本人!C83+[5]外国人!C83)</f>
        <v>761</v>
      </c>
      <c r="D83" s="30" t="n">
        <f aca="false">SUM([5]日本人!D83+[5]外国人!D83)</f>
        <v>357</v>
      </c>
      <c r="E83" s="30" t="n">
        <f aca="false">SUM([5]日本人!E83+[5]外国人!E83)</f>
        <v>404</v>
      </c>
    </row>
    <row r="84" customFormat="false" ht="15" hidden="false" customHeight="true" outlineLevel="0" collapsed="false">
      <c r="A84" s="29" t="s">
        <v>216</v>
      </c>
      <c r="B84" s="30" t="n">
        <f aca="false">SUM([5]日本人!B84+[5]外国人!B84)</f>
        <v>530</v>
      </c>
      <c r="C84" s="30" t="n">
        <f aca="false">SUM([5]日本人!C84+[5]外国人!C84)</f>
        <v>1169</v>
      </c>
      <c r="D84" s="30" t="n">
        <f aca="false">SUM([5]日本人!D84+[5]外国人!D84)</f>
        <v>546</v>
      </c>
      <c r="E84" s="30" t="n">
        <f aca="false">SUM([5]日本人!E84+[5]外国人!E84)</f>
        <v>623</v>
      </c>
    </row>
    <row r="85" customFormat="false" ht="15" hidden="false" customHeight="true" outlineLevel="0" collapsed="false">
      <c r="A85" s="29" t="s">
        <v>217</v>
      </c>
      <c r="B85" s="30" t="n">
        <f aca="false">SUM([5]日本人!B85+[5]外国人!B85)</f>
        <v>574</v>
      </c>
      <c r="C85" s="30" t="n">
        <f aca="false">SUM([5]日本人!C85+[5]外国人!C85)</f>
        <v>1302</v>
      </c>
      <c r="D85" s="30" t="n">
        <f aca="false">SUM([5]日本人!D85+[5]外国人!D85)</f>
        <v>628</v>
      </c>
      <c r="E85" s="30" t="n">
        <f aca="false">SUM([5]日本人!E85+[5]外国人!E85)</f>
        <v>674</v>
      </c>
    </row>
    <row r="86" customFormat="false" ht="15" hidden="false" customHeight="true" outlineLevel="0" collapsed="false">
      <c r="A86" s="29" t="s">
        <v>218</v>
      </c>
      <c r="B86" s="30" t="n">
        <f aca="false">SUM([5]日本人!B86+[5]外国人!B86)</f>
        <v>178</v>
      </c>
      <c r="C86" s="30" t="n">
        <f aca="false">SUM([5]日本人!C86+[5]外国人!C86)</f>
        <v>379</v>
      </c>
      <c r="D86" s="30" t="n">
        <f aca="false">SUM([5]日本人!D86+[5]外国人!D86)</f>
        <v>204</v>
      </c>
      <c r="E86" s="30" t="n">
        <f aca="false">SUM([5]日本人!E86+[5]外国人!E86)</f>
        <v>175</v>
      </c>
    </row>
    <row r="87" customFormat="false" ht="15" hidden="false" customHeight="true" outlineLevel="0" collapsed="false">
      <c r="A87" s="29" t="s">
        <v>219</v>
      </c>
      <c r="B87" s="30" t="n">
        <f aca="false">SUM([5]日本人!B87+[5]外国人!B87)</f>
        <v>434</v>
      </c>
      <c r="C87" s="30" t="n">
        <f aca="false">SUM([5]日本人!C87+[5]外国人!C87)</f>
        <v>932</v>
      </c>
      <c r="D87" s="30" t="n">
        <f aca="false">SUM([5]日本人!D87+[5]外国人!D87)</f>
        <v>458</v>
      </c>
      <c r="E87" s="30" t="n">
        <f aca="false">SUM([5]日本人!E87+[5]外国人!E87)</f>
        <v>474</v>
      </c>
    </row>
    <row r="88" customFormat="false" ht="15" hidden="false" customHeight="true" outlineLevel="0" collapsed="false">
      <c r="A88" s="29" t="s">
        <v>220</v>
      </c>
      <c r="B88" s="30" t="n">
        <f aca="false">SUM([5]日本人!B88+[5]外国人!B88)</f>
        <v>325</v>
      </c>
      <c r="C88" s="30" t="n">
        <f aca="false">SUM([5]日本人!C88+[5]外国人!C88)</f>
        <v>697</v>
      </c>
      <c r="D88" s="30" t="n">
        <f aca="false">SUM([5]日本人!D88+[5]外国人!D88)</f>
        <v>359</v>
      </c>
      <c r="E88" s="30" t="n">
        <f aca="false">SUM([5]日本人!E88+[5]外国人!E88)</f>
        <v>338</v>
      </c>
    </row>
    <row r="89" customFormat="false" ht="15" hidden="false" customHeight="true" outlineLevel="0" collapsed="false">
      <c r="A89" s="29" t="s">
        <v>221</v>
      </c>
      <c r="B89" s="30" t="n">
        <f aca="false">SUM([5]日本人!B89+[5]外国人!B89)</f>
        <v>254</v>
      </c>
      <c r="C89" s="30" t="n">
        <f aca="false">SUM([5]日本人!C89+[5]外国人!C89)</f>
        <v>608</v>
      </c>
      <c r="D89" s="30" t="n">
        <f aca="false">SUM([5]日本人!D89+[5]外国人!D89)</f>
        <v>305</v>
      </c>
      <c r="E89" s="30" t="n">
        <f aca="false">SUM([5]日本人!E89+[5]外国人!E89)</f>
        <v>303</v>
      </c>
    </row>
    <row r="90" customFormat="false" ht="15" hidden="false" customHeight="true" outlineLevel="0" collapsed="false">
      <c r="A90" s="29" t="s">
        <v>222</v>
      </c>
      <c r="B90" s="30" t="n">
        <f aca="false">SUM([5]日本人!B90+[5]外国人!B90)</f>
        <v>460</v>
      </c>
      <c r="C90" s="30" t="n">
        <f aca="false">SUM([5]日本人!C90+[5]外国人!C90)</f>
        <v>1066</v>
      </c>
      <c r="D90" s="30" t="n">
        <f aca="false">SUM([5]日本人!D90+[5]外国人!D90)</f>
        <v>547</v>
      </c>
      <c r="E90" s="30" t="n">
        <f aca="false">SUM([5]日本人!E90+[5]外国人!E90)</f>
        <v>519</v>
      </c>
    </row>
    <row r="91" customFormat="false" ht="15" hidden="false" customHeight="true" outlineLevel="0" collapsed="false">
      <c r="A91" s="29" t="s">
        <v>223</v>
      </c>
      <c r="B91" s="30" t="n">
        <f aca="false">SUM([5]日本人!B91+[5]外国人!B91)</f>
        <v>481</v>
      </c>
      <c r="C91" s="30" t="n">
        <f aca="false">SUM([5]日本人!C91+[5]外国人!C91)</f>
        <v>1076</v>
      </c>
      <c r="D91" s="30" t="n">
        <f aca="false">SUM([5]日本人!D91+[5]外国人!D91)</f>
        <v>535</v>
      </c>
      <c r="E91" s="30" t="n">
        <f aca="false">SUM([5]日本人!E91+[5]外国人!E91)</f>
        <v>541</v>
      </c>
    </row>
    <row r="92" customFormat="false" ht="15" hidden="false" customHeight="true" outlineLevel="0" collapsed="false">
      <c r="A92" s="29" t="s">
        <v>224</v>
      </c>
      <c r="B92" s="30" t="n">
        <f aca="false">SUM([5]日本人!B92+[5]外国人!B92)</f>
        <v>931</v>
      </c>
      <c r="C92" s="30" t="n">
        <f aca="false">SUM([5]日本人!C92+[5]外国人!C92)</f>
        <v>2089</v>
      </c>
      <c r="D92" s="30" t="n">
        <f aca="false">SUM([5]日本人!D92+[5]外国人!D92)</f>
        <v>1017</v>
      </c>
      <c r="E92" s="30" t="n">
        <f aca="false">SUM([5]日本人!E92+[5]外国人!E92)</f>
        <v>1072</v>
      </c>
    </row>
    <row r="93" customFormat="false" ht="15" hidden="false" customHeight="true" outlineLevel="0" collapsed="false">
      <c r="A93" s="29" t="s">
        <v>225</v>
      </c>
      <c r="B93" s="30" t="n">
        <f aca="false">SUM([5]日本人!B93+[5]外国人!B93)</f>
        <v>476</v>
      </c>
      <c r="C93" s="30" t="n">
        <f aca="false">SUM([5]日本人!C93+[5]外国人!C93)</f>
        <v>1134</v>
      </c>
      <c r="D93" s="30" t="n">
        <f aca="false">SUM([5]日本人!D93+[5]外国人!D93)</f>
        <v>567</v>
      </c>
      <c r="E93" s="30" t="n">
        <f aca="false">SUM([5]日本人!E93+[5]外国人!E93)</f>
        <v>567</v>
      </c>
    </row>
    <row r="94" customFormat="false" ht="15" hidden="false" customHeight="true" outlineLevel="0" collapsed="false">
      <c r="A94" s="29" t="s">
        <v>226</v>
      </c>
      <c r="B94" s="30" t="n">
        <f aca="false">SUM([5]日本人!B94+[5]外国人!B94)</f>
        <v>602</v>
      </c>
      <c r="C94" s="30" t="n">
        <f aca="false">SUM([5]日本人!C94+[5]外国人!C94)</f>
        <v>1354</v>
      </c>
      <c r="D94" s="30" t="n">
        <f aca="false">SUM([5]日本人!D94+[5]外国人!D94)</f>
        <v>713</v>
      </c>
      <c r="E94" s="30" t="n">
        <f aca="false">SUM([5]日本人!E94+[5]外国人!E94)</f>
        <v>641</v>
      </c>
    </row>
    <row r="95" customFormat="false" ht="15" hidden="false" customHeight="true" outlineLevel="0" collapsed="false">
      <c r="A95" s="29" t="s">
        <v>227</v>
      </c>
      <c r="B95" s="30" t="n">
        <f aca="false">SUM([5]日本人!B95+[5]外国人!B95)</f>
        <v>377</v>
      </c>
      <c r="C95" s="30" t="n">
        <f aca="false">SUM([5]日本人!C95+[5]外国人!C95)</f>
        <v>931</v>
      </c>
      <c r="D95" s="30" t="n">
        <f aca="false">SUM([5]日本人!D95+[5]外国人!D95)</f>
        <v>457</v>
      </c>
      <c r="E95" s="30" t="n">
        <f aca="false">SUM([5]日本人!E95+[5]外国人!E95)</f>
        <v>474</v>
      </c>
    </row>
    <row r="96" customFormat="false" ht="15" hidden="false" customHeight="true" outlineLevel="0" collapsed="false">
      <c r="A96" s="29" t="s">
        <v>228</v>
      </c>
      <c r="B96" s="30" t="n">
        <f aca="false">SUM([5]日本人!B96+[5]外国人!B96)</f>
        <v>620</v>
      </c>
      <c r="C96" s="30" t="n">
        <f aca="false">SUM([5]日本人!C96+[5]外国人!C96)</f>
        <v>1466</v>
      </c>
      <c r="D96" s="30" t="n">
        <f aca="false">SUM([5]日本人!D96+[5]外国人!D96)</f>
        <v>717</v>
      </c>
      <c r="E96" s="30" t="n">
        <f aca="false">SUM([5]日本人!E96+[5]外国人!E96)</f>
        <v>749</v>
      </c>
    </row>
    <row r="97" customFormat="false" ht="15" hidden="false" customHeight="true" outlineLevel="0" collapsed="false">
      <c r="A97" s="29" t="s">
        <v>229</v>
      </c>
      <c r="B97" s="30" t="n">
        <f aca="false">SUM([5]日本人!B97+[5]外国人!B97)</f>
        <v>638</v>
      </c>
      <c r="C97" s="30" t="n">
        <f aca="false">SUM([5]日本人!C97+[5]外国人!C97)</f>
        <v>1502</v>
      </c>
      <c r="D97" s="30" t="n">
        <f aca="false">SUM([5]日本人!D97+[5]外国人!D97)</f>
        <v>746</v>
      </c>
      <c r="E97" s="30" t="n">
        <f aca="false">SUM([5]日本人!E97+[5]外国人!E97)</f>
        <v>756</v>
      </c>
    </row>
    <row r="98" customFormat="false" ht="15" hidden="false" customHeight="true" outlineLevel="0" collapsed="false">
      <c r="A98" s="29" t="s">
        <v>230</v>
      </c>
      <c r="B98" s="30" t="n">
        <f aca="false">SUM([5]日本人!B98+[5]外国人!B98)</f>
        <v>535</v>
      </c>
      <c r="C98" s="30" t="n">
        <f aca="false">SUM([5]日本人!C98+[5]外国人!C98)</f>
        <v>1241</v>
      </c>
      <c r="D98" s="30" t="n">
        <f aca="false">SUM([5]日本人!D98+[5]外国人!D98)</f>
        <v>626</v>
      </c>
      <c r="E98" s="30" t="n">
        <f aca="false">SUM([5]日本人!E98+[5]外国人!E98)</f>
        <v>615</v>
      </c>
    </row>
    <row r="99" customFormat="false" ht="15" hidden="false" customHeight="true" outlineLevel="0" collapsed="false">
      <c r="A99" s="29" t="s">
        <v>231</v>
      </c>
      <c r="B99" s="30" t="n">
        <f aca="false">SUM([5]日本人!B99+[5]外国人!B99)</f>
        <v>877</v>
      </c>
      <c r="C99" s="30" t="n">
        <f aca="false">SUM([5]日本人!C99+[5]外国人!C99)</f>
        <v>1877</v>
      </c>
      <c r="D99" s="30" t="n">
        <f aca="false">SUM([5]日本人!D99+[5]外国人!D99)</f>
        <v>885</v>
      </c>
      <c r="E99" s="30" t="n">
        <f aca="false">SUM([5]日本人!E99+[5]外国人!E99)</f>
        <v>992</v>
      </c>
    </row>
    <row r="100" customFormat="false" ht="15" hidden="false" customHeight="true" outlineLevel="0" collapsed="false">
      <c r="A100" s="29" t="s">
        <v>232</v>
      </c>
      <c r="B100" s="30" t="n">
        <f aca="false">SUM([5]日本人!B100+[5]外国人!B100)</f>
        <v>797</v>
      </c>
      <c r="C100" s="30" t="n">
        <f aca="false">SUM([5]日本人!C100+[5]外国人!C100)</f>
        <v>1902</v>
      </c>
      <c r="D100" s="30" t="n">
        <f aca="false">SUM([5]日本人!D100+[5]外国人!D100)</f>
        <v>946</v>
      </c>
      <c r="E100" s="30" t="n">
        <f aca="false">SUM([5]日本人!E100+[5]外国人!E100)</f>
        <v>956</v>
      </c>
    </row>
    <row r="101" customFormat="false" ht="15" hidden="false" customHeight="true" outlineLevel="0" collapsed="false">
      <c r="A101" s="29" t="s">
        <v>233</v>
      </c>
      <c r="B101" s="30" t="n">
        <f aca="false">SUM([5]日本人!B101+[5]外国人!B101)</f>
        <v>663</v>
      </c>
      <c r="C101" s="30" t="n">
        <f aca="false">SUM([5]日本人!C101+[5]外国人!C101)</f>
        <v>1347</v>
      </c>
      <c r="D101" s="30" t="n">
        <f aca="false">SUM([5]日本人!D101+[5]外国人!D101)</f>
        <v>656</v>
      </c>
      <c r="E101" s="30" t="n">
        <f aca="false">SUM([5]日本人!E101+[5]外国人!E101)</f>
        <v>691</v>
      </c>
    </row>
    <row r="102" customFormat="false" ht="15" hidden="false" customHeight="true" outlineLevel="0" collapsed="false">
      <c r="A102" s="29" t="s">
        <v>234</v>
      </c>
      <c r="B102" s="30" t="n">
        <f aca="false">SUM([5]日本人!B102+[5]外国人!B102)</f>
        <v>256</v>
      </c>
      <c r="C102" s="30" t="n">
        <f aca="false">SUM([5]日本人!C102+[5]外国人!C102)</f>
        <v>571</v>
      </c>
      <c r="D102" s="30" t="n">
        <f aca="false">SUM([5]日本人!D102+[5]外国人!D102)</f>
        <v>289</v>
      </c>
      <c r="E102" s="30" t="n">
        <f aca="false">SUM([5]日本人!E102+[5]外国人!E102)</f>
        <v>282</v>
      </c>
    </row>
    <row r="103" customFormat="false" ht="15" hidden="false" customHeight="true" outlineLevel="0" collapsed="false">
      <c r="A103" s="29" t="s">
        <v>235</v>
      </c>
      <c r="B103" s="30" t="n">
        <f aca="false">SUM([5]日本人!B103+[5]外国人!B103)</f>
        <v>234</v>
      </c>
      <c r="C103" s="30" t="n">
        <f aca="false">SUM([5]日本人!C103+[5]外国人!C103)</f>
        <v>584</v>
      </c>
      <c r="D103" s="30" t="n">
        <f aca="false">SUM([5]日本人!D103+[5]外国人!D103)</f>
        <v>305</v>
      </c>
      <c r="E103" s="30" t="n">
        <f aca="false">SUM([5]日本人!E103+[5]外国人!E103)</f>
        <v>279</v>
      </c>
    </row>
    <row r="104" customFormat="false" ht="15" hidden="false" customHeight="true" outlineLevel="0" collapsed="false">
      <c r="A104" s="29" t="s">
        <v>236</v>
      </c>
      <c r="B104" s="30" t="n">
        <f aca="false">SUM([5]日本人!B104+[5]外国人!B104)</f>
        <v>757</v>
      </c>
      <c r="C104" s="30" t="n">
        <f aca="false">SUM([5]日本人!C104+[5]外国人!C104)</f>
        <v>2093</v>
      </c>
      <c r="D104" s="30" t="n">
        <f aca="false">SUM([5]日本人!D104+[5]外国人!D104)</f>
        <v>1025</v>
      </c>
      <c r="E104" s="30" t="n">
        <f aca="false">SUM([5]日本人!E104+[5]外国人!E104)</f>
        <v>1068</v>
      </c>
    </row>
    <row r="105" customFormat="false" ht="15" hidden="false" customHeight="true" outlineLevel="0" collapsed="false">
      <c r="A105" s="29" t="s">
        <v>237</v>
      </c>
      <c r="B105" s="30" t="n">
        <f aca="false">SUM([5]日本人!B105+[5]外国人!B105)</f>
        <v>317</v>
      </c>
      <c r="C105" s="30" t="n">
        <f aca="false">SUM([5]日本人!C105+[5]外国人!C105)</f>
        <v>649</v>
      </c>
      <c r="D105" s="30" t="n">
        <f aca="false">SUM([5]日本人!D105+[5]外国人!D105)</f>
        <v>349</v>
      </c>
      <c r="E105" s="30" t="n">
        <f aca="false">SUM([5]日本人!E105+[5]外国人!E105)</f>
        <v>300</v>
      </c>
    </row>
    <row r="106" customFormat="false" ht="15" hidden="false" customHeight="true" outlineLevel="0" collapsed="false">
      <c r="A106" s="29" t="s">
        <v>238</v>
      </c>
      <c r="B106" s="30" t="n">
        <f aca="false">SUM([5]日本人!B106+[5]外国人!B106)</f>
        <v>624</v>
      </c>
      <c r="C106" s="30" t="n">
        <f aca="false">SUM([5]日本人!C106+[5]外国人!C106)</f>
        <v>1415</v>
      </c>
      <c r="D106" s="30" t="n">
        <f aca="false">SUM([5]日本人!D106+[5]外国人!D106)</f>
        <v>677</v>
      </c>
      <c r="E106" s="30" t="n">
        <f aca="false">SUM([5]日本人!E106+[5]外国人!E106)</f>
        <v>738</v>
      </c>
    </row>
    <row r="107" customFormat="false" ht="15" hidden="false" customHeight="true" outlineLevel="0" collapsed="false">
      <c r="A107" s="33" t="s">
        <v>239</v>
      </c>
      <c r="B107" s="30" t="n">
        <f aca="false">SUM([5]日本人!B107+[5]外国人!B107)</f>
        <v>1050</v>
      </c>
      <c r="C107" s="30" t="n">
        <f aca="false">SUM([5]日本人!C107+[5]外国人!C107)</f>
        <v>1962</v>
      </c>
      <c r="D107" s="30" t="n">
        <f aca="false">SUM([5]日本人!D107+[5]外国人!D107)</f>
        <v>980</v>
      </c>
      <c r="E107" s="30" t="n">
        <f aca="false">SUM([5]日本人!E107+[5]外国人!E107)</f>
        <v>982</v>
      </c>
    </row>
    <row r="108" customFormat="false" ht="15" hidden="false" customHeight="true" outlineLevel="0" collapsed="false">
      <c r="A108" s="29" t="s">
        <v>240</v>
      </c>
      <c r="B108" s="30" t="n">
        <f aca="false">SUM([5]日本人!B108+[5]外国人!B108)</f>
        <v>530</v>
      </c>
      <c r="C108" s="30" t="n">
        <f aca="false">SUM([5]日本人!C108+[5]外国人!C108)</f>
        <v>934</v>
      </c>
      <c r="D108" s="30" t="n">
        <f aca="false">SUM([5]日本人!D108+[5]外国人!D108)</f>
        <v>479</v>
      </c>
      <c r="E108" s="30" t="n">
        <f aca="false">SUM([5]日本人!E108+[5]外国人!E108)</f>
        <v>455</v>
      </c>
    </row>
    <row r="109" customFormat="false" ht="15" hidden="false" customHeight="true" outlineLevel="0" collapsed="false">
      <c r="A109" s="34" t="s">
        <v>165</v>
      </c>
      <c r="B109" s="30" t="n">
        <f aca="false">SUM([5]日本人!B109+[5]外国人!B109)</f>
        <v>74397</v>
      </c>
      <c r="C109" s="30" t="n">
        <f aca="false">SUM([5]日本人!C109+[5]外国人!C109)</f>
        <v>146225</v>
      </c>
      <c r="D109" s="30" t="n">
        <f aca="false">SUM([5]日本人!D109+[5]外国人!D109)</f>
        <v>71940</v>
      </c>
      <c r="E109" s="30" t="n">
        <f aca="false">SUM([5]日本人!E109+[5]外国人!E109)</f>
        <v>74285</v>
      </c>
    </row>
    <row r="110" customFormat="false" ht="15" hidden="false" customHeight="true" outlineLevel="0" collapsed="false">
      <c r="A110" s="29" t="s">
        <v>167</v>
      </c>
      <c r="B110" s="35" t="n">
        <f aca="false">SUM([5]日本人!B110+[5]外国人!B110)</f>
        <v>44349</v>
      </c>
      <c r="C110" s="35" t="n">
        <f aca="false">SUM([5]日本人!C110+[5]外国人!C110)</f>
        <v>88681</v>
      </c>
      <c r="D110" s="35" t="n">
        <f aca="false">SUM([5]日本人!D110+[5]外国人!D110)</f>
        <v>42855</v>
      </c>
      <c r="E110" s="35" t="n">
        <f aca="false">SUM([5]日本人!E110+[5]外国人!E110)</f>
        <v>45826</v>
      </c>
    </row>
  </sheetData>
  <mergeCells count="5">
    <mergeCell ref="A1:C1"/>
    <mergeCell ref="C2:E3"/>
    <mergeCell ref="A4:A5"/>
    <mergeCell ref="B4:B5"/>
    <mergeCell ref="C4:E4"/>
  </mergeCells>
  <printOptions headings="false" gridLines="false" gridLinesSet="true" horizontalCentered="false" verticalCentered="false"/>
  <pageMargins left="0.409722222222222" right="0.579861111111111" top="0.570138888888889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3:30:27Z</dcterms:created>
  <dc:creator>調布市役所</dc:creator>
  <dc:description/>
  <dc:language>en-US</dc:language>
  <cp:lastModifiedBy>shimin48</cp:lastModifiedBy>
  <dcterms:modified xsi:type="dcterms:W3CDTF">2019-09-20T08:12:23Z</dcterms:modified>
  <cp:revision>0</cp:revision>
  <dc:subject/>
  <dc:title/>
</cp:coreProperties>
</file>